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D 2009 wzór" sheetId="1" state="visible" r:id="rId2"/>
  </sheets>
  <definedNames>
    <definedName function="false" hidden="false" localSheetId="0" name="_xlnm.Print_Area" vbProcedure="false">'RPD 2009 wzór'!$A$1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8">
  <si>
    <t xml:space="preserve">nazwa instytucji:          ……………………………………………………………</t>
  </si>
  <si>
    <t xml:space="preserve">okres obowiązywania:  ……………………………………………………………</t>
  </si>
  <si>
    <t xml:space="preserve">ROCZNY PLAN DZIAŁAŃ POMOCY TECHNICZNEJ na 20….. r.</t>
  </si>
  <si>
    <t xml:space="preserve">pieczęć instytucji</t>
  </si>
  <si>
    <t xml:space="preserve">9.1. Projekt nr.1 Wsparcie wdrażania RPO WL -  Zatrudnienie personelu - RPLU.09.01.00-06-.../..</t>
  </si>
  <si>
    <t xml:space="preserve">Nr - format cyfrowy XXX (dot. DSiRR) format  - LXX (dot. LAWP),  format  - FXX (dot. DF), rok - format dwucyfrowy </t>
  </si>
  <si>
    <t xml:space="preserve">1) Zadanie - Zatrudnienie personelu zaangażowanego  w realizację RPO, dokończenie realizacji ZPORR do końca 2008 r. oraz zaangażowanego w przygotowanie kolejnego programu na nowy okres programowania. Podnoszenie motywacji pracowników zaangażowanych w proces programowania i wdrażania program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p</t>
  </si>
  <si>
    <t xml:space="preserve">Paragraf</t>
  </si>
  <si>
    <t xml:space="preserve">Kategoria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, wynagrodzenia - kalkulacja wynagrodzeń.</t>
  </si>
  <si>
    <t xml:space="preserve">Wskaźniki Produktu lub/i  Rezultatu</t>
  </si>
  <si>
    <t xml:space="preserve">I kw</t>
  </si>
  <si>
    <t xml:space="preserve">II kw</t>
  </si>
  <si>
    <t xml:space="preserve">III kw</t>
  </si>
  <si>
    <t xml:space="preserve">IV kw</t>
  </si>
  <si>
    <t xml:space="preserve">Razem, w tym:
</t>
  </si>
  <si>
    <t xml:space="preserve">Środki z budżetu województwa                 15%</t>
  </si>
  <si>
    <t xml:space="preserve">Środki z budżetu UE           85%</t>
  </si>
  <si>
    <t xml:space="preserve">4018/9</t>
  </si>
  <si>
    <t xml:space="preserve">Wynagrodzenia osobowe pracowników </t>
  </si>
  <si>
    <t xml:space="preserve">P.                                                      R.</t>
  </si>
  <si>
    <t xml:space="preserve">4048/9</t>
  </si>
  <si>
    <t xml:space="preserve">Dodatkowe wynagrodzenie roczne</t>
  </si>
  <si>
    <t xml:space="preserve">4118/9</t>
  </si>
  <si>
    <t xml:space="preserve">Składki na ubezpieczenia społeczne</t>
  </si>
  <si>
    <t xml:space="preserve">4128/9</t>
  </si>
  <si>
    <t xml:space="preserve">Składki na Fundusz Pracy</t>
  </si>
  <si>
    <t xml:space="preserve">4178/9</t>
  </si>
  <si>
    <t xml:space="preserve">Wynagrodzenia bezosobowe</t>
  </si>
  <si>
    <t xml:space="preserve">Razem</t>
  </si>
  <si>
    <t xml:space="preserve">9.1. Projekt nr.2 Wsparcie wdrażania RPO - RPLU.09.01.00-06-…./…</t>
  </si>
  <si>
    <t xml:space="preserve">1) Zadanie - Podnoszenie kwalifikacji zawodowych personelu zaangażowanego w realizację RPO na poziomie Instytucji Zarządzającej oraz innych instytucji zaangażowanych we wdrażanie programu, jak również personelu zaangażowanego w dokończenie realizacji ZPORR do końca 2008 r. (w tym ekspertów zaangażowanych w proces oceny i wyboru projektów) i przygotowanie kolejn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zasadnienie  wydatków                                                                                                                                                                                                                                  - podać ogólny opis zadania wraz z odpowiednimi kwotami.</t>
  </si>
  <si>
    <t xml:space="preserve">4218/9</t>
  </si>
  <si>
    <t xml:space="preserve">Zakup materiałów i wyposażenia</t>
  </si>
  <si>
    <t xml:space="preserve">4308/9</t>
  </si>
  <si>
    <t xml:space="preserve">Zakup usług pozostałych </t>
  </si>
  <si>
    <t xml:space="preserve">4418/9</t>
  </si>
  <si>
    <t xml:space="preserve">Podróże służbowe krajowe</t>
  </si>
  <si>
    <t xml:space="preserve">4428/9</t>
  </si>
  <si>
    <t xml:space="preserve">Podróże służbowe zagraniczne</t>
  </si>
  <si>
    <t xml:space="preserve">4708/9</t>
  </si>
  <si>
    <t xml:space="preserve">Szkolenia pracowników niebędących członkami korpusu służby cywilnej</t>
  </si>
  <si>
    <t xml:space="preserve">Razem:</t>
  </si>
  <si>
    <t xml:space="preserve">2) Zadanie-Organizacja i obsługa procesu naboru, selekcji, oceny i wyboru projektów np. organizacja prac ciał uczestniczących w tym procesie, wynagrodzenia ekspertów / podmiotów dokonujących oceny oraz pokrycie kosztów ekspertyz przeprowadzanych na potrzeby tego procesu. </t>
  </si>
  <si>
    <t xml:space="preserve">4388/9</t>
  </si>
  <si>
    <t xml:space="preserve">Zakup usług obejmujących tłumaczenia</t>
  </si>
  <si>
    <t xml:space="preserve">4398/9</t>
  </si>
  <si>
    <t xml:space="preserve">Zakup usług obejmujących wykonanie ekspertyz, analiz i opinii</t>
  </si>
  <si>
    <t xml:space="preserve">3) Zadanie- Wsparcie procesu kontroli realizacji projektów oraz systemu monitorowania projektów.   </t>
  </si>
  <si>
    <t xml:space="preserve">4) Zadanie- Organizacja i obsługa Komitetu Monitorując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) Zadanie- Utrzymanie i rozwój systemu informatycznego monitoringu i kontroli, który będzie kompatybilny z Krajowym Systemem Informatycznym na okres 2007-2013.                                                                                                                                                       </t>
  </si>
  <si>
    <t xml:space="preserve">6) Zadanie -Zakup sprzętu komputerowego wraz z niezbędnym oprogramowaniem, sprzętu biurowego oraz wyposażenia i materiałów biurowych na potrzeby realizacji RPO (w tym prowadzenia działań informacyjno - promocyjnych), funkcjonowania punktu informacyjnego RPO oraz przygotowania kolejnego programu.                                                                                                                                                                 
</t>
  </si>
  <si>
    <t xml:space="preserve">4748/9</t>
  </si>
  <si>
    <t xml:space="preserve">Zakup materiałów papierniczych do sprzętu drukarskiego i urzadzeń kserograficznych</t>
  </si>
  <si>
    <t xml:space="preserve">4758/9</t>
  </si>
  <si>
    <t xml:space="preserve">Zakup akcesoriów komputerowych, w tym programów i licencji</t>
  </si>
  <si>
    <t xml:space="preserve">6068/9</t>
  </si>
  <si>
    <t xml:space="preserve">Wydatki na zakupy inwestycyjne jednostek budżetowych</t>
  </si>
  <si>
    <t xml:space="preserve">7) Zadanie- Pokrycie kosztów związanych z zapewnieniem właściwych warunków technicznych niezbędnych do realizacji RPO i przygotowania programu na następny okres programowa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68/9</t>
  </si>
  <si>
    <t xml:space="preserve">Zakup energii</t>
  </si>
  <si>
    <t xml:space="preserve">4278/9</t>
  </si>
  <si>
    <t xml:space="preserve">Zakup usług remontowych</t>
  </si>
  <si>
    <t xml:space="preserve">4358/9</t>
  </si>
  <si>
    <t xml:space="preserve">Zakup usług dostępu do sieci Internet</t>
  </si>
  <si>
    <t xml:space="preserve">4368/9</t>
  </si>
  <si>
    <t xml:space="preserve">Opłaty z tytułu zakupu zakupu usług telekomunikacyjnych telefonii komórkowej</t>
  </si>
  <si>
    <t xml:space="preserve">4378/9</t>
  </si>
  <si>
    <t xml:space="preserve">Opłaty z tytułu zakupu zakupu usług telekomunikacyjnych telefonii stacjonarnej</t>
  </si>
  <si>
    <t xml:space="preserve">4408/9</t>
  </si>
  <si>
    <t xml:space="preserve">Opłaty czynszowe za pomieszczenia biurowe</t>
  </si>
  <si>
    <t xml:space="preserve">6058/9</t>
  </si>
  <si>
    <t xml:space="preserve">Wydatki inwestycyjne jednostek budżetowych</t>
  </si>
  <si>
    <t xml:space="preserve">8) Zadanie- Pokrycie kosztów związanych z archiwizacją dokumentacji dotyczącej realizacji RPO (zapewnienia powierzchni archiwalnej i właściwej obsługi).       </t>
  </si>
  <si>
    <t xml:space="preserve">9) Zadanie - Koszty krajowych i zagranicznych delegacji służbowych, służące prawidłowemu przygotowaniu i wdrażaniu RPO oraz przygotowaniom do nowego okresu programowania.      </t>
  </si>
  <si>
    <t xml:space="preserve">10) Zadanie - Pokrycie innych kosztów niezbędnych do prawidłowego zarządzania i wdrażania programu oraz przygotowania kolejnego programu.        </t>
  </si>
  <si>
    <t xml:space="preserve">P.                                       R.</t>
  </si>
  <si>
    <t xml:space="preserve">Łączna kwota - Projekt nr 2</t>
  </si>
  <si>
    <t xml:space="preserve">Łączna  kwota - Działanie  9.1</t>
  </si>
  <si>
    <t xml:space="preserve">9.2. Projekt nr 3 - Informacja i promocja RPO - RPLU.09.02.00-06-…./…</t>
  </si>
  <si>
    <t xml:space="preserve">1) Zadanie - Przygotowanie, wydruk i rozpowszechnienie materiałów informacyjnych i promocyjnych (m.in. aktualnych dokumentów programowych, podręczników wdrażania procedur, broszur, folderów, biuletynów tematycznych i innych publikacji na temat RPO na lata 2007-2013 oraz na temat kolejnego programu w tym wizytówek, tablic informacyjnych, identyfikatorów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) Zadanie - Koszty przygotowania i przeprowadzania kampanii informacyjno-promocyjnej oraz działań związanych z informacją i promocją RPO WL w tym prowadzenie działań informacyjno-promocyjnych  nt. nowego program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) Zadanie- Stworzenie i administrowanie stron i serwisów internetowych na temat RPO WL na lata 2007 - 2013 oraz na temat kolejnego programu.                                                                                                                                                                            </t>
  </si>
  <si>
    <t xml:space="preserve">4) Zadanie - Organizacja konferencji, seminariów, warsztatów, spotkań  na temat RPO na lata 2007 -2013 oraz na temat kolejnego programu.</t>
  </si>
  <si>
    <t xml:space="preserve">5) Zadanie - Organizacja i przeprowadzenie szkoleń dla beneficjentów na temat RPO na lata 2007 -2013 oraz na temat kolejnego programu. </t>
  </si>
  <si>
    <t xml:space="preserve">6) Zadanie - Stworzenie sieci wymiany informacji o zasięgu ponadlokalnym, ponadregionalnym i międzynarodowym, w celu wymiany doświadczeń i propagowania dobrych wzorów.   </t>
  </si>
  <si>
    <t xml:space="preserve">7) Zadanie - Przygotowanie analiz, badań, sprawozdań i innych ekspertyz na potrzeby programu, a także przygotowanie niezbędnych dokumentów i analiz dla kolejnego okresu programowan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) Zadanie - Koszty związane z przeprowadzeniem ewaluacji RPO (mid-term i ex-post) oraz przygotowanie ewaluacji ex-ante dot. kolejnego programu. </t>
  </si>
  <si>
    <t xml:space="preserve">Łączne wydatki na Pomoc techniczną w 20…...r.</t>
  </si>
  <si>
    <t xml:space="preserve">Łączna  kwota - Działanie  9.1 </t>
  </si>
  <si>
    <t xml:space="preserve">Łączna  kwota -  Działanie  9.2 </t>
  </si>
  <si>
    <t xml:space="preserve">Rzazem :</t>
  </si>
  <si>
    <r>
      <rPr>
        <b val="true"/>
        <sz val="12"/>
        <rFont val="Tahoma"/>
        <family val="2"/>
        <charset val="238"/>
      </rPr>
      <t xml:space="preserve">data:               </t>
    </r>
    <r>
      <rPr>
        <sz val="12"/>
        <rFont val="Tahoma"/>
        <family val="2"/>
        <charset val="238"/>
      </rPr>
      <t xml:space="preserve">    ………………………………….</t>
    </r>
    <r>
      <rPr>
        <b val="true"/>
        <sz val="12"/>
        <rFont val="Tahoma"/>
        <family val="2"/>
        <charset val="238"/>
      </rPr>
      <t xml:space="preserve">.</t>
    </r>
  </si>
  <si>
    <r>
      <rPr>
        <b val="true"/>
        <sz val="12"/>
        <rFont val="Tahoma"/>
        <family val="2"/>
        <charset val="238"/>
      </rPr>
      <t xml:space="preserve">sporządził:         </t>
    </r>
    <r>
      <rPr>
        <sz val="12"/>
        <rFont val="Tahoma"/>
        <family val="2"/>
        <charset val="238"/>
      </rPr>
      <t xml:space="preserve"> ………………………………………………………………………………………………………………………………………………………………………………………</t>
    </r>
  </si>
  <si>
    <t xml:space="preserve">(imię, nazwisko, stanowisko służbowe, telefon, adres mailowy)</t>
  </si>
  <si>
    <r>
      <rPr>
        <b val="true"/>
        <sz val="12"/>
        <rFont val="Tahoma"/>
        <family val="2"/>
        <charset val="238"/>
      </rPr>
      <t xml:space="preserve">zatwierdził: </t>
    </r>
    <r>
      <rPr>
        <sz val="12"/>
        <rFont val="Tahoma"/>
        <family val="2"/>
        <charset val="238"/>
      </rPr>
      <t xml:space="preserve">        …………………………………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[$PLN]"/>
    <numFmt numFmtId="167" formatCode="#,##0"/>
    <numFmt numFmtId="168" formatCode="@"/>
    <numFmt numFmtId="169" formatCode="[$-409]mmm\-yy"/>
    <numFmt numFmtId="170" formatCode="0%"/>
    <numFmt numFmtId="171" formatCode="0.00%"/>
    <numFmt numFmtId="172" formatCode="#,##0.00&quot; zł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29</xdr:row>
      <xdr:rowOff>9360</xdr:rowOff>
    </xdr:from>
    <xdr:to>
      <xdr:col>9</xdr:col>
      <xdr:colOff>22320</xdr:colOff>
      <xdr:row>34</xdr:row>
      <xdr:rowOff>1429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2535120" y="8086680"/>
          <a:ext cx="7579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2" width="18.56"/>
    <col collapsed="false" customWidth="true" hidden="false" outlineLevel="0" max="4" min="4" style="2" width="47.7"/>
    <col collapsed="false" customWidth="true" hidden="false" outlineLevel="0" max="5" min="5" style="2" width="19.85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2" width="9.28"/>
    <col collapsed="false" customWidth="true" hidden="false" outlineLevel="0" max="9" min="9" style="2" width="10.71"/>
    <col collapsed="false" customWidth="true" hidden="false" outlineLevel="0" max="10" min="10" style="2" width="20.13"/>
    <col collapsed="false" customWidth="true" hidden="false" outlineLevel="0" max="12" min="11" style="2" width="20.41"/>
    <col collapsed="false" customWidth="true" hidden="false" outlineLevel="0" max="13" min="13" style="2" width="14.56"/>
    <col collapsed="false" customWidth="true" hidden="false" outlineLevel="0" max="15" min="14" style="2" width="24.56"/>
    <col collapsed="false" customWidth="true" hidden="false" outlineLevel="0" max="16" min="16" style="2" width="11.13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8"/>
      <c r="K2" s="9"/>
      <c r="L2" s="10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8"/>
      <c r="K3" s="9"/>
      <c r="L3" s="10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9"/>
      <c r="L4" s="1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11"/>
      <c r="L5" s="12"/>
    </row>
    <row r="6" customFormat="false" ht="15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3</v>
      </c>
      <c r="L6" s="14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6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8.75" hidden="false" customHeight="fals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6"/>
      <c r="K10" s="18" t="n">
        <f aca="false">J23</f>
        <v>0</v>
      </c>
      <c r="L10" s="16"/>
    </row>
    <row r="11" customFormat="false" ht="24.75" hidden="false" customHeight="true" outlineLevel="0" collapsed="false">
      <c r="A11" s="15"/>
      <c r="B11" s="16"/>
      <c r="C11" s="16"/>
      <c r="D11" s="4" t="s">
        <v>5</v>
      </c>
      <c r="E11" s="16"/>
      <c r="F11" s="16"/>
      <c r="G11" s="16"/>
      <c r="H11" s="16"/>
      <c r="I11" s="16"/>
      <c r="J11" s="16"/>
      <c r="K11" s="16"/>
      <c r="L11" s="16"/>
    </row>
    <row r="12" customFormat="false" ht="61.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1" customFormat="tru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2"/>
      <c r="O13" s="22"/>
    </row>
    <row r="14" s="21" customFormat="true" ht="56.25" hidden="false" customHeight="true" outlineLevel="0" collapsed="false">
      <c r="A14" s="23" t="s">
        <v>7</v>
      </c>
      <c r="B14" s="24" t="s">
        <v>8</v>
      </c>
      <c r="C14" s="25" t="s">
        <v>9</v>
      </c>
      <c r="D14" s="25" t="s">
        <v>10</v>
      </c>
      <c r="E14" s="26" t="s">
        <v>11</v>
      </c>
      <c r="F14" s="26" t="s">
        <v>12</v>
      </c>
      <c r="G14" s="26" t="s">
        <v>13</v>
      </c>
      <c r="H14" s="26" t="s">
        <v>14</v>
      </c>
      <c r="I14" s="26" t="s">
        <v>15</v>
      </c>
      <c r="J14" s="27" t="s">
        <v>16</v>
      </c>
      <c r="K14" s="28" t="s">
        <v>17</v>
      </c>
      <c r="L14" s="29" t="s">
        <v>18</v>
      </c>
    </row>
    <row r="15" s="21" customFormat="true" ht="13.5" hidden="false" customHeight="false" outlineLevel="0" collapsed="false">
      <c r="A15" s="30" t="n">
        <v>1</v>
      </c>
      <c r="B15" s="31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3" t="n">
        <v>10</v>
      </c>
      <c r="K15" s="33" t="n">
        <v>11</v>
      </c>
      <c r="L15" s="33" t="n">
        <v>12</v>
      </c>
    </row>
    <row r="16" s="21" customFormat="true" ht="11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/>
      <c r="N16" s="22"/>
      <c r="O16" s="22"/>
    </row>
    <row r="17" s="21" customFormat="true" ht="43.5" hidden="false" customHeight="true" outlineLevel="0" collapsed="false">
      <c r="A17" s="37" t="n">
        <v>1</v>
      </c>
      <c r="B17" s="38" t="s">
        <v>19</v>
      </c>
      <c r="C17" s="39" t="s">
        <v>20</v>
      </c>
      <c r="D17" s="40"/>
      <c r="E17" s="40" t="s">
        <v>21</v>
      </c>
      <c r="F17" s="41"/>
      <c r="G17" s="41"/>
      <c r="H17" s="41"/>
      <c r="I17" s="41"/>
      <c r="J17" s="42"/>
      <c r="K17" s="43" t="n">
        <f aca="false">J17-L17</f>
        <v>0</v>
      </c>
      <c r="L17" s="44" t="n">
        <f aca="false">ROUND(J17*85%,2)</f>
        <v>0</v>
      </c>
    </row>
    <row r="18" s="21" customFormat="true" ht="42" hidden="false" customHeight="true" outlineLevel="0" collapsed="false">
      <c r="A18" s="45" t="n">
        <v>2</v>
      </c>
      <c r="B18" s="46" t="s">
        <v>22</v>
      </c>
      <c r="C18" s="47" t="s">
        <v>23</v>
      </c>
      <c r="D18" s="40"/>
      <c r="E18" s="40"/>
      <c r="F18" s="41"/>
      <c r="G18" s="41"/>
      <c r="H18" s="41"/>
      <c r="I18" s="41"/>
      <c r="J18" s="48"/>
      <c r="K18" s="49" t="n">
        <f aca="false">J18-L18</f>
        <v>0</v>
      </c>
      <c r="L18" s="50" t="n">
        <f aca="false">ROUND(J18*85%,2)</f>
        <v>0</v>
      </c>
    </row>
    <row r="19" s="21" customFormat="true" ht="43.5" hidden="false" customHeight="true" outlineLevel="0" collapsed="false">
      <c r="A19" s="45" t="n">
        <v>3</v>
      </c>
      <c r="B19" s="51" t="s">
        <v>24</v>
      </c>
      <c r="C19" s="52" t="s">
        <v>25</v>
      </c>
      <c r="D19" s="40"/>
      <c r="E19" s="40"/>
      <c r="F19" s="41"/>
      <c r="G19" s="41"/>
      <c r="H19" s="41"/>
      <c r="I19" s="41"/>
      <c r="J19" s="48"/>
      <c r="K19" s="49" t="n">
        <f aca="false">J19-L19</f>
        <v>0</v>
      </c>
      <c r="L19" s="50" t="n">
        <f aca="false">ROUND(J19*85%,2)</f>
        <v>0</v>
      </c>
      <c r="M19" s="53"/>
    </row>
    <row r="20" s="21" customFormat="true" ht="30.75" hidden="false" customHeight="true" outlineLevel="0" collapsed="false">
      <c r="A20" s="45" t="n">
        <v>4</v>
      </c>
      <c r="B20" s="51" t="s">
        <v>26</v>
      </c>
      <c r="C20" s="52" t="s">
        <v>27</v>
      </c>
      <c r="D20" s="40"/>
      <c r="E20" s="40"/>
      <c r="F20" s="41"/>
      <c r="G20" s="41"/>
      <c r="H20" s="41"/>
      <c r="I20" s="41"/>
      <c r="J20" s="48"/>
      <c r="K20" s="49" t="n">
        <f aca="false">J20-L20</f>
        <v>0</v>
      </c>
      <c r="L20" s="50" t="n">
        <f aca="false">ROUND(J20*85%,2)</f>
        <v>0</v>
      </c>
      <c r="N20" s="54"/>
    </row>
    <row r="21" s="21" customFormat="true" ht="30.75" hidden="false" customHeight="true" outlineLevel="0" collapsed="false">
      <c r="A21" s="45" t="n">
        <v>5</v>
      </c>
      <c r="B21" s="51" t="s">
        <v>28</v>
      </c>
      <c r="C21" s="52" t="s">
        <v>29</v>
      </c>
      <c r="D21" s="40"/>
      <c r="E21" s="40"/>
      <c r="F21" s="41"/>
      <c r="G21" s="41"/>
      <c r="H21" s="41"/>
      <c r="I21" s="41"/>
      <c r="J21" s="48"/>
      <c r="K21" s="49" t="n">
        <f aca="false">J21-L21</f>
        <v>0</v>
      </c>
      <c r="L21" s="50" t="n">
        <f aca="false">ROUND(J21*85%,2)</f>
        <v>0</v>
      </c>
    </row>
    <row r="22" s="21" customFormat="true" ht="13.5" hidden="false" customHeight="false" outlineLevel="0" collapsed="false">
      <c r="A22" s="45" t="n">
        <v>6</v>
      </c>
      <c r="B22" s="46"/>
      <c r="C22" s="47"/>
      <c r="D22" s="40"/>
      <c r="E22" s="40"/>
      <c r="F22" s="41"/>
      <c r="G22" s="41"/>
      <c r="H22" s="41"/>
      <c r="I22" s="41"/>
      <c r="J22" s="48"/>
      <c r="K22" s="49" t="n">
        <f aca="false">J22-L22</f>
        <v>0</v>
      </c>
      <c r="L22" s="50" t="n">
        <f aca="false">ROUND(J22*85%,2)</f>
        <v>0</v>
      </c>
    </row>
    <row r="23" s="21" customFormat="true" ht="13.5" hidden="false" customHeight="false" outlineLevel="0" collapsed="false">
      <c r="A23" s="55" t="s">
        <v>30</v>
      </c>
      <c r="B23" s="55"/>
      <c r="C23" s="55"/>
      <c r="D23" s="55"/>
      <c r="E23" s="56"/>
      <c r="F23" s="57"/>
      <c r="G23" s="57"/>
      <c r="H23" s="57"/>
      <c r="I23" s="57"/>
      <c r="J23" s="58" t="n">
        <f aca="false">SUM(J17:J22)</f>
        <v>0</v>
      </c>
      <c r="K23" s="58" t="n">
        <f aca="false">SUM(K17:K22)</f>
        <v>0</v>
      </c>
      <c r="L23" s="58" t="n">
        <f aca="false">SUM(L17:L22)</f>
        <v>0</v>
      </c>
      <c r="O23" s="22"/>
    </row>
    <row r="24" s="21" customFormat="true" ht="12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O24" s="22"/>
    </row>
    <row r="25" s="21" customFormat="tru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O25" s="22"/>
    </row>
    <row r="26" s="21" customFormat="tru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O26" s="22"/>
    </row>
    <row r="27" s="21" customFormat="tru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O27" s="22"/>
    </row>
    <row r="28" s="21" customFormat="tru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O28" s="22"/>
    </row>
    <row r="29" s="21" customFormat="tru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O29" s="22"/>
    </row>
    <row r="30" s="21" customFormat="tru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1"/>
      <c r="K30" s="61"/>
      <c r="L30" s="61"/>
      <c r="O30" s="22"/>
    </row>
    <row r="31" s="21" customFormat="tru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O31" s="22"/>
    </row>
    <row r="32" s="21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1"/>
      <c r="K32" s="61"/>
      <c r="L32" s="61"/>
      <c r="O32" s="22"/>
    </row>
    <row r="33" s="21" customFormat="tru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1"/>
      <c r="K33" s="61"/>
      <c r="L33" s="61"/>
      <c r="O33" s="22"/>
    </row>
    <row r="34" s="21" customFormat="tru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1"/>
      <c r="K34" s="61"/>
      <c r="L34" s="61"/>
      <c r="O34" s="22"/>
    </row>
    <row r="35" s="21" customFormat="true" ht="17.2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61"/>
      <c r="L35" s="61"/>
      <c r="O35" s="22"/>
    </row>
    <row r="36" s="21" customFormat="true" ht="18.75" hidden="false" customHeight="false" outlineLevel="0" collapsed="false">
      <c r="A36" s="17" t="s">
        <v>31</v>
      </c>
      <c r="B36" s="17"/>
      <c r="C36" s="17"/>
      <c r="D36" s="17"/>
      <c r="E36" s="17"/>
      <c r="F36" s="17"/>
      <c r="G36" s="17"/>
      <c r="H36" s="60"/>
      <c r="I36" s="60"/>
      <c r="J36" s="61"/>
      <c r="K36" s="62" t="n">
        <f aca="false">J49+J68+J79+J91+J100+J113+J130+J138+J149+J160</f>
        <v>0</v>
      </c>
      <c r="L36" s="61"/>
      <c r="O36" s="22"/>
    </row>
    <row r="37" s="21" customFormat="true" ht="16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3"/>
      <c r="N37" s="64"/>
      <c r="O37" s="22"/>
      <c r="S37" s="65"/>
    </row>
    <row r="38" s="21" customFormat="true" ht="78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1" customFormat="true" ht="45" hidden="false" customHeight="true" outlineLevel="0" collapsed="false">
      <c r="A39" s="37" t="s">
        <v>7</v>
      </c>
      <c r="B39" s="24" t="s">
        <v>8</v>
      </c>
      <c r="C39" s="66" t="s">
        <v>9</v>
      </c>
      <c r="D39" s="66" t="s">
        <v>33</v>
      </c>
      <c r="E39" s="26" t="s">
        <v>11</v>
      </c>
      <c r="F39" s="26" t="s">
        <v>12</v>
      </c>
      <c r="G39" s="26" t="s">
        <v>13</v>
      </c>
      <c r="H39" s="26" t="s">
        <v>14</v>
      </c>
      <c r="I39" s="26" t="s">
        <v>15</v>
      </c>
      <c r="J39" s="27" t="s">
        <v>16</v>
      </c>
      <c r="K39" s="28" t="s">
        <v>17</v>
      </c>
      <c r="L39" s="29" t="s">
        <v>18</v>
      </c>
    </row>
    <row r="40" s="21" customFormat="true" ht="13.5" hidden="false" customHeight="false" outlineLevel="0" collapsed="false">
      <c r="A40" s="30" t="n">
        <v>1</v>
      </c>
      <c r="B40" s="31" t="n">
        <v>2</v>
      </c>
      <c r="C40" s="32" t="n">
        <v>3</v>
      </c>
      <c r="D40" s="32" t="n">
        <v>4</v>
      </c>
      <c r="E40" s="32" t="n">
        <v>5</v>
      </c>
      <c r="F40" s="32" t="n">
        <v>6</v>
      </c>
      <c r="G40" s="32" t="n">
        <v>7</v>
      </c>
      <c r="H40" s="32" t="n">
        <v>8</v>
      </c>
      <c r="I40" s="32" t="n">
        <v>9</v>
      </c>
      <c r="J40" s="33" t="n">
        <v>10</v>
      </c>
      <c r="K40" s="33" t="n">
        <v>11</v>
      </c>
      <c r="L40" s="33" t="n">
        <v>12</v>
      </c>
    </row>
    <row r="41" s="21" customFormat="true" ht="9" hidden="false" customHeight="true" outlineLevel="0" collapsed="false">
      <c r="A41" s="67"/>
      <c r="B41" s="68"/>
      <c r="C41" s="68"/>
      <c r="D41" s="68"/>
      <c r="E41" s="68"/>
      <c r="F41" s="35"/>
      <c r="G41" s="35"/>
      <c r="H41" s="35"/>
      <c r="I41" s="35"/>
      <c r="J41" s="68"/>
      <c r="K41" s="68"/>
      <c r="L41" s="69"/>
    </row>
    <row r="42" s="21" customFormat="true" ht="25.5" hidden="false" customHeight="true" outlineLevel="0" collapsed="false">
      <c r="A42" s="37" t="n">
        <v>1</v>
      </c>
      <c r="B42" s="70" t="s">
        <v>28</v>
      </c>
      <c r="C42" s="71" t="s">
        <v>29</v>
      </c>
      <c r="D42" s="72"/>
      <c r="E42" s="73" t="s">
        <v>21</v>
      </c>
      <c r="F42" s="41"/>
      <c r="G42" s="74"/>
      <c r="H42" s="74"/>
      <c r="I42" s="74"/>
      <c r="J42" s="42"/>
      <c r="K42" s="43" t="n">
        <f aca="false">J42-L42</f>
        <v>0</v>
      </c>
      <c r="L42" s="44" t="n">
        <f aca="false">ROUND(J42*85%,2)</f>
        <v>0</v>
      </c>
    </row>
    <row r="43" s="21" customFormat="true" ht="25.5" hidden="false" customHeight="false" outlineLevel="0" collapsed="false">
      <c r="A43" s="45" t="n">
        <v>2</v>
      </c>
      <c r="B43" s="70" t="s">
        <v>34</v>
      </c>
      <c r="C43" s="75" t="s">
        <v>35</v>
      </c>
      <c r="D43" s="72"/>
      <c r="E43" s="73"/>
      <c r="F43" s="41"/>
      <c r="G43" s="74"/>
      <c r="H43" s="74"/>
      <c r="I43" s="74"/>
      <c r="J43" s="48"/>
      <c r="K43" s="49" t="n">
        <f aca="false">J43-L43</f>
        <v>0</v>
      </c>
      <c r="L43" s="50" t="n">
        <f aca="false">ROUND(J43*85%,2)</f>
        <v>0</v>
      </c>
    </row>
    <row r="44" s="21" customFormat="true" ht="25.5" hidden="false" customHeight="false" outlineLevel="0" collapsed="false">
      <c r="A44" s="45" t="n">
        <v>3</v>
      </c>
      <c r="B44" s="70" t="s">
        <v>36</v>
      </c>
      <c r="C44" s="75" t="s">
        <v>37</v>
      </c>
      <c r="D44" s="72"/>
      <c r="E44" s="73"/>
      <c r="F44" s="41"/>
      <c r="G44" s="74"/>
      <c r="H44" s="74"/>
      <c r="I44" s="74"/>
      <c r="J44" s="48"/>
      <c r="K44" s="49" t="n">
        <f aca="false">J44-L44</f>
        <v>0</v>
      </c>
      <c r="L44" s="50" t="n">
        <f aca="false">ROUND(J44*85%,2)</f>
        <v>0</v>
      </c>
    </row>
    <row r="45" s="21" customFormat="true" ht="25.5" hidden="false" customHeight="false" outlineLevel="0" collapsed="false">
      <c r="A45" s="45" t="n">
        <v>4</v>
      </c>
      <c r="B45" s="70" t="s">
        <v>38</v>
      </c>
      <c r="C45" s="75" t="s">
        <v>39</v>
      </c>
      <c r="D45" s="72"/>
      <c r="E45" s="73"/>
      <c r="F45" s="41"/>
      <c r="G45" s="74"/>
      <c r="H45" s="74"/>
      <c r="I45" s="74"/>
      <c r="J45" s="48"/>
      <c r="K45" s="49" t="n">
        <f aca="false">J45-L45</f>
        <v>0</v>
      </c>
      <c r="L45" s="50" t="n">
        <f aca="false">ROUND(J45*85%,2)</f>
        <v>0</v>
      </c>
    </row>
    <row r="46" s="21" customFormat="true" ht="25.5" hidden="false" customHeight="false" outlineLevel="0" collapsed="false">
      <c r="A46" s="45" t="n">
        <v>5</v>
      </c>
      <c r="B46" s="76" t="s">
        <v>40</v>
      </c>
      <c r="C46" s="75" t="s">
        <v>41</v>
      </c>
      <c r="D46" s="72"/>
      <c r="E46" s="73"/>
      <c r="F46" s="41"/>
      <c r="G46" s="74"/>
      <c r="H46" s="74"/>
      <c r="I46" s="74"/>
      <c r="J46" s="48"/>
      <c r="K46" s="49" t="n">
        <f aca="false">J46-L46</f>
        <v>0</v>
      </c>
      <c r="L46" s="50" t="n">
        <f aca="false">ROUND(J46*85%,2)</f>
        <v>0</v>
      </c>
    </row>
    <row r="47" s="21" customFormat="true" ht="63.75" hidden="false" customHeight="false" outlineLevel="0" collapsed="false">
      <c r="A47" s="45" t="n">
        <v>6</v>
      </c>
      <c r="B47" s="76" t="s">
        <v>42</v>
      </c>
      <c r="C47" s="75" t="s">
        <v>43</v>
      </c>
      <c r="D47" s="72"/>
      <c r="E47" s="73"/>
      <c r="F47" s="41"/>
      <c r="G47" s="74"/>
      <c r="H47" s="74"/>
      <c r="I47" s="74"/>
      <c r="J47" s="48"/>
      <c r="K47" s="49" t="n">
        <f aca="false">J47-L47</f>
        <v>0</v>
      </c>
      <c r="L47" s="50" t="n">
        <f aca="false">ROUND(J47*85%,2)</f>
        <v>0</v>
      </c>
    </row>
    <row r="48" s="21" customFormat="true" ht="13.5" hidden="false" customHeight="false" outlineLevel="0" collapsed="false">
      <c r="A48" s="45" t="n">
        <v>7</v>
      </c>
      <c r="B48" s="77"/>
      <c r="C48" s="78"/>
      <c r="D48" s="72"/>
      <c r="E48" s="73"/>
      <c r="F48" s="41"/>
      <c r="G48" s="74"/>
      <c r="H48" s="74"/>
      <c r="I48" s="74"/>
      <c r="J48" s="48"/>
      <c r="K48" s="49" t="n">
        <f aca="false">J48-L48</f>
        <v>0</v>
      </c>
      <c r="L48" s="50" t="n">
        <f aca="false">ROUND(J48*85%,2)</f>
        <v>0</v>
      </c>
    </row>
    <row r="49" s="21" customFormat="true" ht="13.5" hidden="false" customHeight="false" outlineLevel="0" collapsed="false">
      <c r="A49" s="79" t="s">
        <v>44</v>
      </c>
      <c r="B49" s="79"/>
      <c r="C49" s="79"/>
      <c r="D49" s="79"/>
      <c r="E49" s="80"/>
      <c r="F49" s="80"/>
      <c r="G49" s="80"/>
      <c r="H49" s="80"/>
      <c r="I49" s="80"/>
      <c r="J49" s="81" t="n">
        <f aca="false">SUM(J42:J48)</f>
        <v>0</v>
      </c>
      <c r="K49" s="81" t="n">
        <f aca="false">SUM(K42:K48)</f>
        <v>0</v>
      </c>
      <c r="L49" s="81" t="n">
        <f aca="false">SUM(L42:L48)</f>
        <v>0</v>
      </c>
    </row>
    <row r="50" s="21" customFormat="true" ht="13.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82"/>
      <c r="J50" s="83"/>
      <c r="K50" s="83"/>
      <c r="L50" s="83"/>
      <c r="M50" s="84"/>
    </row>
    <row r="51" s="21" customFormat="true" ht="12.75" hidden="tru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82"/>
      <c r="J51" s="83"/>
      <c r="K51" s="83"/>
      <c r="L51" s="83"/>
      <c r="M51" s="84"/>
    </row>
    <row r="52" s="21" customFormat="true" ht="12.75" hidden="tru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82"/>
      <c r="J52" s="83"/>
      <c r="K52" s="83"/>
      <c r="L52" s="83"/>
      <c r="M52" s="84"/>
    </row>
    <row r="53" s="21" customFormat="true" ht="12.75" hidden="tru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82"/>
      <c r="J53" s="83"/>
      <c r="K53" s="83"/>
      <c r="L53" s="83"/>
      <c r="M53" s="84"/>
    </row>
    <row r="54" s="21" customFormat="true" ht="12.75" hidden="tru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82"/>
      <c r="J54" s="83"/>
      <c r="K54" s="83"/>
      <c r="L54" s="83"/>
      <c r="M54" s="84"/>
    </row>
    <row r="55" s="21" customFormat="true" ht="12.75" hidden="tru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82"/>
      <c r="J55" s="83"/>
      <c r="K55" s="83"/>
      <c r="L55" s="83"/>
      <c r="M55" s="84"/>
    </row>
    <row r="56" s="21" customFormat="true" ht="17.25" hidden="tru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3"/>
    </row>
    <row r="57" s="21" customFormat="true" ht="77.25" hidden="false" customHeight="true" outlineLevel="0" collapsed="false">
      <c r="A57" s="19" t="s">
        <v>4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21" customFormat="true" ht="41.25" hidden="false" customHeight="true" outlineLevel="0" collapsed="false">
      <c r="A58" s="37" t="s">
        <v>7</v>
      </c>
      <c r="B58" s="24" t="s">
        <v>8</v>
      </c>
      <c r="C58" s="66" t="s">
        <v>9</v>
      </c>
      <c r="D58" s="66" t="s">
        <v>33</v>
      </c>
      <c r="E58" s="26" t="s">
        <v>11</v>
      </c>
      <c r="F58" s="26" t="s">
        <v>12</v>
      </c>
      <c r="G58" s="26" t="s">
        <v>13</v>
      </c>
      <c r="H58" s="26" t="s">
        <v>14</v>
      </c>
      <c r="I58" s="26" t="s">
        <v>15</v>
      </c>
      <c r="J58" s="27" t="s">
        <v>16</v>
      </c>
      <c r="K58" s="28" t="s">
        <v>17</v>
      </c>
      <c r="L58" s="29" t="s">
        <v>18</v>
      </c>
    </row>
    <row r="59" s="21" customFormat="true" ht="13.5" hidden="false" customHeight="false" outlineLevel="0" collapsed="false">
      <c r="A59" s="30" t="n">
        <v>1</v>
      </c>
      <c r="B59" s="31" t="n">
        <v>2</v>
      </c>
      <c r="C59" s="32" t="n">
        <v>3</v>
      </c>
      <c r="D59" s="32" t="n">
        <v>4</v>
      </c>
      <c r="E59" s="32" t="n">
        <v>5</v>
      </c>
      <c r="F59" s="32" t="n">
        <v>6</v>
      </c>
      <c r="G59" s="32" t="n">
        <v>7</v>
      </c>
      <c r="H59" s="32" t="n">
        <v>8</v>
      </c>
      <c r="I59" s="32" t="n">
        <v>9</v>
      </c>
      <c r="J59" s="33" t="n">
        <v>10</v>
      </c>
      <c r="K59" s="33" t="n">
        <v>11</v>
      </c>
      <c r="L59" s="33" t="n">
        <v>12</v>
      </c>
    </row>
    <row r="60" s="21" customFormat="true" ht="16.5" hidden="false" customHeight="true" outlineLevel="0" collapsed="false">
      <c r="A60" s="67"/>
      <c r="B60" s="68"/>
      <c r="C60" s="68"/>
      <c r="D60" s="68"/>
      <c r="E60" s="68"/>
      <c r="F60" s="35"/>
      <c r="G60" s="35"/>
      <c r="H60" s="35"/>
      <c r="I60" s="35"/>
      <c r="J60" s="68"/>
      <c r="K60" s="68"/>
      <c r="L60" s="69"/>
    </row>
    <row r="61" s="21" customFormat="true" ht="22.5" hidden="false" customHeight="true" outlineLevel="0" collapsed="false">
      <c r="A61" s="37" t="n">
        <v>1</v>
      </c>
      <c r="B61" s="85" t="s">
        <v>28</v>
      </c>
      <c r="C61" s="86" t="s">
        <v>29</v>
      </c>
      <c r="D61" s="87"/>
      <c r="E61" s="88" t="s">
        <v>21</v>
      </c>
      <c r="F61" s="41"/>
      <c r="G61" s="41"/>
      <c r="H61" s="41"/>
      <c r="I61" s="41"/>
      <c r="J61" s="87"/>
      <c r="K61" s="43" t="n">
        <f aca="false">J61-L61</f>
        <v>0</v>
      </c>
      <c r="L61" s="44" t="n">
        <f aca="false">ROUND(J61*85%,2)</f>
        <v>0</v>
      </c>
    </row>
    <row r="62" s="21" customFormat="true" ht="22.5" hidden="false" customHeight="false" outlineLevel="0" collapsed="false">
      <c r="A62" s="45" t="n">
        <v>2</v>
      </c>
      <c r="B62" s="85" t="s">
        <v>34</v>
      </c>
      <c r="C62" s="89" t="s">
        <v>35</v>
      </c>
      <c r="D62" s="87"/>
      <c r="E62" s="88"/>
      <c r="F62" s="41"/>
      <c r="G62" s="41"/>
      <c r="H62" s="41"/>
      <c r="I62" s="41"/>
      <c r="J62" s="90"/>
      <c r="K62" s="49" t="n">
        <f aca="false">J62-L62</f>
        <v>0</v>
      </c>
      <c r="L62" s="50" t="n">
        <f aca="false">ROUND(J62*85%,2)</f>
        <v>0</v>
      </c>
    </row>
    <row r="63" s="21" customFormat="true" ht="12.75" hidden="false" customHeight="false" outlineLevel="0" collapsed="false">
      <c r="A63" s="45" t="n">
        <v>3</v>
      </c>
      <c r="B63" s="85" t="s">
        <v>36</v>
      </c>
      <c r="C63" s="89" t="s">
        <v>37</v>
      </c>
      <c r="D63" s="87"/>
      <c r="E63" s="88"/>
      <c r="F63" s="41"/>
      <c r="G63" s="41"/>
      <c r="H63" s="41"/>
      <c r="I63" s="41"/>
      <c r="J63" s="90"/>
      <c r="K63" s="49" t="n">
        <f aca="false">J63-L63</f>
        <v>0</v>
      </c>
      <c r="L63" s="50" t="n">
        <f aca="false">ROUND(J63*85%,2)</f>
        <v>0</v>
      </c>
    </row>
    <row r="64" s="21" customFormat="true" ht="33.75" hidden="false" customHeight="false" outlineLevel="0" collapsed="false">
      <c r="A64" s="45" t="n">
        <v>4</v>
      </c>
      <c r="B64" s="85" t="s">
        <v>46</v>
      </c>
      <c r="C64" s="89" t="s">
        <v>47</v>
      </c>
      <c r="D64" s="87"/>
      <c r="E64" s="88"/>
      <c r="F64" s="41"/>
      <c r="G64" s="41"/>
      <c r="H64" s="41"/>
      <c r="I64" s="41"/>
      <c r="J64" s="90"/>
      <c r="K64" s="49" t="n">
        <f aca="false">J64-L64</f>
        <v>0</v>
      </c>
      <c r="L64" s="50" t="n">
        <f aca="false">ROUND(J64*85%,2)</f>
        <v>0</v>
      </c>
    </row>
    <row r="65" s="21" customFormat="true" ht="35.25" hidden="false" customHeight="true" outlineLevel="0" collapsed="false">
      <c r="A65" s="45" t="n">
        <v>5</v>
      </c>
      <c r="B65" s="85" t="s">
        <v>48</v>
      </c>
      <c r="C65" s="89" t="s">
        <v>49</v>
      </c>
      <c r="D65" s="87"/>
      <c r="E65" s="88"/>
      <c r="F65" s="41"/>
      <c r="G65" s="41"/>
      <c r="H65" s="41"/>
      <c r="I65" s="41"/>
      <c r="J65" s="90"/>
      <c r="K65" s="49" t="n">
        <f aca="false">J65-L65</f>
        <v>0</v>
      </c>
      <c r="L65" s="50" t="n">
        <f aca="false">ROUND(J65*85%,2)</f>
        <v>0</v>
      </c>
    </row>
    <row r="66" s="21" customFormat="true" ht="13.5" hidden="false" customHeight="false" outlineLevel="0" collapsed="false">
      <c r="A66" s="91" t="n">
        <v>6</v>
      </c>
      <c r="B66" s="92"/>
      <c r="C66" s="78"/>
      <c r="D66" s="87"/>
      <c r="E66" s="88"/>
      <c r="F66" s="41"/>
      <c r="G66" s="41"/>
      <c r="H66" s="41"/>
      <c r="I66" s="41"/>
      <c r="J66" s="93"/>
      <c r="K66" s="49" t="n">
        <f aca="false">J66-L66</f>
        <v>0</v>
      </c>
      <c r="L66" s="50" t="n">
        <f aca="false">ROUND(J66*85%,2)</f>
        <v>0</v>
      </c>
    </row>
    <row r="67" s="21" customFormat="true" ht="13.5" hidden="true" customHeight="false" outlineLevel="0" collapsed="false">
      <c r="A67" s="91"/>
      <c r="B67" s="94"/>
      <c r="C67" s="95"/>
      <c r="D67" s="87"/>
      <c r="E67" s="88"/>
      <c r="F67" s="41"/>
      <c r="G67" s="41"/>
      <c r="H67" s="41"/>
      <c r="I67" s="41"/>
      <c r="J67" s="93"/>
      <c r="K67" s="49" t="n">
        <f aca="false">J67-L67</f>
        <v>0</v>
      </c>
      <c r="L67" s="50" t="n">
        <f aca="false">ROUND(J67*85%,2)</f>
        <v>0</v>
      </c>
    </row>
    <row r="68" customFormat="false" ht="13.5" hidden="false" customHeight="false" outlineLevel="0" collapsed="false">
      <c r="A68" s="55" t="s">
        <v>44</v>
      </c>
      <c r="B68" s="55"/>
      <c r="C68" s="55"/>
      <c r="D68" s="55"/>
      <c r="E68" s="80"/>
      <c r="F68" s="79"/>
      <c r="G68" s="79"/>
      <c r="H68" s="79"/>
      <c r="I68" s="79"/>
      <c r="J68" s="81" t="n">
        <f aca="false">SUM(J61:J67)</f>
        <v>0</v>
      </c>
      <c r="K68" s="81" t="n">
        <f aca="false">SUM(K61:K67)</f>
        <v>0</v>
      </c>
      <c r="L68" s="81" t="n">
        <f aca="false">SUM(L61:L67)</f>
        <v>0</v>
      </c>
    </row>
    <row r="69" customFormat="false" ht="18" hidden="false" customHeight="true" outlineLevel="0" collapsed="false">
      <c r="A69" s="96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97"/>
    </row>
    <row r="70" customFormat="false" ht="70.5" hidden="false" customHeight="true" outlineLevel="0" collapsed="false">
      <c r="A70" s="19" t="s">
        <v>50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39" hidden="false" customHeight="false" outlineLevel="0" collapsed="false">
      <c r="A71" s="37" t="s">
        <v>7</v>
      </c>
      <c r="B71" s="24" t="s">
        <v>8</v>
      </c>
      <c r="C71" s="66" t="s">
        <v>9</v>
      </c>
      <c r="D71" s="66" t="s">
        <v>33</v>
      </c>
      <c r="E71" s="26" t="s">
        <v>11</v>
      </c>
      <c r="F71" s="26" t="s">
        <v>12</v>
      </c>
      <c r="G71" s="26" t="s">
        <v>13</v>
      </c>
      <c r="H71" s="26" t="s">
        <v>14</v>
      </c>
      <c r="I71" s="26" t="s">
        <v>15</v>
      </c>
      <c r="J71" s="27" t="s">
        <v>16</v>
      </c>
      <c r="K71" s="28" t="s">
        <v>17</v>
      </c>
      <c r="L71" s="29" t="s">
        <v>18</v>
      </c>
    </row>
    <row r="72" customFormat="false" ht="13.5" hidden="false" customHeight="false" outlineLevel="0" collapsed="false">
      <c r="A72" s="30" t="n">
        <v>1</v>
      </c>
      <c r="B72" s="31" t="n">
        <v>2</v>
      </c>
      <c r="C72" s="32" t="n">
        <v>3</v>
      </c>
      <c r="D72" s="32" t="n">
        <v>4</v>
      </c>
      <c r="E72" s="32" t="n">
        <v>5</v>
      </c>
      <c r="F72" s="32" t="n">
        <v>6</v>
      </c>
      <c r="G72" s="32" t="n">
        <v>7</v>
      </c>
      <c r="H72" s="32" t="n">
        <v>8</v>
      </c>
      <c r="I72" s="32" t="n">
        <v>9</v>
      </c>
      <c r="J72" s="33" t="n">
        <v>10</v>
      </c>
      <c r="K72" s="33" t="n">
        <v>11</v>
      </c>
      <c r="L72" s="33" t="n">
        <v>12</v>
      </c>
    </row>
    <row r="73" customFormat="false" ht="13.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customFormat="false" ht="25.5" hidden="false" customHeight="true" outlineLevel="0" collapsed="false">
      <c r="A74" s="37" t="n">
        <v>1</v>
      </c>
      <c r="B74" s="70" t="s">
        <v>34</v>
      </c>
      <c r="C74" s="75" t="s">
        <v>35</v>
      </c>
      <c r="D74" s="72"/>
      <c r="E74" s="72" t="s">
        <v>21</v>
      </c>
      <c r="F74" s="98"/>
      <c r="G74" s="98"/>
      <c r="H74" s="98"/>
      <c r="I74" s="98"/>
      <c r="J74" s="87"/>
      <c r="K74" s="43" t="n">
        <f aca="false">J74-L74</f>
        <v>0</v>
      </c>
      <c r="L74" s="44" t="n">
        <f aca="false">ROUND(J74*85%,2)</f>
        <v>0</v>
      </c>
    </row>
    <row r="75" customFormat="false" ht="25.5" hidden="false" customHeight="false" outlineLevel="0" collapsed="false">
      <c r="A75" s="45" t="n">
        <v>2</v>
      </c>
      <c r="B75" s="70" t="s">
        <v>36</v>
      </c>
      <c r="C75" s="75" t="s">
        <v>37</v>
      </c>
      <c r="D75" s="72"/>
      <c r="E75" s="72"/>
      <c r="F75" s="98"/>
      <c r="G75" s="98"/>
      <c r="H75" s="98"/>
      <c r="I75" s="98"/>
      <c r="J75" s="90"/>
      <c r="K75" s="49" t="n">
        <f aca="false">J75-L75</f>
        <v>0</v>
      </c>
      <c r="L75" s="50" t="n">
        <f aca="false">ROUND(J75*85%,2)</f>
        <v>0</v>
      </c>
    </row>
    <row r="76" customFormat="false" ht="25.5" hidden="false" customHeight="false" outlineLevel="0" collapsed="false">
      <c r="A76" s="45" t="n">
        <v>3</v>
      </c>
      <c r="B76" s="76" t="s">
        <v>38</v>
      </c>
      <c r="C76" s="75" t="s">
        <v>39</v>
      </c>
      <c r="D76" s="72"/>
      <c r="E76" s="72"/>
      <c r="F76" s="98"/>
      <c r="G76" s="98"/>
      <c r="H76" s="98"/>
      <c r="I76" s="98"/>
      <c r="J76" s="90"/>
      <c r="K76" s="49" t="n">
        <f aca="false">J76-L76</f>
        <v>0</v>
      </c>
      <c r="L76" s="50" t="n">
        <f aca="false">ROUND(J76*85%,2)</f>
        <v>0</v>
      </c>
    </row>
    <row r="77" customFormat="false" ht="12.75" hidden="false" customHeight="false" outlineLevel="0" collapsed="false">
      <c r="A77" s="45" t="n">
        <v>4</v>
      </c>
      <c r="B77" s="76"/>
      <c r="C77" s="75"/>
      <c r="D77" s="72"/>
      <c r="E77" s="72"/>
      <c r="F77" s="98"/>
      <c r="G77" s="98"/>
      <c r="H77" s="98"/>
      <c r="I77" s="98"/>
      <c r="J77" s="99"/>
      <c r="K77" s="49" t="n">
        <f aca="false">J77-L77</f>
        <v>0</v>
      </c>
      <c r="L77" s="50" t="n">
        <f aca="false">ROUND(J77*85%,2)</f>
        <v>0</v>
      </c>
    </row>
    <row r="78" customFormat="false" ht="13.5" hidden="false" customHeight="false" outlineLevel="0" collapsed="false">
      <c r="A78" s="100" t="n">
        <v>5</v>
      </c>
      <c r="B78" s="101"/>
      <c r="C78" s="102"/>
      <c r="D78" s="72"/>
      <c r="E78" s="72"/>
      <c r="F78" s="98"/>
      <c r="G78" s="98"/>
      <c r="H78" s="98"/>
      <c r="I78" s="98"/>
      <c r="J78" s="103"/>
      <c r="K78" s="49" t="n">
        <f aca="false">J78-L78</f>
        <v>0</v>
      </c>
      <c r="L78" s="50" t="n">
        <f aca="false">ROUND(J78*85%,2)</f>
        <v>0</v>
      </c>
    </row>
    <row r="79" customFormat="false" ht="13.5" hidden="false" customHeight="false" outlineLevel="0" collapsed="false">
      <c r="A79" s="55" t="s">
        <v>44</v>
      </c>
      <c r="B79" s="55"/>
      <c r="C79" s="55"/>
      <c r="D79" s="55"/>
      <c r="E79" s="104"/>
      <c r="F79" s="57"/>
      <c r="G79" s="57"/>
      <c r="H79" s="57"/>
      <c r="I79" s="57"/>
      <c r="J79" s="81" t="n">
        <f aca="false">SUM(J74:J78)</f>
        <v>0</v>
      </c>
      <c r="K79" s="81" t="n">
        <f aca="false">SUM(K74:K78)</f>
        <v>0</v>
      </c>
      <c r="L79" s="81" t="n">
        <f aca="false">SUM(L74:L78)</f>
        <v>0</v>
      </c>
    </row>
    <row r="80" customFormat="false" ht="44.2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83"/>
      <c r="K80" s="83"/>
      <c r="L80" s="83"/>
    </row>
    <row r="81" customFormat="false" ht="63" hidden="false" customHeight="true" outlineLevel="0" collapsed="false">
      <c r="A81" s="19" t="s">
        <v>51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39" hidden="false" customHeight="false" outlineLevel="0" collapsed="false">
      <c r="A82" s="37" t="s">
        <v>7</v>
      </c>
      <c r="B82" s="24" t="s">
        <v>8</v>
      </c>
      <c r="C82" s="66" t="s">
        <v>9</v>
      </c>
      <c r="D82" s="66" t="s">
        <v>33</v>
      </c>
      <c r="E82" s="26" t="s">
        <v>11</v>
      </c>
      <c r="F82" s="26" t="s">
        <v>12</v>
      </c>
      <c r="G82" s="26" t="s">
        <v>13</v>
      </c>
      <c r="H82" s="26" t="s">
        <v>14</v>
      </c>
      <c r="I82" s="26" t="s">
        <v>15</v>
      </c>
      <c r="J82" s="27" t="s">
        <v>16</v>
      </c>
      <c r="K82" s="28" t="s">
        <v>17</v>
      </c>
      <c r="L82" s="29" t="s">
        <v>18</v>
      </c>
    </row>
    <row r="83" customFormat="false" ht="13.5" hidden="false" customHeight="false" outlineLevel="0" collapsed="false">
      <c r="A83" s="30" t="n">
        <v>1</v>
      </c>
      <c r="B83" s="31" t="n">
        <v>2</v>
      </c>
      <c r="C83" s="32" t="n">
        <v>3</v>
      </c>
      <c r="D83" s="32" t="n">
        <v>4</v>
      </c>
      <c r="E83" s="32" t="n">
        <v>5</v>
      </c>
      <c r="F83" s="32" t="n">
        <v>6</v>
      </c>
      <c r="G83" s="32" t="n">
        <v>7</v>
      </c>
      <c r="H83" s="32" t="n">
        <v>8</v>
      </c>
      <c r="I83" s="32" t="n">
        <v>9</v>
      </c>
      <c r="J83" s="33" t="n">
        <v>10</v>
      </c>
      <c r="K83" s="33" t="n">
        <v>11</v>
      </c>
      <c r="L83" s="33" t="n">
        <v>12</v>
      </c>
    </row>
    <row r="84" customFormat="false" ht="13.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customFormat="false" ht="25.5" hidden="false" customHeight="true" outlineLevel="0" collapsed="false">
      <c r="A85" s="37" t="n">
        <v>1</v>
      </c>
      <c r="B85" s="70" t="s">
        <v>28</v>
      </c>
      <c r="C85" s="105" t="s">
        <v>29</v>
      </c>
      <c r="D85" s="72"/>
      <c r="E85" s="72" t="s">
        <v>21</v>
      </c>
      <c r="F85" s="98"/>
      <c r="G85" s="98"/>
      <c r="H85" s="98"/>
      <c r="I85" s="98"/>
      <c r="J85" s="87"/>
      <c r="K85" s="43" t="n">
        <f aca="false">J85-L85</f>
        <v>0</v>
      </c>
      <c r="L85" s="44" t="n">
        <f aca="false">ROUND(J85*85%,2)</f>
        <v>0</v>
      </c>
    </row>
    <row r="86" customFormat="false" ht="25.5" hidden="false" customHeight="false" outlineLevel="0" collapsed="false">
      <c r="A86" s="45" t="n">
        <v>2</v>
      </c>
      <c r="B86" s="70" t="s">
        <v>34</v>
      </c>
      <c r="C86" s="106" t="s">
        <v>35</v>
      </c>
      <c r="D86" s="72"/>
      <c r="E86" s="72"/>
      <c r="F86" s="98"/>
      <c r="G86" s="98"/>
      <c r="H86" s="98"/>
      <c r="I86" s="98"/>
      <c r="J86" s="90"/>
      <c r="K86" s="49" t="n">
        <f aca="false">J86-L86</f>
        <v>0</v>
      </c>
      <c r="L86" s="50" t="n">
        <f aca="false">ROUND(J86*85%,2)</f>
        <v>0</v>
      </c>
    </row>
    <row r="87" customFormat="false" ht="25.5" hidden="false" customHeight="false" outlineLevel="0" collapsed="false">
      <c r="A87" s="45" t="n">
        <v>3</v>
      </c>
      <c r="B87" s="70" t="s">
        <v>36</v>
      </c>
      <c r="C87" s="106" t="s">
        <v>37</v>
      </c>
      <c r="D87" s="72"/>
      <c r="E87" s="72"/>
      <c r="F87" s="98"/>
      <c r="G87" s="98"/>
      <c r="H87" s="98"/>
      <c r="I87" s="98"/>
      <c r="J87" s="90"/>
      <c r="K87" s="49" t="n">
        <f aca="false">J87-L87</f>
        <v>0</v>
      </c>
      <c r="L87" s="50" t="n">
        <f aca="false">ROUND(J87*85%,2)</f>
        <v>0</v>
      </c>
    </row>
    <row r="88" customFormat="false" ht="63.75" hidden="false" customHeight="false" outlineLevel="0" collapsed="false">
      <c r="A88" s="45" t="n">
        <v>4</v>
      </c>
      <c r="B88" s="70" t="s">
        <v>48</v>
      </c>
      <c r="C88" s="106" t="s">
        <v>49</v>
      </c>
      <c r="D88" s="72"/>
      <c r="E88" s="72"/>
      <c r="F88" s="98"/>
      <c r="G88" s="98"/>
      <c r="H88" s="98"/>
      <c r="I88" s="98"/>
      <c r="J88" s="90"/>
      <c r="K88" s="49" t="n">
        <f aca="false">J88-L88</f>
        <v>0</v>
      </c>
      <c r="L88" s="50" t="n">
        <f aca="false">ROUND(J88*85%,2)</f>
        <v>0</v>
      </c>
    </row>
    <row r="89" customFormat="false" ht="12.75" hidden="false" customHeight="false" outlineLevel="0" collapsed="false">
      <c r="A89" s="91" t="n">
        <v>5</v>
      </c>
      <c r="B89" s="92"/>
      <c r="C89" s="93"/>
      <c r="D89" s="72"/>
      <c r="E89" s="72"/>
      <c r="F89" s="98"/>
      <c r="G89" s="98"/>
      <c r="H89" s="98"/>
      <c r="I89" s="98"/>
      <c r="J89" s="93"/>
      <c r="K89" s="49" t="n">
        <f aca="false">J89-L89</f>
        <v>0</v>
      </c>
      <c r="L89" s="50" t="n">
        <f aca="false">ROUND(J89*85%,2)</f>
        <v>0</v>
      </c>
    </row>
    <row r="90" customFormat="false" ht="13.5" hidden="false" customHeight="false" outlineLevel="0" collapsed="false">
      <c r="A90" s="100" t="n">
        <v>6</v>
      </c>
      <c r="B90" s="107"/>
      <c r="C90" s="108"/>
      <c r="D90" s="72"/>
      <c r="E90" s="72"/>
      <c r="F90" s="98"/>
      <c r="G90" s="98"/>
      <c r="H90" s="98"/>
      <c r="I90" s="98"/>
      <c r="J90" s="108"/>
      <c r="K90" s="49" t="n">
        <f aca="false">J90-L90</f>
        <v>0</v>
      </c>
      <c r="L90" s="50" t="n">
        <f aca="false">ROUND(J90*85%,2)</f>
        <v>0</v>
      </c>
    </row>
    <row r="91" customFormat="false" ht="13.5" hidden="false" customHeight="false" outlineLevel="0" collapsed="false">
      <c r="A91" s="109" t="s">
        <v>44</v>
      </c>
      <c r="B91" s="109"/>
      <c r="C91" s="109"/>
      <c r="D91" s="109"/>
      <c r="E91" s="96"/>
      <c r="F91" s="57"/>
      <c r="G91" s="57"/>
      <c r="H91" s="57"/>
      <c r="I91" s="57"/>
      <c r="J91" s="81" t="n">
        <f aca="false">SUM(J85:J90)</f>
        <v>0</v>
      </c>
      <c r="K91" s="81" t="n">
        <f aca="false">SUM(K85:K90)</f>
        <v>0</v>
      </c>
      <c r="L91" s="81" t="n">
        <f aca="false">SUM(L85:L90)</f>
        <v>0</v>
      </c>
    </row>
    <row r="92" customFormat="false" ht="39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110"/>
    </row>
    <row r="93" customFormat="false" ht="73.5" hidden="false" customHeight="true" outlineLevel="0" collapsed="false">
      <c r="A93" s="19" t="s">
        <v>52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39" hidden="false" customHeight="false" outlineLevel="0" collapsed="false">
      <c r="A94" s="37" t="s">
        <v>7</v>
      </c>
      <c r="B94" s="24" t="s">
        <v>8</v>
      </c>
      <c r="C94" s="66" t="s">
        <v>9</v>
      </c>
      <c r="D94" s="66" t="s">
        <v>33</v>
      </c>
      <c r="E94" s="26" t="s">
        <v>11</v>
      </c>
      <c r="F94" s="26" t="s">
        <v>12</v>
      </c>
      <c r="G94" s="26" t="s">
        <v>13</v>
      </c>
      <c r="H94" s="26" t="s">
        <v>14</v>
      </c>
      <c r="I94" s="26" t="s">
        <v>15</v>
      </c>
      <c r="J94" s="27" t="s">
        <v>16</v>
      </c>
      <c r="K94" s="28" t="s">
        <v>17</v>
      </c>
      <c r="L94" s="29" t="s">
        <v>18</v>
      </c>
    </row>
    <row r="95" customFormat="false" ht="13.5" hidden="false" customHeight="false" outlineLevel="0" collapsed="false">
      <c r="A95" s="30" t="n">
        <v>1</v>
      </c>
      <c r="B95" s="31" t="n">
        <v>2</v>
      </c>
      <c r="C95" s="32" t="n">
        <v>3</v>
      </c>
      <c r="D95" s="32" t="n">
        <v>4</v>
      </c>
      <c r="E95" s="32" t="n">
        <v>5</v>
      </c>
      <c r="F95" s="32" t="n">
        <v>6</v>
      </c>
      <c r="G95" s="32" t="n">
        <v>7</v>
      </c>
      <c r="H95" s="32" t="n">
        <v>8</v>
      </c>
      <c r="I95" s="32" t="n">
        <v>9</v>
      </c>
      <c r="J95" s="33" t="n">
        <v>10</v>
      </c>
      <c r="K95" s="33" t="n">
        <v>11</v>
      </c>
      <c r="L95" s="33" t="n">
        <v>12</v>
      </c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</row>
    <row r="97" customFormat="false" ht="25.5" hidden="false" customHeight="true" outlineLevel="0" collapsed="false">
      <c r="A97" s="45" t="n">
        <v>1</v>
      </c>
      <c r="B97" s="70" t="s">
        <v>36</v>
      </c>
      <c r="C97" s="105" t="s">
        <v>37</v>
      </c>
      <c r="D97" s="72"/>
      <c r="E97" s="72" t="s">
        <v>21</v>
      </c>
      <c r="F97" s="98"/>
      <c r="G97" s="98"/>
      <c r="H97" s="98"/>
      <c r="I97" s="98"/>
      <c r="J97" s="112"/>
      <c r="K97" s="43" t="n">
        <f aca="false">J97-L97</f>
        <v>0</v>
      </c>
      <c r="L97" s="44" t="n">
        <f aca="false">ROUND(J97*85%,2)</f>
        <v>0</v>
      </c>
    </row>
    <row r="98" customFormat="false" ht="25.5" hidden="false" customHeight="false" outlineLevel="0" collapsed="false">
      <c r="A98" s="91" t="n">
        <v>2</v>
      </c>
      <c r="B98" s="70" t="s">
        <v>28</v>
      </c>
      <c r="C98" s="93" t="s">
        <v>29</v>
      </c>
      <c r="D98" s="72"/>
      <c r="E98" s="72"/>
      <c r="F98" s="98"/>
      <c r="G98" s="98"/>
      <c r="H98" s="98"/>
      <c r="I98" s="98"/>
      <c r="J98" s="113"/>
      <c r="K98" s="49" t="n">
        <f aca="false">J98-L98</f>
        <v>0</v>
      </c>
      <c r="L98" s="50" t="n">
        <f aca="false">ROUND(J98*85%,2)</f>
        <v>0</v>
      </c>
    </row>
    <row r="99" customFormat="false" ht="63" hidden="false" customHeight="true" outlineLevel="0" collapsed="false">
      <c r="A99" s="45" t="n">
        <v>3</v>
      </c>
      <c r="B99" s="114" t="s">
        <v>48</v>
      </c>
      <c r="C99" s="108" t="s">
        <v>49</v>
      </c>
      <c r="D99" s="72"/>
      <c r="E99" s="72"/>
      <c r="F99" s="98"/>
      <c r="G99" s="98"/>
      <c r="H99" s="98"/>
      <c r="I99" s="98"/>
      <c r="J99" s="115"/>
      <c r="K99" s="49" t="n">
        <f aca="false">J99-L99</f>
        <v>0</v>
      </c>
      <c r="L99" s="50" t="n">
        <f aca="false">ROUND(J99*85%,2)</f>
        <v>0</v>
      </c>
    </row>
    <row r="100" customFormat="false" ht="13.5" hidden="false" customHeight="false" outlineLevel="0" collapsed="false">
      <c r="A100" s="55" t="s">
        <v>44</v>
      </c>
      <c r="B100" s="55"/>
      <c r="C100" s="55"/>
      <c r="D100" s="55"/>
      <c r="E100" s="104"/>
      <c r="F100" s="57"/>
      <c r="G100" s="57"/>
      <c r="H100" s="57"/>
      <c r="I100" s="57"/>
      <c r="J100" s="81" t="n">
        <f aca="false">SUM(J97:J99)</f>
        <v>0</v>
      </c>
      <c r="K100" s="81" t="n">
        <f aca="false">SUM(K97:K99)</f>
        <v>0</v>
      </c>
      <c r="L100" s="81" t="n">
        <f aca="false">SUM(L97:L99)</f>
        <v>0</v>
      </c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60"/>
      <c r="G101" s="60"/>
      <c r="H101" s="60"/>
      <c r="I101" s="116"/>
      <c r="J101" s="83"/>
      <c r="K101" s="83"/>
      <c r="L101" s="83"/>
      <c r="M101" s="117"/>
      <c r="N101" s="117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60"/>
      <c r="G102" s="60"/>
      <c r="H102" s="60"/>
      <c r="I102" s="116"/>
      <c r="J102" s="83"/>
      <c r="K102" s="83"/>
      <c r="L102" s="83"/>
      <c r="M102" s="117"/>
      <c r="N102" s="117"/>
    </row>
    <row r="103" customFormat="false" ht="0.7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110"/>
    </row>
    <row r="104" customFormat="false" ht="109.5" hidden="false" customHeight="true" outlineLevel="0" collapsed="false">
      <c r="A104" s="19" t="s">
        <v>5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39" hidden="false" customHeight="false" outlineLevel="0" collapsed="false">
      <c r="A105" s="37" t="s">
        <v>7</v>
      </c>
      <c r="B105" s="24" t="s">
        <v>8</v>
      </c>
      <c r="C105" s="66" t="s">
        <v>9</v>
      </c>
      <c r="D105" s="66" t="s">
        <v>33</v>
      </c>
      <c r="E105" s="26" t="s">
        <v>11</v>
      </c>
      <c r="F105" s="26" t="s">
        <v>12</v>
      </c>
      <c r="G105" s="26" t="s">
        <v>13</v>
      </c>
      <c r="H105" s="26" t="s">
        <v>14</v>
      </c>
      <c r="I105" s="26" t="s">
        <v>15</v>
      </c>
      <c r="J105" s="27" t="s">
        <v>16</v>
      </c>
      <c r="K105" s="28" t="s">
        <v>17</v>
      </c>
      <c r="L105" s="29" t="s">
        <v>18</v>
      </c>
    </row>
    <row r="106" customFormat="false" ht="13.5" hidden="false" customHeight="false" outlineLevel="0" collapsed="false">
      <c r="A106" s="30" t="n">
        <v>1</v>
      </c>
      <c r="B106" s="31" t="n">
        <v>2</v>
      </c>
      <c r="C106" s="32" t="n">
        <v>3</v>
      </c>
      <c r="D106" s="32" t="n">
        <v>4</v>
      </c>
      <c r="E106" s="32" t="n">
        <v>5</v>
      </c>
      <c r="F106" s="32" t="n">
        <v>6</v>
      </c>
      <c r="G106" s="32" t="n">
        <v>7</v>
      </c>
      <c r="H106" s="32" t="n">
        <v>8</v>
      </c>
      <c r="I106" s="32" t="n">
        <v>9</v>
      </c>
      <c r="J106" s="33" t="n">
        <v>10</v>
      </c>
      <c r="K106" s="33" t="n">
        <v>11</v>
      </c>
      <c r="L106" s="33" t="n">
        <v>12</v>
      </c>
    </row>
    <row r="107" customFormat="false" ht="18.75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customFormat="false" ht="25.5" hidden="false" customHeight="true" outlineLevel="0" collapsed="false">
      <c r="A108" s="45" t="n">
        <v>1</v>
      </c>
      <c r="B108" s="70" t="s">
        <v>34</v>
      </c>
      <c r="C108" s="75" t="s">
        <v>35</v>
      </c>
      <c r="D108" s="87"/>
      <c r="E108" s="87" t="s">
        <v>21</v>
      </c>
      <c r="F108" s="118"/>
      <c r="G108" s="118"/>
      <c r="H108" s="118"/>
      <c r="I108" s="118"/>
      <c r="J108" s="87"/>
      <c r="K108" s="43" t="n">
        <f aca="false">J108-L108</f>
        <v>0</v>
      </c>
      <c r="L108" s="44" t="n">
        <f aca="false">ROUND(J108*85%,2)</f>
        <v>0</v>
      </c>
    </row>
    <row r="109" customFormat="false" ht="25.5" hidden="false" customHeight="false" outlineLevel="0" collapsed="false">
      <c r="A109" s="45" t="n">
        <v>2</v>
      </c>
      <c r="B109" s="70" t="s">
        <v>36</v>
      </c>
      <c r="C109" s="75" t="s">
        <v>37</v>
      </c>
      <c r="D109" s="87"/>
      <c r="E109" s="87"/>
      <c r="F109" s="118"/>
      <c r="G109" s="118"/>
      <c r="H109" s="118"/>
      <c r="I109" s="118"/>
      <c r="J109" s="106"/>
      <c r="K109" s="49" t="n">
        <f aca="false">J109-L109</f>
        <v>0</v>
      </c>
      <c r="L109" s="50" t="n">
        <f aca="false">ROUND(J109*85%,2)</f>
        <v>0</v>
      </c>
    </row>
    <row r="110" customFormat="false" ht="66" hidden="false" customHeight="true" outlineLevel="0" collapsed="false">
      <c r="A110" s="45" t="n">
        <v>3</v>
      </c>
      <c r="B110" s="70" t="s">
        <v>54</v>
      </c>
      <c r="C110" s="75" t="s">
        <v>55</v>
      </c>
      <c r="D110" s="87"/>
      <c r="E110" s="87"/>
      <c r="F110" s="118"/>
      <c r="G110" s="118"/>
      <c r="H110" s="118"/>
      <c r="I110" s="118"/>
      <c r="J110" s="90"/>
      <c r="K110" s="49" t="n">
        <f aca="false">J110-L110</f>
        <v>0</v>
      </c>
      <c r="L110" s="50" t="n">
        <f aca="false">ROUND(J110*85%,2)</f>
        <v>0</v>
      </c>
    </row>
    <row r="111" customFormat="false" ht="51" hidden="false" customHeight="false" outlineLevel="0" collapsed="false">
      <c r="A111" s="45" t="n">
        <v>4</v>
      </c>
      <c r="B111" s="70" t="s">
        <v>56</v>
      </c>
      <c r="C111" s="75" t="s">
        <v>57</v>
      </c>
      <c r="D111" s="87"/>
      <c r="E111" s="87"/>
      <c r="F111" s="118"/>
      <c r="G111" s="118"/>
      <c r="H111" s="118"/>
      <c r="I111" s="118"/>
      <c r="J111" s="90"/>
      <c r="K111" s="49" t="n">
        <f aca="false">J111-L111</f>
        <v>0</v>
      </c>
      <c r="L111" s="50" t="n">
        <f aca="false">ROUND(J111*85%,2)</f>
        <v>0</v>
      </c>
    </row>
    <row r="112" customFormat="false" ht="51.75" hidden="false" customHeight="false" outlineLevel="0" collapsed="false">
      <c r="A112" s="91" t="n">
        <v>5</v>
      </c>
      <c r="B112" s="70" t="s">
        <v>58</v>
      </c>
      <c r="C112" s="75" t="s">
        <v>59</v>
      </c>
      <c r="D112" s="87"/>
      <c r="E112" s="87"/>
      <c r="F112" s="118"/>
      <c r="G112" s="118"/>
      <c r="H112" s="118"/>
      <c r="I112" s="118"/>
      <c r="J112" s="93"/>
      <c r="K112" s="49" t="n">
        <f aca="false">J112-L112</f>
        <v>0</v>
      </c>
      <c r="L112" s="50" t="n">
        <f aca="false">ROUND(J112*85%,2)</f>
        <v>0</v>
      </c>
    </row>
    <row r="113" customFormat="false" ht="13.5" hidden="false" customHeight="false" outlineLevel="0" collapsed="false">
      <c r="A113" s="55" t="s">
        <v>44</v>
      </c>
      <c r="B113" s="55"/>
      <c r="C113" s="55"/>
      <c r="D113" s="55"/>
      <c r="E113" s="104"/>
      <c r="F113" s="57"/>
      <c r="G113" s="57"/>
      <c r="H113" s="57"/>
      <c r="I113" s="57"/>
      <c r="J113" s="81" t="n">
        <f aca="false">SUM(J108:J112)</f>
        <v>0</v>
      </c>
      <c r="K113" s="81" t="n">
        <f aca="false">SUM(K108:K112)</f>
        <v>0</v>
      </c>
      <c r="L113" s="81" t="n">
        <f aca="false">SUM(L108:L112)</f>
        <v>0</v>
      </c>
    </row>
    <row r="114" customFormat="false" ht="2.2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110"/>
    </row>
    <row r="115" customFormat="false" ht="63.75" hidden="false" customHeight="true" outlineLevel="0" collapsed="false">
      <c r="A115" s="19" t="s">
        <v>60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39" hidden="false" customHeight="false" outlineLevel="0" collapsed="false">
      <c r="A116" s="37" t="s">
        <v>7</v>
      </c>
      <c r="B116" s="24" t="s">
        <v>8</v>
      </c>
      <c r="C116" s="66" t="s">
        <v>9</v>
      </c>
      <c r="D116" s="66" t="s">
        <v>33</v>
      </c>
      <c r="E116" s="26" t="s">
        <v>11</v>
      </c>
      <c r="F116" s="26" t="s">
        <v>12</v>
      </c>
      <c r="G116" s="26" t="s">
        <v>13</v>
      </c>
      <c r="H116" s="26" t="s">
        <v>14</v>
      </c>
      <c r="I116" s="26" t="s">
        <v>15</v>
      </c>
      <c r="J116" s="27" t="s">
        <v>16</v>
      </c>
      <c r="K116" s="28" t="s">
        <v>17</v>
      </c>
      <c r="L116" s="29" t="s">
        <v>18</v>
      </c>
    </row>
    <row r="117" customFormat="false" ht="13.5" hidden="false" customHeight="false" outlineLevel="0" collapsed="false">
      <c r="A117" s="30" t="n">
        <v>1</v>
      </c>
      <c r="B117" s="31" t="n">
        <v>2</v>
      </c>
      <c r="C117" s="32" t="n">
        <v>3</v>
      </c>
      <c r="D117" s="32" t="n">
        <v>4</v>
      </c>
      <c r="E117" s="32" t="n">
        <v>5</v>
      </c>
      <c r="F117" s="32" t="n">
        <v>6</v>
      </c>
      <c r="G117" s="32" t="n">
        <v>7</v>
      </c>
      <c r="H117" s="32" t="n">
        <v>8</v>
      </c>
      <c r="I117" s="32" t="n">
        <v>9</v>
      </c>
      <c r="J117" s="33" t="n">
        <v>10</v>
      </c>
      <c r="K117" s="33" t="n">
        <v>11</v>
      </c>
      <c r="L117" s="33" t="n">
        <v>12</v>
      </c>
    </row>
    <row r="118" customFormat="false" ht="15.75" hidden="false" customHeight="true" outlineLevel="0" collapsed="false">
      <c r="A118" s="119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1"/>
    </row>
    <row r="119" customFormat="false" ht="25.5" hidden="false" customHeight="true" outlineLevel="0" collapsed="false">
      <c r="A119" s="122" t="n">
        <v>1</v>
      </c>
      <c r="B119" s="76" t="s">
        <v>34</v>
      </c>
      <c r="C119" s="105" t="s">
        <v>35</v>
      </c>
      <c r="D119" s="87"/>
      <c r="E119" s="87" t="s">
        <v>21</v>
      </c>
      <c r="F119" s="118"/>
      <c r="G119" s="118"/>
      <c r="H119" s="118"/>
      <c r="I119" s="118"/>
      <c r="J119" s="87"/>
      <c r="K119" s="43" t="n">
        <f aca="false">J119-L119</f>
        <v>0</v>
      </c>
      <c r="L119" s="44" t="n">
        <f aca="false">ROUND(J119*85%,2)</f>
        <v>0</v>
      </c>
    </row>
    <row r="120" customFormat="false" ht="12.75" hidden="false" customHeight="false" outlineLevel="0" collapsed="false">
      <c r="A120" s="122" t="n">
        <v>2</v>
      </c>
      <c r="B120" s="76" t="s">
        <v>61</v>
      </c>
      <c r="C120" s="123" t="s">
        <v>62</v>
      </c>
      <c r="D120" s="87"/>
      <c r="E120" s="87"/>
      <c r="F120" s="118"/>
      <c r="G120" s="118"/>
      <c r="H120" s="118"/>
      <c r="I120" s="118"/>
      <c r="J120" s="90"/>
      <c r="K120" s="49" t="n">
        <f aca="false">J120-L120</f>
        <v>0</v>
      </c>
      <c r="L120" s="50" t="n">
        <f aca="false">ROUND(J120*85%,2)</f>
        <v>0</v>
      </c>
    </row>
    <row r="121" customFormat="false" ht="25.5" hidden="false" customHeight="false" outlineLevel="0" collapsed="false">
      <c r="A121" s="45" t="n">
        <v>3</v>
      </c>
      <c r="B121" s="70" t="s">
        <v>63</v>
      </c>
      <c r="C121" s="106" t="s">
        <v>64</v>
      </c>
      <c r="D121" s="87"/>
      <c r="E121" s="87"/>
      <c r="F121" s="118"/>
      <c r="G121" s="118"/>
      <c r="H121" s="118"/>
      <c r="I121" s="118"/>
      <c r="J121" s="90"/>
      <c r="K121" s="49" t="n">
        <f aca="false">J121-L121</f>
        <v>0</v>
      </c>
      <c r="L121" s="50" t="n">
        <f aca="false">ROUND(J121*85%,2)</f>
        <v>0</v>
      </c>
    </row>
    <row r="122" customFormat="false" ht="25.5" hidden="false" customHeight="false" outlineLevel="0" collapsed="false">
      <c r="A122" s="45" t="n">
        <v>4</v>
      </c>
      <c r="B122" s="70" t="s">
        <v>36</v>
      </c>
      <c r="C122" s="106" t="s">
        <v>37</v>
      </c>
      <c r="D122" s="87"/>
      <c r="E122" s="87"/>
      <c r="F122" s="118"/>
      <c r="G122" s="118"/>
      <c r="H122" s="118"/>
      <c r="I122" s="118"/>
      <c r="J122" s="90"/>
      <c r="K122" s="49" t="n">
        <f aca="false">J122-L122</f>
        <v>0</v>
      </c>
      <c r="L122" s="50" t="n">
        <f aca="false">ROUND(J122*85%,2)</f>
        <v>0</v>
      </c>
    </row>
    <row r="123" customFormat="false" ht="25.5" hidden="false" customHeight="false" outlineLevel="0" collapsed="false">
      <c r="A123" s="45" t="n">
        <v>5</v>
      </c>
      <c r="B123" s="70" t="s">
        <v>65</v>
      </c>
      <c r="C123" s="106" t="s">
        <v>66</v>
      </c>
      <c r="D123" s="87"/>
      <c r="E123" s="87"/>
      <c r="F123" s="118"/>
      <c r="G123" s="118"/>
      <c r="H123" s="118"/>
      <c r="I123" s="118"/>
      <c r="J123" s="90"/>
      <c r="K123" s="49" t="n">
        <f aca="false">J123-L123</f>
        <v>0</v>
      </c>
      <c r="L123" s="50" t="n">
        <f aca="false">ROUND(J123*85%,2)</f>
        <v>0</v>
      </c>
    </row>
    <row r="124" customFormat="false" ht="55.5" hidden="false" customHeight="true" outlineLevel="0" collapsed="false">
      <c r="A124" s="45" t="n">
        <v>6</v>
      </c>
      <c r="B124" s="70" t="s">
        <v>67</v>
      </c>
      <c r="C124" s="106" t="s">
        <v>68</v>
      </c>
      <c r="D124" s="87"/>
      <c r="E124" s="87"/>
      <c r="F124" s="118"/>
      <c r="G124" s="118"/>
      <c r="H124" s="118"/>
      <c r="I124" s="118"/>
      <c r="J124" s="90"/>
      <c r="K124" s="49" t="n">
        <f aca="false">J124-L124</f>
        <v>0</v>
      </c>
      <c r="L124" s="50" t="n">
        <f aca="false">ROUND(J124*85%,2)</f>
        <v>0</v>
      </c>
    </row>
    <row r="125" customFormat="false" ht="52.5" hidden="false" customHeight="true" outlineLevel="0" collapsed="false">
      <c r="A125" s="45" t="n">
        <v>7</v>
      </c>
      <c r="B125" s="70" t="s">
        <v>69</v>
      </c>
      <c r="C125" s="106" t="s">
        <v>70</v>
      </c>
      <c r="D125" s="87"/>
      <c r="E125" s="87"/>
      <c r="F125" s="118"/>
      <c r="G125" s="118"/>
      <c r="H125" s="118"/>
      <c r="I125" s="118"/>
      <c r="J125" s="90"/>
      <c r="K125" s="49" t="n">
        <f aca="false">J125-L125</f>
        <v>0</v>
      </c>
      <c r="L125" s="50" t="n">
        <f aca="false">ROUND(J125*85%,2)</f>
        <v>0</v>
      </c>
    </row>
    <row r="126" customFormat="false" ht="38.25" hidden="false" customHeight="false" outlineLevel="0" collapsed="false">
      <c r="A126" s="45" t="n">
        <v>8</v>
      </c>
      <c r="B126" s="70" t="s">
        <v>71</v>
      </c>
      <c r="C126" s="106" t="s">
        <v>72</v>
      </c>
      <c r="D126" s="87"/>
      <c r="E126" s="87"/>
      <c r="F126" s="118"/>
      <c r="G126" s="118"/>
      <c r="H126" s="118"/>
      <c r="I126" s="118"/>
      <c r="J126" s="90"/>
      <c r="K126" s="49" t="n">
        <f aca="false">J126-L126</f>
        <v>0</v>
      </c>
      <c r="L126" s="50" t="n">
        <f aca="false">ROUND(J126*85%,2)</f>
        <v>0</v>
      </c>
    </row>
    <row r="127" customFormat="false" ht="51" hidden="false" customHeight="false" outlineLevel="0" collapsed="false">
      <c r="A127" s="45" t="n">
        <v>9</v>
      </c>
      <c r="B127" s="70" t="s">
        <v>73</v>
      </c>
      <c r="C127" s="106" t="s">
        <v>74</v>
      </c>
      <c r="D127" s="87"/>
      <c r="E127" s="87"/>
      <c r="F127" s="118"/>
      <c r="G127" s="118"/>
      <c r="H127" s="118"/>
      <c r="I127" s="118"/>
      <c r="J127" s="90"/>
      <c r="K127" s="49" t="n">
        <f aca="false">J127-L127</f>
        <v>0</v>
      </c>
      <c r="L127" s="50" t="n">
        <f aca="false">ROUND(J127*85%,2)</f>
        <v>0</v>
      </c>
    </row>
    <row r="128" customFormat="false" ht="51" hidden="false" customHeight="false" outlineLevel="0" collapsed="false">
      <c r="A128" s="45" t="n">
        <v>10</v>
      </c>
      <c r="B128" s="70" t="s">
        <v>58</v>
      </c>
      <c r="C128" s="106" t="s">
        <v>59</v>
      </c>
      <c r="D128" s="87"/>
      <c r="E128" s="87"/>
      <c r="F128" s="118"/>
      <c r="G128" s="118"/>
      <c r="H128" s="118"/>
      <c r="I128" s="118"/>
      <c r="J128" s="90"/>
      <c r="K128" s="49" t="n">
        <f aca="false">J128-L128</f>
        <v>0</v>
      </c>
      <c r="L128" s="50" t="n">
        <f aca="false">ROUND(J128*85%,2)</f>
        <v>0</v>
      </c>
    </row>
    <row r="129" customFormat="false" ht="13.5" hidden="false" customHeight="false" outlineLevel="0" collapsed="false">
      <c r="A129" s="91" t="n">
        <v>11</v>
      </c>
      <c r="B129" s="92"/>
      <c r="C129" s="124"/>
      <c r="D129" s="87"/>
      <c r="E129" s="87"/>
      <c r="F129" s="118"/>
      <c r="G129" s="118"/>
      <c r="H129" s="118"/>
      <c r="I129" s="118"/>
      <c r="J129" s="93"/>
      <c r="K129" s="49" t="n">
        <f aca="false">J129-L129</f>
        <v>0</v>
      </c>
      <c r="L129" s="50" t="n">
        <f aca="false">ROUND(J129*85%,2)</f>
        <v>0</v>
      </c>
    </row>
    <row r="130" customFormat="false" ht="13.5" hidden="false" customHeight="false" outlineLevel="0" collapsed="false">
      <c r="A130" s="55" t="s">
        <v>44</v>
      </c>
      <c r="B130" s="55"/>
      <c r="C130" s="55"/>
      <c r="D130" s="55"/>
      <c r="E130" s="104"/>
      <c r="F130" s="57"/>
      <c r="G130" s="57"/>
      <c r="H130" s="57"/>
      <c r="I130" s="57"/>
      <c r="J130" s="81" t="n">
        <f aca="false">SUM(J119:J129)</f>
        <v>0</v>
      </c>
      <c r="K130" s="81" t="n">
        <f aca="false">SUM(K119:K129)</f>
        <v>0</v>
      </c>
      <c r="L130" s="81" t="n">
        <f aca="false">SUM(L119:L129)</f>
        <v>0</v>
      </c>
    </row>
    <row r="131" customFormat="false" ht="13.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125"/>
      <c r="L131" s="83"/>
    </row>
    <row r="132" customFormat="false" ht="48" hidden="false" customHeight="true" outlineLevel="0" collapsed="false">
      <c r="A132" s="19" t="s">
        <v>7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42" hidden="false" customHeight="true" outlineLevel="0" collapsed="false">
      <c r="A133" s="37" t="s">
        <v>7</v>
      </c>
      <c r="B133" s="24" t="s">
        <v>8</v>
      </c>
      <c r="C133" s="66" t="s">
        <v>9</v>
      </c>
      <c r="D133" s="66" t="s">
        <v>33</v>
      </c>
      <c r="E133" s="26" t="s">
        <v>11</v>
      </c>
      <c r="F133" s="26" t="s">
        <v>12</v>
      </c>
      <c r="G133" s="26" t="s">
        <v>13</v>
      </c>
      <c r="H133" s="26" t="s">
        <v>14</v>
      </c>
      <c r="I133" s="26" t="s">
        <v>15</v>
      </c>
      <c r="J133" s="27" t="s">
        <v>16</v>
      </c>
      <c r="K133" s="28" t="s">
        <v>17</v>
      </c>
      <c r="L133" s="29" t="s">
        <v>18</v>
      </c>
    </row>
    <row r="134" customFormat="false" ht="13.5" hidden="false" customHeight="false" outlineLevel="0" collapsed="false">
      <c r="A134" s="30" t="n">
        <v>1</v>
      </c>
      <c r="B134" s="31" t="n">
        <v>2</v>
      </c>
      <c r="C134" s="32" t="n">
        <v>3</v>
      </c>
      <c r="D134" s="32" t="n">
        <v>4</v>
      </c>
      <c r="E134" s="32" t="n">
        <v>5</v>
      </c>
      <c r="F134" s="32" t="n">
        <v>6</v>
      </c>
      <c r="G134" s="32" t="n">
        <v>7</v>
      </c>
      <c r="H134" s="32" t="n">
        <v>8</v>
      </c>
      <c r="I134" s="32" t="n">
        <v>9</v>
      </c>
      <c r="J134" s="33" t="n">
        <v>10</v>
      </c>
      <c r="K134" s="33" t="n">
        <v>11</v>
      </c>
      <c r="L134" s="33" t="n">
        <v>12</v>
      </c>
    </row>
    <row r="135" customFormat="false" ht="25.5" hidden="false" customHeight="true" outlineLevel="0" collapsed="false">
      <c r="A135" s="37" t="n">
        <v>1</v>
      </c>
      <c r="B135" s="126" t="s">
        <v>34</v>
      </c>
      <c r="C135" s="105" t="s">
        <v>35</v>
      </c>
      <c r="D135" s="72"/>
      <c r="E135" s="72" t="s">
        <v>21</v>
      </c>
      <c r="F135" s="118"/>
      <c r="G135" s="118"/>
      <c r="H135" s="118"/>
      <c r="I135" s="118"/>
      <c r="J135" s="87"/>
      <c r="K135" s="43" t="n">
        <f aca="false">J135-L135</f>
        <v>0</v>
      </c>
      <c r="L135" s="44" t="n">
        <f aca="false">ROUND(J135*85%,2)</f>
        <v>0</v>
      </c>
    </row>
    <row r="136" customFormat="false" ht="25.5" hidden="false" customHeight="false" outlineLevel="0" collapsed="false">
      <c r="A136" s="45" t="n">
        <v>2</v>
      </c>
      <c r="B136" s="70" t="s">
        <v>36</v>
      </c>
      <c r="C136" s="106" t="s">
        <v>37</v>
      </c>
      <c r="D136" s="72"/>
      <c r="E136" s="72"/>
      <c r="F136" s="118"/>
      <c r="G136" s="118"/>
      <c r="H136" s="118"/>
      <c r="I136" s="118"/>
      <c r="J136" s="127"/>
      <c r="K136" s="49" t="n">
        <f aca="false">J136-L136</f>
        <v>0</v>
      </c>
      <c r="L136" s="50" t="n">
        <f aca="false">ROUND(J136*85%,2)</f>
        <v>0</v>
      </c>
    </row>
    <row r="137" customFormat="false" ht="13.5" hidden="false" customHeight="false" outlineLevel="0" collapsed="false">
      <c r="A137" s="100" t="n">
        <v>3</v>
      </c>
      <c r="B137" s="128"/>
      <c r="C137" s="129"/>
      <c r="D137" s="72"/>
      <c r="E137" s="72"/>
      <c r="F137" s="118"/>
      <c r="G137" s="118"/>
      <c r="H137" s="118"/>
      <c r="I137" s="118"/>
      <c r="J137" s="106"/>
      <c r="K137" s="49" t="n">
        <f aca="false">J137-L137</f>
        <v>0</v>
      </c>
      <c r="L137" s="50" t="n">
        <f aca="false">ROUND(J137*85%,2)</f>
        <v>0</v>
      </c>
    </row>
    <row r="138" customFormat="false" ht="13.5" hidden="false" customHeight="false" outlineLevel="0" collapsed="false">
      <c r="A138" s="109" t="s">
        <v>44</v>
      </c>
      <c r="B138" s="109"/>
      <c r="C138" s="109"/>
      <c r="D138" s="109"/>
      <c r="E138" s="96"/>
      <c r="F138" s="57"/>
      <c r="G138" s="57"/>
      <c r="H138" s="57"/>
      <c r="I138" s="57"/>
      <c r="J138" s="81" t="n">
        <f aca="false">SUM(J135:J137)</f>
        <v>0</v>
      </c>
      <c r="K138" s="81" t="n">
        <f aca="false">SUM(K135:K137)</f>
        <v>0</v>
      </c>
      <c r="L138" s="81" t="n">
        <f aca="false">SUM(L135:L137)</f>
        <v>0</v>
      </c>
    </row>
    <row r="139" customFormat="false" ht="13.5" hidden="tru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83"/>
      <c r="K139" s="83"/>
      <c r="L139" s="83"/>
    </row>
    <row r="140" customFormat="false" ht="54.75" hidden="false" customHeight="true" outlineLevel="0" collapsed="false">
      <c r="A140" s="19" t="s">
        <v>76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43.5" hidden="false" customHeight="true" outlineLevel="0" collapsed="false">
      <c r="A141" s="37" t="s">
        <v>7</v>
      </c>
      <c r="B141" s="24" t="s">
        <v>8</v>
      </c>
      <c r="C141" s="66" t="s">
        <v>9</v>
      </c>
      <c r="D141" s="66" t="s">
        <v>33</v>
      </c>
      <c r="E141" s="26" t="s">
        <v>11</v>
      </c>
      <c r="F141" s="26" t="s">
        <v>12</v>
      </c>
      <c r="G141" s="26" t="s">
        <v>13</v>
      </c>
      <c r="H141" s="26" t="s">
        <v>14</v>
      </c>
      <c r="I141" s="26" t="s">
        <v>15</v>
      </c>
      <c r="J141" s="27" t="s">
        <v>16</v>
      </c>
      <c r="K141" s="28" t="s">
        <v>17</v>
      </c>
      <c r="L141" s="29" t="s">
        <v>18</v>
      </c>
    </row>
    <row r="142" customFormat="false" ht="13.5" hidden="false" customHeight="false" outlineLevel="0" collapsed="false">
      <c r="A142" s="30" t="n">
        <v>1</v>
      </c>
      <c r="B142" s="31" t="n">
        <v>2</v>
      </c>
      <c r="C142" s="32" t="n">
        <v>3</v>
      </c>
      <c r="D142" s="32" t="n">
        <v>4</v>
      </c>
      <c r="E142" s="32" t="n">
        <v>5</v>
      </c>
      <c r="F142" s="32" t="n">
        <v>6</v>
      </c>
      <c r="G142" s="32" t="n">
        <v>7</v>
      </c>
      <c r="H142" s="32" t="n">
        <v>8</v>
      </c>
      <c r="I142" s="32" t="n">
        <v>9</v>
      </c>
      <c r="J142" s="33" t="n">
        <v>10</v>
      </c>
      <c r="K142" s="33" t="n">
        <v>11</v>
      </c>
      <c r="L142" s="33" t="n">
        <v>12</v>
      </c>
    </row>
    <row r="143" customFormat="false" ht="25.5" hidden="false" customHeight="true" outlineLevel="0" collapsed="false">
      <c r="A143" s="45" t="n">
        <v>1</v>
      </c>
      <c r="B143" s="70" t="s">
        <v>36</v>
      </c>
      <c r="C143" s="75" t="s">
        <v>37</v>
      </c>
      <c r="D143" s="87"/>
      <c r="E143" s="87" t="s">
        <v>21</v>
      </c>
      <c r="F143" s="98"/>
      <c r="G143" s="98"/>
      <c r="H143" s="98"/>
      <c r="I143" s="98"/>
      <c r="J143" s="87"/>
      <c r="K143" s="43" t="n">
        <f aca="false">J143-L143</f>
        <v>0</v>
      </c>
      <c r="L143" s="44" t="n">
        <f aca="false">ROUND(J143*85%,2)</f>
        <v>0</v>
      </c>
    </row>
    <row r="144" customFormat="false" ht="38.25" hidden="false" customHeight="false" outlineLevel="0" collapsed="false">
      <c r="A144" s="45" t="n">
        <v>2</v>
      </c>
      <c r="B144" s="70" t="s">
        <v>46</v>
      </c>
      <c r="C144" s="75" t="s">
        <v>47</v>
      </c>
      <c r="D144" s="87"/>
      <c r="E144" s="87"/>
      <c r="F144" s="98"/>
      <c r="G144" s="98"/>
      <c r="H144" s="98"/>
      <c r="I144" s="98"/>
      <c r="J144" s="90"/>
      <c r="K144" s="49" t="n">
        <f aca="false">J144-L144</f>
        <v>0</v>
      </c>
      <c r="L144" s="50" t="n">
        <f aca="false">ROUND(J144*85%,2)</f>
        <v>0</v>
      </c>
    </row>
    <row r="145" customFormat="false" ht="25.5" hidden="false" customHeight="false" outlineLevel="0" collapsed="false">
      <c r="A145" s="45" t="n">
        <v>3</v>
      </c>
      <c r="B145" s="76" t="s">
        <v>38</v>
      </c>
      <c r="C145" s="75" t="s">
        <v>39</v>
      </c>
      <c r="D145" s="87"/>
      <c r="E145" s="87"/>
      <c r="F145" s="98"/>
      <c r="G145" s="98"/>
      <c r="H145" s="98"/>
      <c r="I145" s="98"/>
      <c r="J145" s="90"/>
      <c r="K145" s="49" t="n">
        <f aca="false">J145-L145</f>
        <v>0</v>
      </c>
      <c r="L145" s="50" t="n">
        <f aca="false">ROUND(J145*85%,2)</f>
        <v>0</v>
      </c>
    </row>
    <row r="146" customFormat="false" ht="25.5" hidden="false" customHeight="false" outlineLevel="0" collapsed="false">
      <c r="A146" s="91" t="n">
        <v>4</v>
      </c>
      <c r="B146" s="76" t="s">
        <v>40</v>
      </c>
      <c r="C146" s="75" t="s">
        <v>41</v>
      </c>
      <c r="D146" s="87"/>
      <c r="E146" s="87"/>
      <c r="F146" s="98"/>
      <c r="G146" s="98"/>
      <c r="H146" s="98"/>
      <c r="I146" s="98"/>
      <c r="J146" s="90"/>
      <c r="K146" s="49" t="n">
        <f aca="false">J146-L146</f>
        <v>0</v>
      </c>
      <c r="L146" s="50" t="n">
        <f aca="false">ROUND(J146*85%,2)</f>
        <v>0</v>
      </c>
    </row>
    <row r="147" customFormat="false" ht="12.75" hidden="false" customHeight="false" outlineLevel="0" collapsed="false">
      <c r="A147" s="91" t="n">
        <v>5</v>
      </c>
      <c r="B147" s="76"/>
      <c r="C147" s="75"/>
      <c r="D147" s="87"/>
      <c r="E147" s="87"/>
      <c r="F147" s="98"/>
      <c r="G147" s="98"/>
      <c r="H147" s="98"/>
      <c r="I147" s="98"/>
      <c r="J147" s="106"/>
      <c r="K147" s="49" t="n">
        <f aca="false">J147-L147</f>
        <v>0</v>
      </c>
      <c r="L147" s="50" t="n">
        <f aca="false">ROUND(J147*85%,2)</f>
        <v>0</v>
      </c>
    </row>
    <row r="148" customFormat="false" ht="13.5" hidden="false" customHeight="false" outlineLevel="0" collapsed="false">
      <c r="A148" s="91" t="n">
        <v>6</v>
      </c>
      <c r="B148" s="130"/>
      <c r="C148" s="131"/>
      <c r="D148" s="87"/>
      <c r="E148" s="87"/>
      <c r="F148" s="98"/>
      <c r="G148" s="98"/>
      <c r="H148" s="98"/>
      <c r="I148" s="98"/>
      <c r="J148" s="106"/>
      <c r="K148" s="49" t="n">
        <f aca="false">J148-L148</f>
        <v>0</v>
      </c>
      <c r="L148" s="50" t="n">
        <f aca="false">ROUND(J148*85%,2)</f>
        <v>0</v>
      </c>
    </row>
    <row r="149" customFormat="false" ht="18" hidden="false" customHeight="true" outlineLevel="0" collapsed="false">
      <c r="A149" s="55" t="s">
        <v>44</v>
      </c>
      <c r="B149" s="55"/>
      <c r="C149" s="55"/>
      <c r="D149" s="55"/>
      <c r="E149" s="80"/>
      <c r="F149" s="57"/>
      <c r="G149" s="57"/>
      <c r="H149" s="57"/>
      <c r="I149" s="57"/>
      <c r="J149" s="81" t="n">
        <f aca="false">SUM(J143:J148)</f>
        <v>0</v>
      </c>
      <c r="K149" s="81" t="n">
        <f aca="false">SUM(K143:K148)</f>
        <v>0</v>
      </c>
      <c r="L149" s="81" t="n">
        <f aca="false">SUM(L143:L148)</f>
        <v>0</v>
      </c>
    </row>
    <row r="150" customFormat="false" ht="21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125"/>
      <c r="L150" s="83"/>
    </row>
    <row r="151" customFormat="false" ht="97.5" hidden="false" customHeight="true" outlineLevel="0" collapsed="false">
      <c r="A151" s="19" t="s">
        <v>77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45.75" hidden="false" customHeight="true" outlineLevel="0" collapsed="false">
      <c r="A152" s="37" t="s">
        <v>7</v>
      </c>
      <c r="B152" s="24" t="s">
        <v>8</v>
      </c>
      <c r="C152" s="66" t="s">
        <v>9</v>
      </c>
      <c r="D152" s="66" t="s">
        <v>33</v>
      </c>
      <c r="E152" s="26" t="s">
        <v>11</v>
      </c>
      <c r="F152" s="26" t="s">
        <v>12</v>
      </c>
      <c r="G152" s="26" t="s">
        <v>13</v>
      </c>
      <c r="H152" s="26" t="s">
        <v>14</v>
      </c>
      <c r="I152" s="26" t="s">
        <v>15</v>
      </c>
      <c r="J152" s="27" t="s">
        <v>16</v>
      </c>
      <c r="K152" s="28" t="s">
        <v>17</v>
      </c>
      <c r="L152" s="29" t="s">
        <v>18</v>
      </c>
    </row>
    <row r="153" customFormat="false" ht="13.5" hidden="false" customHeight="false" outlineLevel="0" collapsed="false">
      <c r="A153" s="30" t="n">
        <v>1</v>
      </c>
      <c r="B153" s="31" t="n">
        <v>2</v>
      </c>
      <c r="C153" s="32" t="n">
        <v>3</v>
      </c>
      <c r="D153" s="32" t="n">
        <v>4</v>
      </c>
      <c r="E153" s="32" t="n">
        <v>5</v>
      </c>
      <c r="F153" s="32" t="n">
        <v>6</v>
      </c>
      <c r="G153" s="32" t="n">
        <v>7</v>
      </c>
      <c r="H153" s="32" t="n">
        <v>8</v>
      </c>
      <c r="I153" s="32" t="n">
        <v>9</v>
      </c>
      <c r="J153" s="33" t="n">
        <v>10</v>
      </c>
      <c r="K153" s="33" t="n">
        <v>11</v>
      </c>
      <c r="L153" s="33" t="n">
        <v>12</v>
      </c>
    </row>
    <row r="154" customFormat="false" ht="13.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9"/>
    </row>
    <row r="155" customFormat="false" ht="25.5" hidden="false" customHeight="true" outlineLevel="0" collapsed="false">
      <c r="A155" s="37" t="n">
        <v>1</v>
      </c>
      <c r="B155" s="70" t="s">
        <v>28</v>
      </c>
      <c r="C155" s="105" t="s">
        <v>29</v>
      </c>
      <c r="D155" s="132"/>
      <c r="E155" s="87" t="s">
        <v>78</v>
      </c>
      <c r="F155" s="98"/>
      <c r="G155" s="133"/>
      <c r="H155" s="98"/>
      <c r="I155" s="98"/>
      <c r="J155" s="132"/>
      <c r="K155" s="43" t="n">
        <f aca="false">J155-L155</f>
        <v>0</v>
      </c>
      <c r="L155" s="44" t="n">
        <f aca="false">ROUND(J155*85%,2)</f>
        <v>0</v>
      </c>
    </row>
    <row r="156" customFormat="false" ht="25.5" hidden="false" customHeight="false" outlineLevel="0" collapsed="false">
      <c r="A156" s="45" t="n">
        <v>2</v>
      </c>
      <c r="B156" s="70" t="s">
        <v>34</v>
      </c>
      <c r="C156" s="106" t="s">
        <v>35</v>
      </c>
      <c r="D156" s="132"/>
      <c r="E156" s="87"/>
      <c r="F156" s="98"/>
      <c r="G156" s="133"/>
      <c r="H156" s="98"/>
      <c r="I156" s="98"/>
      <c r="J156" s="90"/>
      <c r="K156" s="49" t="n">
        <f aca="false">J156-L156</f>
        <v>0</v>
      </c>
      <c r="L156" s="50" t="n">
        <f aca="false">ROUND(J156*85%,2)</f>
        <v>0</v>
      </c>
    </row>
    <row r="157" customFormat="false" ht="25.5" hidden="false" customHeight="false" outlineLevel="0" collapsed="false">
      <c r="A157" s="45" t="n">
        <v>3</v>
      </c>
      <c r="B157" s="70" t="s">
        <v>36</v>
      </c>
      <c r="C157" s="106" t="s">
        <v>37</v>
      </c>
      <c r="D157" s="132"/>
      <c r="E157" s="87"/>
      <c r="F157" s="98"/>
      <c r="G157" s="133"/>
      <c r="H157" s="98"/>
      <c r="I157" s="98"/>
      <c r="J157" s="127"/>
      <c r="K157" s="49" t="n">
        <f aca="false">J157-L157</f>
        <v>0</v>
      </c>
      <c r="L157" s="50" t="n">
        <f aca="false">ROUND(J157*85%,2)</f>
        <v>0</v>
      </c>
    </row>
    <row r="158" customFormat="false" ht="12.75" hidden="false" customHeight="false" outlineLevel="0" collapsed="false">
      <c r="A158" s="91" t="n">
        <v>4</v>
      </c>
      <c r="B158" s="92"/>
      <c r="C158" s="93"/>
      <c r="D158" s="132"/>
      <c r="E158" s="87"/>
      <c r="F158" s="98"/>
      <c r="G158" s="133"/>
      <c r="H158" s="98"/>
      <c r="I158" s="98"/>
      <c r="J158" s="113"/>
      <c r="K158" s="49" t="n">
        <f aca="false">J158-L158</f>
        <v>0</v>
      </c>
      <c r="L158" s="50" t="n">
        <f aca="false">ROUND(J158*85%,2)</f>
        <v>0</v>
      </c>
    </row>
    <row r="159" customFormat="false" ht="13.5" hidden="false" customHeight="false" outlineLevel="0" collapsed="false">
      <c r="A159" s="91" t="n">
        <v>5</v>
      </c>
      <c r="B159" s="94"/>
      <c r="C159" s="124"/>
      <c r="D159" s="132"/>
      <c r="E159" s="87"/>
      <c r="F159" s="98"/>
      <c r="G159" s="133"/>
      <c r="H159" s="98"/>
      <c r="I159" s="98"/>
      <c r="J159" s="113"/>
      <c r="K159" s="49" t="n">
        <f aca="false">J159-L159</f>
        <v>0</v>
      </c>
      <c r="L159" s="50" t="n">
        <f aca="false">ROUND(J159*85%,2)</f>
        <v>0</v>
      </c>
    </row>
    <row r="160" customFormat="false" ht="13.5" hidden="false" customHeight="false" outlineLevel="0" collapsed="false">
      <c r="A160" s="55" t="s">
        <v>44</v>
      </c>
      <c r="B160" s="55"/>
      <c r="C160" s="55"/>
      <c r="D160" s="55"/>
      <c r="E160" s="134"/>
      <c r="F160" s="57"/>
      <c r="G160" s="57"/>
      <c r="H160" s="57"/>
      <c r="I160" s="57"/>
      <c r="J160" s="81" t="n">
        <f aca="false">SUM(J155:J159)</f>
        <v>0</v>
      </c>
      <c r="K160" s="81" t="n">
        <f aca="false">SUM(K155:K159)</f>
        <v>0</v>
      </c>
      <c r="L160" s="81" t="n">
        <f aca="false">SUM(L155:L159)</f>
        <v>0</v>
      </c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97"/>
    </row>
    <row r="162" customFormat="false" ht="12.75" hidden="false" customHeight="false" outlineLevel="0" collapsed="false">
      <c r="A162" s="135" t="s">
        <v>79</v>
      </c>
      <c r="B162" s="135"/>
      <c r="C162" s="135"/>
      <c r="D162" s="135"/>
      <c r="E162" s="136"/>
      <c r="F162" s="137" t="n">
        <f aca="false">F160+F149+F138+F130+F113+F100+F91+F79+F68+F49</f>
        <v>0</v>
      </c>
      <c r="G162" s="137" t="n">
        <f aca="false">G160+G149+G138+G130+G113+G100+G91+G79+G68+G49</f>
        <v>0</v>
      </c>
      <c r="H162" s="137" t="n">
        <f aca="false">H160+H149+H138+H130+H113+H100+H91+H79+H68+H49</f>
        <v>0</v>
      </c>
      <c r="I162" s="137" t="n">
        <f aca="false">I160+I149+I138+I130+I113+I100+I91+I79+I68+I49</f>
        <v>0</v>
      </c>
      <c r="J162" s="137" t="n">
        <f aca="false">J160+J149+J138+J130+J113+J100+J91+J79+J68+J49</f>
        <v>0</v>
      </c>
      <c r="K162" s="137" t="n">
        <f aca="false">K160+K149+K138+K130+K113+K100+K91+K79+K68+K49</f>
        <v>0</v>
      </c>
      <c r="L162" s="137" t="n">
        <f aca="false">L160+L149+L138+L130+L113+L100+L91+L79+L68+L49</f>
        <v>0</v>
      </c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L163" s="97"/>
    </row>
    <row r="164" customFormat="false" ht="12.75" hidden="false" customHeight="false" outlineLevel="0" collapsed="false">
      <c r="A164" s="138" t="s">
        <v>80</v>
      </c>
      <c r="B164" s="138"/>
      <c r="C164" s="138"/>
      <c r="D164" s="138"/>
      <c r="E164" s="138"/>
      <c r="F164" s="139" t="n">
        <f aca="false">F23+F49+F68+F79+F91+F100+F113+F130+F138+F149+F160</f>
        <v>0</v>
      </c>
      <c r="G164" s="139" t="n">
        <f aca="false">G23+G49+G68+G79+G91+G100+G113+G130+G138+G149+G160</f>
        <v>0</v>
      </c>
      <c r="H164" s="139" t="n">
        <f aca="false">H23+H49+H68+H79+H91+H100+H113+H130+H138+H149+H160</f>
        <v>0</v>
      </c>
      <c r="I164" s="139" t="n">
        <f aca="false">I23+I49+I68+I79+I91+I100+I113+I130+I138+I149+I160</f>
        <v>0</v>
      </c>
      <c r="J164" s="139" t="n">
        <f aca="false">J23+J49+J68+J79+J91+J100+J113+J130+J138+J149+J160</f>
        <v>0</v>
      </c>
      <c r="K164" s="139" t="n">
        <f aca="false">K23+K49+K68+K79+K91+K100+K113+K130+K138+K149+K160</f>
        <v>0</v>
      </c>
      <c r="L164" s="139" t="n">
        <f aca="false">L23+L49+L68+L79+L91+L100+L113+L130+L138+L149+L160</f>
        <v>0</v>
      </c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110"/>
      <c r="K165" s="110"/>
      <c r="L165" s="110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110"/>
      <c r="K166" s="110"/>
      <c r="L166" s="110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110"/>
      <c r="K167" s="110"/>
      <c r="L167" s="110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110"/>
      <c r="K168" s="110"/>
      <c r="L168" s="110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110"/>
      <c r="K169" s="110"/>
      <c r="L169" s="110"/>
    </row>
    <row r="170" customFormat="false" ht="22.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110"/>
      <c r="K170" s="110"/>
      <c r="L170" s="110"/>
    </row>
    <row r="171" customFormat="false" ht="12.75" hidden="tru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110"/>
      <c r="K171" s="110"/>
      <c r="L171" s="110"/>
    </row>
    <row r="172" customFormat="false" ht="12.75" hidden="tru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110"/>
      <c r="K172" s="110"/>
      <c r="L172" s="110"/>
    </row>
    <row r="173" customFormat="false" ht="12.75" hidden="tru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110"/>
      <c r="K173" s="110"/>
      <c r="L173" s="110"/>
    </row>
    <row r="174" customFormat="false" ht="12.75" hidden="tru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110"/>
      <c r="K174" s="110"/>
      <c r="L174" s="110"/>
    </row>
    <row r="175" customFormat="false" ht="12.75" hidden="tru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110"/>
      <c r="K175" s="110"/>
      <c r="L175" s="110"/>
    </row>
    <row r="176" customFormat="false" ht="12.75" hidden="tru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110"/>
      <c r="K176" s="110"/>
      <c r="L176" s="110"/>
    </row>
    <row r="177" customFormat="false" ht="12.75" hidden="tru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110"/>
      <c r="K177" s="110"/>
      <c r="L177" s="110"/>
    </row>
    <row r="178" customFormat="false" ht="12.75" hidden="tru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110"/>
      <c r="K178" s="110"/>
      <c r="L178" s="110"/>
    </row>
    <row r="179" customFormat="false" ht="12.75" hidden="tru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110"/>
      <c r="K179" s="110"/>
      <c r="L179" s="110"/>
    </row>
    <row r="180" customFormat="false" ht="12.75" hidden="tru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110"/>
      <c r="K180" s="110"/>
      <c r="L180" s="110"/>
    </row>
    <row r="181" customFormat="false" ht="12.75" hidden="tru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110"/>
      <c r="K181" s="110"/>
      <c r="L181" s="110"/>
    </row>
    <row r="182" customFormat="false" ht="12.75" hidden="tru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110"/>
      <c r="K182" s="110"/>
      <c r="L182" s="110"/>
    </row>
    <row r="183" customFormat="false" ht="12.75" hidden="tru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110"/>
      <c r="K183" s="110"/>
      <c r="L183" s="110"/>
    </row>
    <row r="184" customFormat="false" ht="12.75" hidden="tru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110"/>
      <c r="K184" s="110"/>
      <c r="L184" s="110"/>
    </row>
    <row r="185" customFormat="false" ht="12.75" hidden="tru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110"/>
      <c r="K185" s="110"/>
      <c r="L185" s="110"/>
    </row>
    <row r="186" customFormat="false" ht="12.75" hidden="tru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110"/>
      <c r="K186" s="110"/>
      <c r="L186" s="110"/>
    </row>
    <row r="187" customFormat="false" ht="12.75" hidden="tru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110"/>
      <c r="K187" s="110"/>
      <c r="L187" s="110"/>
    </row>
    <row r="188" customFormat="false" ht="12.75" hidden="tru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110"/>
      <c r="K188" s="110"/>
      <c r="L188" s="110"/>
    </row>
    <row r="189" customFormat="false" ht="12.75" hidden="tru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110"/>
      <c r="K189" s="110"/>
      <c r="L189" s="110"/>
    </row>
    <row r="190" customFormat="false" ht="12.75" hidden="tru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110"/>
      <c r="K190" s="110"/>
      <c r="L190" s="110"/>
    </row>
    <row r="191" customFormat="false" ht="12.75" hidden="tru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110"/>
      <c r="K191" s="110"/>
      <c r="L191" s="110"/>
    </row>
    <row r="192" customFormat="false" ht="12.75" hidden="tru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110"/>
      <c r="K192" s="110"/>
      <c r="L192" s="110"/>
    </row>
    <row r="193" customFormat="false" ht="12.75" hidden="tru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110"/>
      <c r="K193" s="110"/>
      <c r="L193" s="110"/>
    </row>
    <row r="194" customFormat="false" ht="12.75" hidden="tru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110"/>
      <c r="K194" s="110"/>
      <c r="L194" s="110"/>
    </row>
    <row r="195" customFormat="false" ht="12.75" hidden="tru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110"/>
      <c r="K195" s="110"/>
      <c r="L195" s="110"/>
    </row>
    <row r="196" customFormat="false" ht="12.75" hidden="tru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110"/>
      <c r="K196" s="110"/>
      <c r="L196" s="110"/>
    </row>
    <row r="197" customFormat="false" ht="13.5" hidden="tru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110"/>
      <c r="K197" s="110"/>
      <c r="L197" s="110"/>
    </row>
    <row r="198" customFormat="false" ht="18.75" hidden="false" customHeight="false" outlineLevel="0" collapsed="false">
      <c r="A198" s="17" t="s">
        <v>81</v>
      </c>
      <c r="B198" s="17"/>
      <c r="C198" s="17"/>
      <c r="D198" s="17"/>
      <c r="E198" s="17"/>
      <c r="F198" s="17"/>
      <c r="G198" s="17"/>
      <c r="H198" s="59"/>
      <c r="I198" s="59"/>
      <c r="J198" s="59"/>
      <c r="K198" s="18" t="n">
        <f aca="false">J210+J220+J232+J245+J258+J270+J282+J294</f>
        <v>0</v>
      </c>
      <c r="L198" s="110"/>
    </row>
    <row r="199" customFormat="false" ht="13.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110"/>
    </row>
    <row r="200" customFormat="false" ht="96.75" hidden="false" customHeight="true" outlineLevel="0" collapsed="false">
      <c r="A200" s="19" t="s">
        <v>82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37.5" hidden="false" customHeight="true" outlineLevel="0" collapsed="false">
      <c r="A201" s="37" t="s">
        <v>7</v>
      </c>
      <c r="B201" s="24" t="s">
        <v>8</v>
      </c>
      <c r="C201" s="66" t="s">
        <v>9</v>
      </c>
      <c r="D201" s="66" t="s">
        <v>33</v>
      </c>
      <c r="E201" s="26" t="s">
        <v>11</v>
      </c>
      <c r="F201" s="26" t="s">
        <v>12</v>
      </c>
      <c r="G201" s="26" t="s">
        <v>13</v>
      </c>
      <c r="H201" s="26" t="s">
        <v>14</v>
      </c>
      <c r="I201" s="26" t="s">
        <v>15</v>
      </c>
      <c r="J201" s="27" t="s">
        <v>16</v>
      </c>
      <c r="K201" s="28" t="s">
        <v>17</v>
      </c>
      <c r="L201" s="29" t="s">
        <v>18</v>
      </c>
    </row>
    <row r="202" customFormat="false" ht="13.5" hidden="false" customHeight="false" outlineLevel="0" collapsed="false">
      <c r="A202" s="30" t="n">
        <v>1</v>
      </c>
      <c r="B202" s="31" t="n">
        <v>2</v>
      </c>
      <c r="C202" s="32" t="n">
        <v>3</v>
      </c>
      <c r="D202" s="32" t="n">
        <v>4</v>
      </c>
      <c r="E202" s="32" t="n">
        <v>5</v>
      </c>
      <c r="F202" s="32" t="n">
        <v>6</v>
      </c>
      <c r="G202" s="32" t="n">
        <v>7</v>
      </c>
      <c r="H202" s="32" t="n">
        <v>8</v>
      </c>
      <c r="I202" s="32" t="n">
        <v>9</v>
      </c>
      <c r="J202" s="33" t="n">
        <v>10</v>
      </c>
      <c r="K202" s="33" t="n">
        <v>11</v>
      </c>
      <c r="L202" s="33" t="n">
        <v>12</v>
      </c>
    </row>
    <row r="203" customFormat="false" ht="25.5" hidden="false" customHeight="true" outlineLevel="0" collapsed="false">
      <c r="A203" s="37" t="n">
        <v>1</v>
      </c>
      <c r="B203" s="70" t="s">
        <v>28</v>
      </c>
      <c r="C203" s="71" t="s">
        <v>29</v>
      </c>
      <c r="D203" s="132"/>
      <c r="E203" s="87" t="s">
        <v>78</v>
      </c>
      <c r="F203" s="98"/>
      <c r="G203" s="98"/>
      <c r="H203" s="98"/>
      <c r="I203" s="98"/>
      <c r="J203" s="132"/>
      <c r="K203" s="43" t="n">
        <f aca="false">J203-L203</f>
        <v>0</v>
      </c>
      <c r="L203" s="44" t="n">
        <f aca="false">ROUND(J203*85%,2)</f>
        <v>0</v>
      </c>
    </row>
    <row r="204" customFormat="false" ht="25.5" hidden="false" customHeight="false" outlineLevel="0" collapsed="false">
      <c r="A204" s="45" t="n">
        <v>2</v>
      </c>
      <c r="B204" s="70" t="s">
        <v>34</v>
      </c>
      <c r="C204" s="75" t="s">
        <v>35</v>
      </c>
      <c r="D204" s="132"/>
      <c r="E204" s="87"/>
      <c r="F204" s="98"/>
      <c r="G204" s="98"/>
      <c r="H204" s="98"/>
      <c r="I204" s="98"/>
      <c r="J204" s="90"/>
      <c r="K204" s="49" t="n">
        <f aca="false">J204-L204</f>
        <v>0</v>
      </c>
      <c r="L204" s="50" t="n">
        <f aca="false">ROUND(J204*85%,2)</f>
        <v>0</v>
      </c>
    </row>
    <row r="205" customFormat="false" ht="25.5" hidden="false" customHeight="false" outlineLevel="0" collapsed="false">
      <c r="A205" s="45" t="n">
        <v>3</v>
      </c>
      <c r="B205" s="70" t="s">
        <v>36</v>
      </c>
      <c r="C205" s="75" t="s">
        <v>37</v>
      </c>
      <c r="D205" s="132"/>
      <c r="E205" s="87"/>
      <c r="F205" s="98"/>
      <c r="G205" s="98"/>
      <c r="H205" s="98"/>
      <c r="I205" s="98"/>
      <c r="J205" s="90"/>
      <c r="K205" s="49" t="n">
        <f aca="false">J205-L205</f>
        <v>0</v>
      </c>
      <c r="L205" s="50" t="n">
        <f aca="false">ROUND(J205*85%,2)</f>
        <v>0</v>
      </c>
    </row>
    <row r="206" customFormat="false" ht="38.25" hidden="false" customHeight="false" outlineLevel="0" collapsed="false">
      <c r="A206" s="45" t="n">
        <v>4</v>
      </c>
      <c r="B206" s="70" t="s">
        <v>46</v>
      </c>
      <c r="C206" s="75" t="s">
        <v>47</v>
      </c>
      <c r="D206" s="132"/>
      <c r="E206" s="87"/>
      <c r="F206" s="98"/>
      <c r="G206" s="98"/>
      <c r="H206" s="98"/>
      <c r="I206" s="98"/>
      <c r="J206" s="127"/>
      <c r="K206" s="49" t="n">
        <f aca="false">J206-L206</f>
        <v>0</v>
      </c>
      <c r="L206" s="50" t="n">
        <f aca="false">ROUND(J206*85%,2)</f>
        <v>0</v>
      </c>
    </row>
    <row r="207" customFormat="false" ht="63.75" hidden="false" customHeight="false" outlineLevel="0" collapsed="false">
      <c r="A207" s="91" t="n">
        <v>5</v>
      </c>
      <c r="B207" s="70" t="s">
        <v>48</v>
      </c>
      <c r="C207" s="75" t="s">
        <v>49</v>
      </c>
      <c r="D207" s="132"/>
      <c r="E207" s="87"/>
      <c r="F207" s="98"/>
      <c r="G207" s="98"/>
      <c r="H207" s="98"/>
      <c r="I207" s="98"/>
      <c r="J207" s="90"/>
      <c r="K207" s="49" t="n">
        <f aca="false">J207-L207</f>
        <v>0</v>
      </c>
      <c r="L207" s="50" t="n">
        <f aca="false">ROUND(J207*85%,2)</f>
        <v>0</v>
      </c>
    </row>
    <row r="208" customFormat="false" ht="12.75" hidden="false" customHeight="false" outlineLevel="0" collapsed="false">
      <c r="A208" s="140" t="n">
        <v>6</v>
      </c>
      <c r="B208" s="70"/>
      <c r="C208" s="75"/>
      <c r="D208" s="132"/>
      <c r="E208" s="87"/>
      <c r="F208" s="98"/>
      <c r="G208" s="98"/>
      <c r="H208" s="98"/>
      <c r="I208" s="98"/>
      <c r="J208" s="141"/>
      <c r="K208" s="49" t="n">
        <f aca="false">J208-L208</f>
        <v>0</v>
      </c>
      <c r="L208" s="50" t="n">
        <f aca="false">ROUND(J208*85%,2)</f>
        <v>0</v>
      </c>
    </row>
    <row r="209" customFormat="false" ht="13.5" hidden="false" customHeight="false" outlineLevel="0" collapsed="false">
      <c r="A209" s="142" t="n">
        <v>7</v>
      </c>
      <c r="B209" s="143"/>
      <c r="C209" s="131"/>
      <c r="D209" s="132"/>
      <c r="E209" s="87"/>
      <c r="F209" s="98"/>
      <c r="G209" s="98"/>
      <c r="H209" s="98"/>
      <c r="I209" s="98"/>
      <c r="J209" s="141"/>
      <c r="K209" s="49" t="n">
        <f aca="false">J209-L209</f>
        <v>0</v>
      </c>
      <c r="L209" s="50" t="n">
        <f aca="false">ROUND(J209*85%,2)</f>
        <v>0</v>
      </c>
    </row>
    <row r="210" customFormat="false" ht="13.5" hidden="false" customHeight="false" outlineLevel="0" collapsed="false">
      <c r="A210" s="55" t="s">
        <v>44</v>
      </c>
      <c r="B210" s="55"/>
      <c r="C210" s="55"/>
      <c r="D210" s="55"/>
      <c r="E210" s="80"/>
      <c r="F210" s="57"/>
      <c r="G210" s="57"/>
      <c r="H210" s="57"/>
      <c r="I210" s="57"/>
      <c r="J210" s="81" t="n">
        <f aca="false">SUM(J203:J209)</f>
        <v>0</v>
      </c>
      <c r="K210" s="81" t="n">
        <f aca="false">SUM(K203:K209)</f>
        <v>0</v>
      </c>
      <c r="L210" s="81" t="n">
        <f aca="false">SUM(L203:L209)</f>
        <v>0</v>
      </c>
    </row>
    <row r="211" customFormat="false" ht="13.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83"/>
      <c r="K211" s="83"/>
      <c r="L211" s="83"/>
    </row>
    <row r="212" customFormat="false" ht="109.5" hidden="false" customHeight="true" outlineLevel="0" collapsed="false">
      <c r="A212" s="19" t="s">
        <v>83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39" hidden="false" customHeight="false" outlineLevel="0" collapsed="false">
      <c r="A213" s="37" t="s">
        <v>7</v>
      </c>
      <c r="B213" s="24" t="s">
        <v>8</v>
      </c>
      <c r="C213" s="66" t="s">
        <v>9</v>
      </c>
      <c r="D213" s="66" t="s">
        <v>33</v>
      </c>
      <c r="E213" s="26" t="s">
        <v>11</v>
      </c>
      <c r="F213" s="26" t="s">
        <v>12</v>
      </c>
      <c r="G213" s="26" t="s">
        <v>13</v>
      </c>
      <c r="H213" s="26" t="s">
        <v>14</v>
      </c>
      <c r="I213" s="26" t="s">
        <v>15</v>
      </c>
      <c r="J213" s="27" t="s">
        <v>16</v>
      </c>
      <c r="K213" s="28" t="s">
        <v>17</v>
      </c>
      <c r="L213" s="29" t="s">
        <v>18</v>
      </c>
    </row>
    <row r="214" customFormat="false" ht="13.5" hidden="false" customHeight="false" outlineLevel="0" collapsed="false">
      <c r="A214" s="30" t="n">
        <v>1</v>
      </c>
      <c r="B214" s="31" t="n">
        <v>2</v>
      </c>
      <c r="C214" s="32" t="n">
        <v>3</v>
      </c>
      <c r="D214" s="32" t="n">
        <v>4</v>
      </c>
      <c r="E214" s="32" t="n">
        <v>5</v>
      </c>
      <c r="F214" s="32" t="n">
        <v>6</v>
      </c>
      <c r="G214" s="32" t="n">
        <v>7</v>
      </c>
      <c r="H214" s="32" t="n">
        <v>8</v>
      </c>
      <c r="I214" s="32" t="n">
        <v>9</v>
      </c>
      <c r="J214" s="33" t="n">
        <v>10</v>
      </c>
      <c r="K214" s="33" t="n">
        <v>11</v>
      </c>
      <c r="L214" s="33" t="n">
        <v>12</v>
      </c>
    </row>
    <row r="215" customFormat="false" ht="13.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9"/>
    </row>
    <row r="216" customFormat="false" ht="25.5" hidden="false" customHeight="true" outlineLevel="0" collapsed="false">
      <c r="A216" s="45" t="n">
        <v>1</v>
      </c>
      <c r="B216" s="70" t="s">
        <v>34</v>
      </c>
      <c r="C216" s="71" t="s">
        <v>35</v>
      </c>
      <c r="D216" s="144"/>
      <c r="E216" s="144" t="s">
        <v>78</v>
      </c>
      <c r="F216" s="145"/>
      <c r="G216" s="145"/>
      <c r="H216" s="145"/>
      <c r="I216" s="145"/>
      <c r="J216" s="144"/>
      <c r="K216" s="43" t="n">
        <f aca="false">J216-L216</f>
        <v>0</v>
      </c>
      <c r="L216" s="44" t="n">
        <f aca="false">ROUND(J216*85%,2)</f>
        <v>0</v>
      </c>
    </row>
    <row r="217" customFormat="false" ht="25.5" hidden="false" customHeight="false" outlineLevel="0" collapsed="false">
      <c r="A217" s="45" t="n">
        <v>2</v>
      </c>
      <c r="B217" s="70" t="s">
        <v>36</v>
      </c>
      <c r="C217" s="75" t="s">
        <v>37</v>
      </c>
      <c r="D217" s="144"/>
      <c r="E217" s="144"/>
      <c r="F217" s="145"/>
      <c r="G217" s="145"/>
      <c r="H217" s="145"/>
      <c r="I217" s="145"/>
      <c r="J217" s="146"/>
      <c r="K217" s="49" t="n">
        <f aca="false">J217-L217</f>
        <v>0</v>
      </c>
      <c r="L217" s="50" t="n">
        <f aca="false">ROUND(J217*85%,2)</f>
        <v>0</v>
      </c>
    </row>
    <row r="218" customFormat="false" ht="12.75" hidden="false" customHeight="false" outlineLevel="0" collapsed="false">
      <c r="A218" s="45" t="n">
        <v>3</v>
      </c>
      <c r="B218" s="70"/>
      <c r="C218" s="75"/>
      <c r="D218" s="144"/>
      <c r="E218" s="144"/>
      <c r="F218" s="145"/>
      <c r="G218" s="145"/>
      <c r="H218" s="145"/>
      <c r="I218" s="145"/>
      <c r="J218" s="146"/>
      <c r="K218" s="49" t="n">
        <f aca="false">J218-L218</f>
        <v>0</v>
      </c>
      <c r="L218" s="50" t="n">
        <f aca="false">ROUND(J218*85%,2)</f>
        <v>0</v>
      </c>
    </row>
    <row r="219" customFormat="false" ht="13.5" hidden="false" customHeight="false" outlineLevel="0" collapsed="false">
      <c r="A219" s="91" t="n">
        <v>4</v>
      </c>
      <c r="B219" s="92"/>
      <c r="C219" s="95"/>
      <c r="D219" s="144"/>
      <c r="E219" s="144"/>
      <c r="F219" s="145"/>
      <c r="G219" s="145"/>
      <c r="H219" s="145"/>
      <c r="I219" s="145"/>
      <c r="J219" s="147"/>
      <c r="K219" s="49" t="n">
        <f aca="false">J219-L219</f>
        <v>0</v>
      </c>
      <c r="L219" s="50" t="n">
        <f aca="false">ROUND(J219*85%,2)</f>
        <v>0</v>
      </c>
    </row>
    <row r="220" customFormat="false" ht="13.5" hidden="false" customHeight="false" outlineLevel="0" collapsed="false">
      <c r="A220" s="55" t="s">
        <v>44</v>
      </c>
      <c r="B220" s="55"/>
      <c r="C220" s="55"/>
      <c r="D220" s="55"/>
      <c r="E220" s="80"/>
      <c r="F220" s="57"/>
      <c r="G220" s="57"/>
      <c r="H220" s="57"/>
      <c r="I220" s="57"/>
      <c r="J220" s="81" t="n">
        <f aca="false">SUM(J216:J219)</f>
        <v>0</v>
      </c>
      <c r="K220" s="81" t="n">
        <f aca="false">SUM(K216:K219)</f>
        <v>0</v>
      </c>
      <c r="L220" s="81" t="n">
        <f aca="false">SUM(L216:L219)</f>
        <v>0</v>
      </c>
    </row>
    <row r="221" customFormat="false" ht="13.5" hidden="false" customHeight="false" outlineLevel="0" collapsed="false">
      <c r="A221" s="59"/>
      <c r="B221" s="59"/>
      <c r="C221" s="59"/>
      <c r="D221" s="59"/>
      <c r="E221" s="82"/>
      <c r="F221" s="82"/>
      <c r="G221" s="82"/>
      <c r="H221" s="82"/>
      <c r="I221" s="82"/>
      <c r="J221" s="83"/>
      <c r="K221" s="83"/>
      <c r="L221" s="83"/>
    </row>
    <row r="222" customFormat="false" ht="108" hidden="false" customHeight="true" outlineLevel="0" collapsed="false">
      <c r="A222" s="19" t="s">
        <v>84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45.75" hidden="false" customHeight="true" outlineLevel="0" collapsed="false">
      <c r="A223" s="37" t="s">
        <v>7</v>
      </c>
      <c r="B223" s="24" t="s">
        <v>8</v>
      </c>
      <c r="C223" s="66" t="s">
        <v>9</v>
      </c>
      <c r="D223" s="66" t="s">
        <v>33</v>
      </c>
      <c r="E223" s="26" t="s">
        <v>11</v>
      </c>
      <c r="F223" s="26" t="s">
        <v>12</v>
      </c>
      <c r="G223" s="26" t="s">
        <v>13</v>
      </c>
      <c r="H223" s="26" t="s">
        <v>14</v>
      </c>
      <c r="I223" s="26" t="s">
        <v>15</v>
      </c>
      <c r="J223" s="27" t="s">
        <v>16</v>
      </c>
      <c r="K223" s="28" t="s">
        <v>17</v>
      </c>
      <c r="L223" s="29" t="s">
        <v>18</v>
      </c>
    </row>
    <row r="224" customFormat="false" ht="13.5" hidden="false" customHeight="false" outlineLevel="0" collapsed="false">
      <c r="A224" s="30" t="n">
        <v>1</v>
      </c>
      <c r="B224" s="31" t="n">
        <v>2</v>
      </c>
      <c r="C224" s="32" t="n">
        <v>3</v>
      </c>
      <c r="D224" s="32" t="n">
        <v>4</v>
      </c>
      <c r="E224" s="32" t="n">
        <v>5</v>
      </c>
      <c r="F224" s="32" t="n">
        <v>6</v>
      </c>
      <c r="G224" s="32" t="n">
        <v>7</v>
      </c>
      <c r="H224" s="32" t="n">
        <v>8</v>
      </c>
      <c r="I224" s="32" t="n">
        <v>9</v>
      </c>
      <c r="J224" s="33" t="n">
        <v>10</v>
      </c>
      <c r="K224" s="33" t="n">
        <v>11</v>
      </c>
      <c r="L224" s="33" t="n">
        <v>12</v>
      </c>
    </row>
    <row r="225" customFormat="false" ht="13.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9"/>
    </row>
    <row r="226" customFormat="false" ht="25.5" hidden="false" customHeight="true" outlineLevel="0" collapsed="false">
      <c r="A226" s="37" t="n">
        <v>1</v>
      </c>
      <c r="B226" s="70" t="s">
        <v>28</v>
      </c>
      <c r="C226" s="71" t="s">
        <v>29</v>
      </c>
      <c r="D226" s="87"/>
      <c r="E226" s="87" t="s">
        <v>78</v>
      </c>
      <c r="F226" s="98"/>
      <c r="G226" s="98"/>
      <c r="H226" s="98"/>
      <c r="I226" s="98"/>
      <c r="J226" s="87"/>
      <c r="K226" s="43" t="n">
        <f aca="false">J226-L226</f>
        <v>0</v>
      </c>
      <c r="L226" s="44" t="n">
        <f aca="false">ROUND(J226*85%,2)</f>
        <v>0</v>
      </c>
    </row>
    <row r="227" customFormat="false" ht="25.5" hidden="false" customHeight="false" outlineLevel="0" collapsed="false">
      <c r="A227" s="45" t="n">
        <v>2</v>
      </c>
      <c r="B227" s="70" t="s">
        <v>34</v>
      </c>
      <c r="C227" s="75" t="s">
        <v>35</v>
      </c>
      <c r="D227" s="87"/>
      <c r="E227" s="87"/>
      <c r="F227" s="98"/>
      <c r="G227" s="98"/>
      <c r="H227" s="98"/>
      <c r="I227" s="98"/>
      <c r="J227" s="90"/>
      <c r="K227" s="49" t="n">
        <f aca="false">J227-L227</f>
        <v>0</v>
      </c>
      <c r="L227" s="50" t="n">
        <f aca="false">ROUND(J227*85%,2)</f>
        <v>0</v>
      </c>
    </row>
    <row r="228" customFormat="false" ht="25.5" hidden="false" customHeight="false" outlineLevel="0" collapsed="false">
      <c r="A228" s="45" t="n">
        <v>3</v>
      </c>
      <c r="B228" s="70" t="s">
        <v>36</v>
      </c>
      <c r="C228" s="75" t="s">
        <v>37</v>
      </c>
      <c r="D228" s="87"/>
      <c r="E228" s="87"/>
      <c r="F228" s="98"/>
      <c r="G228" s="98"/>
      <c r="H228" s="98"/>
      <c r="I228" s="98"/>
      <c r="J228" s="90"/>
      <c r="K228" s="49" t="n">
        <f aca="false">J228-L228</f>
        <v>0</v>
      </c>
      <c r="L228" s="50" t="n">
        <f aca="false">ROUND(J228*85%,2)</f>
        <v>0</v>
      </c>
    </row>
    <row r="229" customFormat="false" ht="38.25" hidden="false" customHeight="false" outlineLevel="0" collapsed="false">
      <c r="A229" s="45" t="n">
        <v>4</v>
      </c>
      <c r="B229" s="70" t="s">
        <v>46</v>
      </c>
      <c r="C229" s="75" t="s">
        <v>47</v>
      </c>
      <c r="D229" s="87"/>
      <c r="E229" s="87"/>
      <c r="F229" s="98"/>
      <c r="G229" s="98"/>
      <c r="H229" s="98"/>
      <c r="I229" s="98"/>
      <c r="J229" s="90"/>
      <c r="K229" s="49" t="n">
        <f aca="false">J229-L229</f>
        <v>0</v>
      </c>
      <c r="L229" s="50" t="n">
        <f aca="false">ROUND(J229*85%,2)</f>
        <v>0</v>
      </c>
    </row>
    <row r="230" customFormat="false" ht="12.75" hidden="false" customHeight="false" outlineLevel="0" collapsed="false">
      <c r="A230" s="91" t="n">
        <v>5</v>
      </c>
      <c r="B230" s="92"/>
      <c r="C230" s="78"/>
      <c r="D230" s="87"/>
      <c r="E230" s="87"/>
      <c r="F230" s="98"/>
      <c r="G230" s="98"/>
      <c r="H230" s="98"/>
      <c r="I230" s="98"/>
      <c r="J230" s="93"/>
      <c r="K230" s="49" t="n">
        <f aca="false">J230-L230</f>
        <v>0</v>
      </c>
      <c r="L230" s="50" t="n">
        <f aca="false">ROUND(J230*85%,2)</f>
        <v>0</v>
      </c>
    </row>
    <row r="231" customFormat="false" ht="13.5" hidden="false" customHeight="false" outlineLevel="0" collapsed="false">
      <c r="A231" s="91" t="n">
        <v>6</v>
      </c>
      <c r="B231" s="94"/>
      <c r="C231" s="95"/>
      <c r="D231" s="87"/>
      <c r="E231" s="87"/>
      <c r="F231" s="98"/>
      <c r="G231" s="98"/>
      <c r="H231" s="98"/>
      <c r="I231" s="98"/>
      <c r="J231" s="93"/>
      <c r="K231" s="49" t="n">
        <f aca="false">J231-L231</f>
        <v>0</v>
      </c>
      <c r="L231" s="50" t="n">
        <f aca="false">ROUND(J231*85%,2)</f>
        <v>0</v>
      </c>
    </row>
    <row r="232" customFormat="false" ht="13.5" hidden="false" customHeight="false" outlineLevel="0" collapsed="false">
      <c r="A232" s="55" t="s">
        <v>44</v>
      </c>
      <c r="B232" s="55"/>
      <c r="C232" s="55"/>
      <c r="D232" s="55"/>
      <c r="E232" s="80"/>
      <c r="F232" s="57"/>
      <c r="G232" s="57"/>
      <c r="H232" s="57"/>
      <c r="I232" s="57"/>
      <c r="J232" s="81" t="n">
        <f aca="false">SUM(J226:J231)</f>
        <v>0</v>
      </c>
      <c r="K232" s="81" t="n">
        <f aca="false">SUM(K226:K231)</f>
        <v>0</v>
      </c>
      <c r="L232" s="81" t="n">
        <f aca="false">SUM(L226:L231)</f>
        <v>0</v>
      </c>
    </row>
    <row r="233" customFormat="false" ht="12.75" hidden="false" customHeight="false" outlineLevel="0" collapsed="false">
      <c r="A233" s="59"/>
      <c r="B233" s="59"/>
      <c r="C233" s="59"/>
      <c r="D233" s="59"/>
      <c r="E233" s="82"/>
      <c r="F233" s="82"/>
      <c r="G233" s="82"/>
      <c r="H233" s="82"/>
      <c r="I233" s="82"/>
      <c r="J233" s="83"/>
      <c r="K233" s="83"/>
      <c r="L233" s="83"/>
    </row>
    <row r="234" customFormat="false" ht="24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110"/>
    </row>
    <row r="235" customFormat="false" ht="97.5" hidden="false" customHeight="true" outlineLevel="0" collapsed="false">
      <c r="A235" s="19" t="s">
        <v>85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46.5" hidden="false" customHeight="true" outlineLevel="0" collapsed="false">
      <c r="A236" s="37" t="s">
        <v>7</v>
      </c>
      <c r="B236" s="24" t="s">
        <v>8</v>
      </c>
      <c r="C236" s="66" t="s">
        <v>9</v>
      </c>
      <c r="D236" s="66" t="s">
        <v>33</v>
      </c>
      <c r="E236" s="26" t="s">
        <v>11</v>
      </c>
      <c r="F236" s="26" t="s">
        <v>12</v>
      </c>
      <c r="G236" s="26" t="s">
        <v>13</v>
      </c>
      <c r="H236" s="26" t="s">
        <v>14</v>
      </c>
      <c r="I236" s="26" t="s">
        <v>15</v>
      </c>
      <c r="J236" s="27" t="s">
        <v>16</v>
      </c>
      <c r="K236" s="28" t="s">
        <v>17</v>
      </c>
      <c r="L236" s="29" t="s">
        <v>18</v>
      </c>
    </row>
    <row r="237" customFormat="false" ht="13.5" hidden="false" customHeight="false" outlineLevel="0" collapsed="false">
      <c r="A237" s="30" t="n">
        <v>1</v>
      </c>
      <c r="B237" s="31" t="n">
        <v>2</v>
      </c>
      <c r="C237" s="32" t="n">
        <v>3</v>
      </c>
      <c r="D237" s="32" t="n">
        <v>4</v>
      </c>
      <c r="E237" s="32" t="n">
        <v>5</v>
      </c>
      <c r="F237" s="32" t="n">
        <v>6</v>
      </c>
      <c r="G237" s="32" t="n">
        <v>7</v>
      </c>
      <c r="H237" s="32" t="n">
        <v>8</v>
      </c>
      <c r="I237" s="32" t="n">
        <v>9</v>
      </c>
      <c r="J237" s="33" t="n">
        <v>10</v>
      </c>
      <c r="K237" s="33" t="n">
        <v>11</v>
      </c>
      <c r="L237" s="33" t="n">
        <v>12</v>
      </c>
    </row>
    <row r="238" customFormat="false" ht="13.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9"/>
    </row>
    <row r="239" customFormat="false" ht="25.5" hidden="false" customHeight="true" outlineLevel="0" collapsed="false">
      <c r="A239" s="45" t="n">
        <v>1</v>
      </c>
      <c r="B239" s="70" t="s">
        <v>34</v>
      </c>
      <c r="C239" s="71" t="s">
        <v>35</v>
      </c>
      <c r="D239" s="148"/>
      <c r="E239" s="148" t="s">
        <v>78</v>
      </c>
      <c r="F239" s="98"/>
      <c r="G239" s="98"/>
      <c r="H239" s="98"/>
      <c r="I239" s="98"/>
      <c r="J239" s="87"/>
      <c r="K239" s="43" t="n">
        <f aca="false">J239-L239</f>
        <v>0</v>
      </c>
      <c r="L239" s="44" t="n">
        <f aca="false">ROUND(J239*85%,2)</f>
        <v>0</v>
      </c>
    </row>
    <row r="240" customFormat="false" ht="25.5" hidden="false" customHeight="false" outlineLevel="0" collapsed="false">
      <c r="A240" s="45" t="n">
        <v>2</v>
      </c>
      <c r="B240" s="70" t="s">
        <v>36</v>
      </c>
      <c r="C240" s="75" t="s">
        <v>37</v>
      </c>
      <c r="D240" s="148"/>
      <c r="E240" s="148"/>
      <c r="F240" s="98"/>
      <c r="G240" s="98"/>
      <c r="H240" s="98"/>
      <c r="I240" s="98"/>
      <c r="J240" s="90"/>
      <c r="K240" s="49" t="n">
        <f aca="false">J240-L240</f>
        <v>0</v>
      </c>
      <c r="L240" s="50" t="n">
        <f aca="false">ROUND(J240*85%,2)</f>
        <v>0</v>
      </c>
    </row>
    <row r="241" customFormat="false" ht="38.25" hidden="false" customHeight="false" outlineLevel="0" collapsed="false">
      <c r="A241" s="45" t="n">
        <v>3</v>
      </c>
      <c r="B241" s="70" t="s">
        <v>46</v>
      </c>
      <c r="C241" s="75" t="s">
        <v>47</v>
      </c>
      <c r="D241" s="148"/>
      <c r="E241" s="148"/>
      <c r="F241" s="98"/>
      <c r="G241" s="98"/>
      <c r="H241" s="98"/>
      <c r="I241" s="98"/>
      <c r="J241" s="90"/>
      <c r="K241" s="49" t="n">
        <f aca="false">J241-L241</f>
        <v>0</v>
      </c>
      <c r="L241" s="50" t="n">
        <f aca="false">ROUND(J241*85%,2)</f>
        <v>0</v>
      </c>
    </row>
    <row r="242" customFormat="false" ht="25.5" hidden="false" customHeight="false" outlineLevel="0" collapsed="false">
      <c r="A242" s="91" t="n">
        <v>4</v>
      </c>
      <c r="B242" s="76" t="s">
        <v>38</v>
      </c>
      <c r="C242" s="75" t="s">
        <v>39</v>
      </c>
      <c r="D242" s="148"/>
      <c r="E242" s="148"/>
      <c r="F242" s="98"/>
      <c r="G242" s="98"/>
      <c r="H242" s="98"/>
      <c r="I242" s="98"/>
      <c r="J242" s="90"/>
      <c r="K242" s="49" t="n">
        <f aca="false">J242-L242</f>
        <v>0</v>
      </c>
      <c r="L242" s="50" t="n">
        <f aca="false">ROUND(J242*85%,2)</f>
        <v>0</v>
      </c>
    </row>
    <row r="243" customFormat="false" ht="12.75" hidden="false" customHeight="false" outlineLevel="0" collapsed="false">
      <c r="A243" s="91" t="n">
        <v>5</v>
      </c>
      <c r="B243" s="92"/>
      <c r="C243" s="78"/>
      <c r="D243" s="148"/>
      <c r="E243" s="148"/>
      <c r="F243" s="98"/>
      <c r="G243" s="98"/>
      <c r="H243" s="98"/>
      <c r="I243" s="98"/>
      <c r="J243" s="93"/>
      <c r="K243" s="49" t="n">
        <f aca="false">J243-L243</f>
        <v>0</v>
      </c>
      <c r="L243" s="50" t="n">
        <f aca="false">ROUND(J243*85%,2)</f>
        <v>0</v>
      </c>
    </row>
    <row r="244" customFormat="false" ht="13.5" hidden="false" customHeight="false" outlineLevel="0" collapsed="false">
      <c r="A244" s="45" t="n">
        <v>6</v>
      </c>
      <c r="B244" s="114"/>
      <c r="C244" s="78"/>
      <c r="D244" s="148"/>
      <c r="E244" s="148"/>
      <c r="F244" s="98"/>
      <c r="G244" s="98"/>
      <c r="H244" s="98"/>
      <c r="I244" s="98"/>
      <c r="J244" s="93"/>
      <c r="K244" s="49" t="n">
        <f aca="false">J244-L244</f>
        <v>0</v>
      </c>
      <c r="L244" s="50" t="n">
        <f aca="false">ROUND(J244*85%,2)</f>
        <v>0</v>
      </c>
    </row>
    <row r="245" customFormat="false" ht="13.5" hidden="false" customHeight="false" outlineLevel="0" collapsed="false">
      <c r="A245" s="109" t="s">
        <v>44</v>
      </c>
      <c r="B245" s="109"/>
      <c r="C245" s="109"/>
      <c r="D245" s="109"/>
      <c r="E245" s="96"/>
      <c r="F245" s="57"/>
      <c r="G245" s="57"/>
      <c r="H245" s="57"/>
      <c r="I245" s="57"/>
      <c r="J245" s="81" t="n">
        <f aca="false">SUM(J239:J244)</f>
        <v>0</v>
      </c>
      <c r="K245" s="81" t="n">
        <f aca="false">SUM(K239:K244)</f>
        <v>0</v>
      </c>
      <c r="L245" s="81" t="n">
        <f aca="false">SUM(L239:L244)</f>
        <v>0</v>
      </c>
    </row>
    <row r="246" customFormat="false" ht="12.75" hidden="false" customHeight="false" outlineLevel="0" collapsed="false">
      <c r="A246" s="59"/>
      <c r="B246" s="59"/>
      <c r="C246" s="59"/>
      <c r="D246" s="59"/>
      <c r="E246" s="82"/>
      <c r="F246" s="82"/>
      <c r="G246" s="82"/>
      <c r="H246" s="82"/>
      <c r="I246" s="82"/>
      <c r="J246" s="83"/>
      <c r="K246" s="83"/>
      <c r="L246" s="83"/>
    </row>
    <row r="247" customFormat="false" ht="13.5" hidden="false" customHeight="false" outlineLevel="0" collapsed="false">
      <c r="A247" s="59"/>
      <c r="B247" s="59"/>
      <c r="C247" s="59"/>
      <c r="D247" s="59"/>
      <c r="E247" s="82"/>
      <c r="F247" s="82"/>
      <c r="G247" s="82"/>
      <c r="H247" s="82"/>
      <c r="I247" s="82"/>
      <c r="J247" s="83"/>
      <c r="K247" s="83"/>
      <c r="L247" s="83"/>
    </row>
    <row r="248" customFormat="false" ht="101.25" hidden="false" customHeight="true" outlineLevel="0" collapsed="false">
      <c r="A248" s="19" t="s">
        <v>86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39" hidden="false" customHeight="false" outlineLevel="0" collapsed="false">
      <c r="A249" s="37" t="s">
        <v>7</v>
      </c>
      <c r="B249" s="24" t="s">
        <v>8</v>
      </c>
      <c r="C249" s="66" t="s">
        <v>9</v>
      </c>
      <c r="D249" s="66" t="s">
        <v>33</v>
      </c>
      <c r="E249" s="26" t="s">
        <v>11</v>
      </c>
      <c r="F249" s="26" t="s">
        <v>12</v>
      </c>
      <c r="G249" s="26" t="s">
        <v>13</v>
      </c>
      <c r="H249" s="26" t="s">
        <v>14</v>
      </c>
      <c r="I249" s="26" t="s">
        <v>15</v>
      </c>
      <c r="J249" s="27" t="s">
        <v>16</v>
      </c>
      <c r="K249" s="28" t="s">
        <v>17</v>
      </c>
      <c r="L249" s="29" t="s">
        <v>18</v>
      </c>
    </row>
    <row r="250" customFormat="false" ht="13.5" hidden="false" customHeight="false" outlineLevel="0" collapsed="false">
      <c r="A250" s="30" t="n">
        <v>1</v>
      </c>
      <c r="B250" s="31" t="n">
        <v>2</v>
      </c>
      <c r="C250" s="32" t="n">
        <v>3</v>
      </c>
      <c r="D250" s="32" t="n">
        <v>4</v>
      </c>
      <c r="E250" s="32" t="n">
        <v>5</v>
      </c>
      <c r="F250" s="32" t="n">
        <v>6</v>
      </c>
      <c r="G250" s="32" t="n">
        <v>7</v>
      </c>
      <c r="H250" s="32" t="n">
        <v>8</v>
      </c>
      <c r="I250" s="32" t="n">
        <v>9</v>
      </c>
      <c r="J250" s="33" t="n">
        <v>10</v>
      </c>
      <c r="K250" s="33" t="n">
        <v>11</v>
      </c>
      <c r="L250" s="33" t="n">
        <v>12</v>
      </c>
    </row>
    <row r="251" customFormat="false" ht="13.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9"/>
    </row>
    <row r="252" customFormat="false" ht="25.5" hidden="false" customHeight="true" outlineLevel="0" collapsed="false">
      <c r="A252" s="45" t="n">
        <v>1</v>
      </c>
      <c r="B252" s="70" t="s">
        <v>34</v>
      </c>
      <c r="C252" s="105" t="s">
        <v>35</v>
      </c>
      <c r="D252" s="148"/>
      <c r="E252" s="148" t="s">
        <v>78</v>
      </c>
      <c r="F252" s="98"/>
      <c r="G252" s="98"/>
      <c r="H252" s="98"/>
      <c r="I252" s="98"/>
      <c r="J252" s="87"/>
      <c r="K252" s="43" t="n">
        <f aca="false">J252-L252</f>
        <v>0</v>
      </c>
      <c r="L252" s="44" t="n">
        <f aca="false">ROUND(J252*85%,2)</f>
        <v>0</v>
      </c>
    </row>
    <row r="253" customFormat="false" ht="25.5" hidden="false" customHeight="false" outlineLevel="0" collapsed="false">
      <c r="A253" s="45" t="n">
        <v>2</v>
      </c>
      <c r="B253" s="70" t="s">
        <v>36</v>
      </c>
      <c r="C253" s="106" t="s">
        <v>37</v>
      </c>
      <c r="D253" s="148"/>
      <c r="E253" s="148"/>
      <c r="F253" s="98"/>
      <c r="G253" s="98"/>
      <c r="H253" s="98"/>
      <c r="I253" s="98"/>
      <c r="J253" s="90"/>
      <c r="K253" s="49" t="n">
        <f aca="false">J253-L253</f>
        <v>0</v>
      </c>
      <c r="L253" s="50" t="n">
        <f aca="false">ROUND(J253*85%,2)</f>
        <v>0</v>
      </c>
    </row>
    <row r="254" customFormat="false" ht="38.25" hidden="false" customHeight="false" outlineLevel="0" collapsed="false">
      <c r="A254" s="45" t="n">
        <v>3</v>
      </c>
      <c r="B254" s="70" t="s">
        <v>46</v>
      </c>
      <c r="C254" s="106" t="s">
        <v>47</v>
      </c>
      <c r="D254" s="148"/>
      <c r="E254" s="148"/>
      <c r="F254" s="98"/>
      <c r="G254" s="98"/>
      <c r="H254" s="98"/>
      <c r="I254" s="98"/>
      <c r="J254" s="90"/>
      <c r="K254" s="49" t="n">
        <f aca="false">J254-L254</f>
        <v>0</v>
      </c>
      <c r="L254" s="50" t="n">
        <f aca="false">ROUND(J254*85%,2)</f>
        <v>0</v>
      </c>
    </row>
    <row r="255" customFormat="false" ht="25.5" hidden="false" customHeight="false" outlineLevel="0" collapsed="false">
      <c r="A255" s="91" t="n">
        <v>4</v>
      </c>
      <c r="B255" s="76" t="s">
        <v>38</v>
      </c>
      <c r="C255" s="106" t="s">
        <v>39</v>
      </c>
      <c r="D255" s="148"/>
      <c r="E255" s="148"/>
      <c r="F255" s="98"/>
      <c r="G255" s="98"/>
      <c r="H255" s="98"/>
      <c r="I255" s="98"/>
      <c r="J255" s="90"/>
      <c r="K255" s="49" t="n">
        <f aca="false">J255-L255</f>
        <v>0</v>
      </c>
      <c r="L255" s="50" t="n">
        <f aca="false">ROUND(J255*85%,2)</f>
        <v>0</v>
      </c>
    </row>
    <row r="256" customFormat="false" ht="12.75" hidden="false" customHeight="false" outlineLevel="0" collapsed="false">
      <c r="A256" s="91" t="n">
        <v>5</v>
      </c>
      <c r="B256" s="92"/>
      <c r="C256" s="93"/>
      <c r="D256" s="148"/>
      <c r="E256" s="148"/>
      <c r="F256" s="98"/>
      <c r="G256" s="98"/>
      <c r="H256" s="98"/>
      <c r="I256" s="98"/>
      <c r="J256" s="93"/>
      <c r="K256" s="49" t="n">
        <f aca="false">J256-L256</f>
        <v>0</v>
      </c>
      <c r="L256" s="50" t="n">
        <f aca="false">ROUND(J256*85%,2)</f>
        <v>0</v>
      </c>
    </row>
    <row r="257" customFormat="false" ht="13.5" hidden="false" customHeight="false" outlineLevel="0" collapsed="false">
      <c r="A257" s="45" t="n">
        <v>6</v>
      </c>
      <c r="B257" s="114"/>
      <c r="C257" s="93"/>
      <c r="D257" s="148"/>
      <c r="E257" s="148"/>
      <c r="F257" s="98"/>
      <c r="G257" s="98"/>
      <c r="H257" s="98"/>
      <c r="I257" s="98"/>
      <c r="J257" s="93"/>
      <c r="K257" s="49" t="n">
        <f aca="false">J257-L257</f>
        <v>0</v>
      </c>
      <c r="L257" s="50" t="n">
        <f aca="false">ROUND(J257*85%,2)</f>
        <v>0</v>
      </c>
    </row>
    <row r="258" customFormat="false" ht="13.5" hidden="false" customHeight="false" outlineLevel="0" collapsed="false">
      <c r="A258" s="109" t="s">
        <v>44</v>
      </c>
      <c r="B258" s="109"/>
      <c r="C258" s="109"/>
      <c r="D258" s="109"/>
      <c r="E258" s="96"/>
      <c r="F258" s="57"/>
      <c r="G258" s="57"/>
      <c r="H258" s="57"/>
      <c r="I258" s="57"/>
      <c r="J258" s="81" t="n">
        <f aca="false">SUM(J252:J257)</f>
        <v>0</v>
      </c>
      <c r="K258" s="81" t="n">
        <f aca="false">SUM(K252:K257)</f>
        <v>0</v>
      </c>
      <c r="L258" s="81" t="n">
        <f aca="false">SUM(L252:L257)</f>
        <v>0</v>
      </c>
    </row>
    <row r="259" customFormat="false" ht="17.25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110"/>
    </row>
    <row r="260" customFormat="false" ht="63.75" hidden="false" customHeight="true" outlineLevel="0" collapsed="false">
      <c r="A260" s="19" t="s">
        <v>87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customFormat="false" ht="39" hidden="false" customHeight="false" outlineLevel="0" collapsed="false">
      <c r="A261" s="37" t="s">
        <v>7</v>
      </c>
      <c r="B261" s="24" t="s">
        <v>8</v>
      </c>
      <c r="C261" s="66" t="s">
        <v>9</v>
      </c>
      <c r="D261" s="66" t="s">
        <v>33</v>
      </c>
      <c r="E261" s="26" t="s">
        <v>11</v>
      </c>
      <c r="F261" s="26" t="s">
        <v>12</v>
      </c>
      <c r="G261" s="26" t="s">
        <v>13</v>
      </c>
      <c r="H261" s="26" t="s">
        <v>14</v>
      </c>
      <c r="I261" s="26" t="s">
        <v>15</v>
      </c>
      <c r="J261" s="27" t="s">
        <v>16</v>
      </c>
      <c r="K261" s="28" t="s">
        <v>17</v>
      </c>
      <c r="L261" s="29" t="s">
        <v>18</v>
      </c>
    </row>
    <row r="262" customFormat="false" ht="13.5" hidden="false" customHeight="false" outlineLevel="0" collapsed="false">
      <c r="A262" s="30" t="n">
        <v>1</v>
      </c>
      <c r="B262" s="31" t="n">
        <v>2</v>
      </c>
      <c r="C262" s="32" t="n">
        <v>3</v>
      </c>
      <c r="D262" s="32" t="n">
        <v>4</v>
      </c>
      <c r="E262" s="32" t="n">
        <v>5</v>
      </c>
      <c r="F262" s="32" t="n">
        <v>6</v>
      </c>
      <c r="G262" s="32" t="n">
        <v>7</v>
      </c>
      <c r="H262" s="32" t="n">
        <v>8</v>
      </c>
      <c r="I262" s="32" t="n">
        <v>9</v>
      </c>
      <c r="J262" s="33" t="n">
        <v>10</v>
      </c>
      <c r="K262" s="33" t="n">
        <v>11</v>
      </c>
      <c r="L262" s="33" t="n">
        <v>12</v>
      </c>
    </row>
    <row r="263" customFormat="false" ht="13.5" hidden="false" customHeight="false" outlineLevel="0" collapsed="false">
      <c r="A263" s="67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9"/>
    </row>
    <row r="264" customFormat="false" ht="25.5" hidden="false" customHeight="true" outlineLevel="0" collapsed="false">
      <c r="A264" s="45" t="n">
        <v>1</v>
      </c>
      <c r="B264" s="70" t="s">
        <v>36</v>
      </c>
      <c r="C264" s="105" t="s">
        <v>37</v>
      </c>
      <c r="D264" s="149"/>
      <c r="E264" s="148" t="s">
        <v>78</v>
      </c>
      <c r="F264" s="98"/>
      <c r="G264" s="98"/>
      <c r="H264" s="98"/>
      <c r="I264" s="98"/>
      <c r="J264" s="132"/>
      <c r="K264" s="43" t="n">
        <f aca="false">J264-L264</f>
        <v>0</v>
      </c>
      <c r="L264" s="44" t="n">
        <f aca="false">ROUND(J264*85%,2)</f>
        <v>0</v>
      </c>
    </row>
    <row r="265" customFormat="false" ht="38.25" hidden="false" customHeight="false" outlineLevel="0" collapsed="false">
      <c r="A265" s="45" t="n">
        <v>2</v>
      </c>
      <c r="B265" s="70" t="s">
        <v>46</v>
      </c>
      <c r="C265" s="106" t="s">
        <v>47</v>
      </c>
      <c r="D265" s="149"/>
      <c r="E265" s="148"/>
      <c r="F265" s="98"/>
      <c r="G265" s="98"/>
      <c r="H265" s="98"/>
      <c r="I265" s="98"/>
      <c r="J265" s="127"/>
      <c r="K265" s="49" t="n">
        <f aca="false">J265-L265</f>
        <v>0</v>
      </c>
      <c r="L265" s="50" t="n">
        <f aca="false">ROUND(J265*85%,2)</f>
        <v>0</v>
      </c>
    </row>
    <row r="266" customFormat="false" ht="25.5" hidden="false" customHeight="false" outlineLevel="0" collapsed="false">
      <c r="A266" s="91" t="n">
        <v>3</v>
      </c>
      <c r="B266" s="76" t="s">
        <v>38</v>
      </c>
      <c r="C266" s="106" t="s">
        <v>39</v>
      </c>
      <c r="D266" s="149"/>
      <c r="E266" s="148"/>
      <c r="F266" s="98"/>
      <c r="G266" s="98"/>
      <c r="H266" s="98"/>
      <c r="I266" s="98"/>
      <c r="J266" s="127"/>
      <c r="K266" s="49" t="n">
        <f aca="false">J266-L266</f>
        <v>0</v>
      </c>
      <c r="L266" s="50" t="n">
        <f aca="false">ROUND(J266*85%,2)</f>
        <v>0</v>
      </c>
    </row>
    <row r="267" customFormat="false" ht="25.5" hidden="false" customHeight="false" outlineLevel="0" collapsed="false">
      <c r="A267" s="91" t="n">
        <v>4</v>
      </c>
      <c r="B267" s="76" t="s">
        <v>40</v>
      </c>
      <c r="C267" s="106" t="s">
        <v>41</v>
      </c>
      <c r="D267" s="149"/>
      <c r="E267" s="148"/>
      <c r="F267" s="98"/>
      <c r="G267" s="98"/>
      <c r="H267" s="98"/>
      <c r="I267" s="98"/>
      <c r="J267" s="127"/>
      <c r="K267" s="49" t="n">
        <f aca="false">J267-L267</f>
        <v>0</v>
      </c>
      <c r="L267" s="50" t="n">
        <f aca="false">ROUND(J267*85%,2)</f>
        <v>0</v>
      </c>
    </row>
    <row r="268" customFormat="false" ht="12.75" hidden="false" customHeight="false" outlineLevel="0" collapsed="false">
      <c r="A268" s="91" t="n">
        <v>5</v>
      </c>
      <c r="B268" s="92"/>
      <c r="C268" s="93"/>
      <c r="D268" s="149"/>
      <c r="E268" s="148"/>
      <c r="F268" s="98"/>
      <c r="G268" s="98"/>
      <c r="H268" s="98"/>
      <c r="I268" s="98"/>
      <c r="J268" s="113"/>
      <c r="K268" s="49" t="n">
        <f aca="false">J268-L268</f>
        <v>0</v>
      </c>
      <c r="L268" s="50" t="n">
        <f aca="false">ROUND(J268*85%,2)</f>
        <v>0</v>
      </c>
    </row>
    <row r="269" customFormat="false" ht="13.5" hidden="false" customHeight="false" outlineLevel="0" collapsed="false">
      <c r="A269" s="45" t="n">
        <v>6</v>
      </c>
      <c r="B269" s="114"/>
      <c r="C269" s="93"/>
      <c r="D269" s="149"/>
      <c r="E269" s="148"/>
      <c r="F269" s="98"/>
      <c r="G269" s="98"/>
      <c r="H269" s="98"/>
      <c r="I269" s="98"/>
      <c r="J269" s="113"/>
      <c r="K269" s="49" t="n">
        <f aca="false">J269-L269</f>
        <v>0</v>
      </c>
      <c r="L269" s="50" t="n">
        <f aca="false">ROUND(J269*85%,2)</f>
        <v>0</v>
      </c>
    </row>
    <row r="270" customFormat="false" ht="13.5" hidden="false" customHeight="false" outlineLevel="0" collapsed="false">
      <c r="A270" s="109" t="s">
        <v>44</v>
      </c>
      <c r="B270" s="109"/>
      <c r="C270" s="109"/>
      <c r="D270" s="109"/>
      <c r="E270" s="96"/>
      <c r="F270" s="57"/>
      <c r="G270" s="57"/>
      <c r="H270" s="57"/>
      <c r="I270" s="57"/>
      <c r="J270" s="81" t="n">
        <f aca="false">SUM(J264:J269)</f>
        <v>0</v>
      </c>
      <c r="K270" s="81" t="n">
        <f aca="false">SUM(K264:K269)</f>
        <v>0</v>
      </c>
      <c r="L270" s="81" t="n">
        <f aca="false">SUM(L264:L269)</f>
        <v>0</v>
      </c>
    </row>
    <row r="271" customFormat="false" ht="33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110"/>
    </row>
    <row r="272" customFormat="false" ht="77.25" hidden="false" customHeight="true" outlineLevel="0" collapsed="false">
      <c r="A272" s="19" t="s">
        <v>88</v>
      </c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</row>
    <row r="273" customFormat="false" ht="39" hidden="false" customHeight="false" outlineLevel="0" collapsed="false">
      <c r="A273" s="37" t="s">
        <v>7</v>
      </c>
      <c r="B273" s="24" t="s">
        <v>8</v>
      </c>
      <c r="C273" s="66" t="s">
        <v>9</v>
      </c>
      <c r="D273" s="66" t="s">
        <v>33</v>
      </c>
      <c r="E273" s="26" t="s">
        <v>11</v>
      </c>
      <c r="F273" s="26" t="s">
        <v>12</v>
      </c>
      <c r="G273" s="26" t="s">
        <v>13</v>
      </c>
      <c r="H273" s="26" t="s">
        <v>14</v>
      </c>
      <c r="I273" s="26" t="s">
        <v>15</v>
      </c>
      <c r="J273" s="27" t="s">
        <v>16</v>
      </c>
      <c r="K273" s="28" t="s">
        <v>17</v>
      </c>
      <c r="L273" s="29" t="s">
        <v>18</v>
      </c>
    </row>
    <row r="274" customFormat="false" ht="13.5" hidden="false" customHeight="false" outlineLevel="0" collapsed="false">
      <c r="A274" s="30" t="n">
        <v>1</v>
      </c>
      <c r="B274" s="31" t="n">
        <v>2</v>
      </c>
      <c r="C274" s="32" t="n">
        <v>3</v>
      </c>
      <c r="D274" s="32" t="n">
        <v>4</v>
      </c>
      <c r="E274" s="32" t="n">
        <v>5</v>
      </c>
      <c r="F274" s="32" t="n">
        <v>6</v>
      </c>
      <c r="G274" s="32" t="n">
        <v>7</v>
      </c>
      <c r="H274" s="32" t="n">
        <v>8</v>
      </c>
      <c r="I274" s="32" t="n">
        <v>9</v>
      </c>
      <c r="J274" s="33" t="n">
        <v>10</v>
      </c>
      <c r="K274" s="33" t="n">
        <v>11</v>
      </c>
      <c r="L274" s="33" t="n">
        <v>12</v>
      </c>
    </row>
    <row r="275" customFormat="false" ht="25.5" hidden="false" customHeight="true" outlineLevel="0" collapsed="false">
      <c r="A275" s="150" t="n">
        <v>1</v>
      </c>
      <c r="B275" s="70" t="s">
        <v>28</v>
      </c>
      <c r="C275" s="71" t="s">
        <v>29</v>
      </c>
      <c r="D275" s="148"/>
      <c r="E275" s="148" t="s">
        <v>78</v>
      </c>
      <c r="F275" s="98"/>
      <c r="G275" s="98"/>
      <c r="H275" s="98"/>
      <c r="I275" s="98"/>
      <c r="J275" s="87"/>
      <c r="K275" s="43" t="n">
        <f aca="false">J275-L275</f>
        <v>0</v>
      </c>
      <c r="L275" s="44" t="n">
        <f aca="false">ROUND(J275*85%,2)</f>
        <v>0</v>
      </c>
    </row>
    <row r="276" customFormat="false" ht="25.5" hidden="false" customHeight="false" outlineLevel="0" collapsed="false">
      <c r="A276" s="45" t="n">
        <v>2</v>
      </c>
      <c r="B276" s="70" t="s">
        <v>34</v>
      </c>
      <c r="C276" s="75" t="s">
        <v>35</v>
      </c>
      <c r="D276" s="148"/>
      <c r="E276" s="148"/>
      <c r="F276" s="98"/>
      <c r="G276" s="98"/>
      <c r="H276" s="98"/>
      <c r="I276" s="98"/>
      <c r="J276" s="90"/>
      <c r="K276" s="49" t="n">
        <f aca="false">J276-L276</f>
        <v>0</v>
      </c>
      <c r="L276" s="50" t="n">
        <f aca="false">ROUND(J276*85%,2)</f>
        <v>0</v>
      </c>
    </row>
    <row r="277" customFormat="false" ht="25.5" hidden="false" customHeight="false" outlineLevel="0" collapsed="false">
      <c r="A277" s="45" t="n">
        <v>3</v>
      </c>
      <c r="B277" s="70" t="s">
        <v>36</v>
      </c>
      <c r="C277" s="75" t="s">
        <v>37</v>
      </c>
      <c r="D277" s="148"/>
      <c r="E277" s="148"/>
      <c r="F277" s="98"/>
      <c r="G277" s="98"/>
      <c r="H277" s="98"/>
      <c r="I277" s="98"/>
      <c r="J277" s="90"/>
      <c r="K277" s="49" t="n">
        <f aca="false">J277-L277</f>
        <v>0</v>
      </c>
      <c r="L277" s="50" t="n">
        <f aca="false">ROUND(J277*85%,2)</f>
        <v>0</v>
      </c>
    </row>
    <row r="278" customFormat="false" ht="38.25" hidden="false" customHeight="false" outlineLevel="0" collapsed="false">
      <c r="A278" s="45" t="n">
        <v>4</v>
      </c>
      <c r="B278" s="70" t="s">
        <v>46</v>
      </c>
      <c r="C278" s="75" t="s">
        <v>47</v>
      </c>
      <c r="D278" s="148"/>
      <c r="E278" s="148"/>
      <c r="F278" s="98"/>
      <c r="G278" s="98"/>
      <c r="H278" s="98"/>
      <c r="I278" s="98"/>
      <c r="J278" s="90"/>
      <c r="K278" s="49" t="n">
        <f aca="false">J278-L278</f>
        <v>0</v>
      </c>
      <c r="L278" s="50" t="n">
        <f aca="false">ROUND(J278*85%,2)</f>
        <v>0</v>
      </c>
    </row>
    <row r="279" customFormat="false" ht="63.75" hidden="false" customHeight="false" outlineLevel="0" collapsed="false">
      <c r="A279" s="91" t="n">
        <v>5</v>
      </c>
      <c r="B279" s="70" t="s">
        <v>48</v>
      </c>
      <c r="C279" s="75" t="s">
        <v>49</v>
      </c>
      <c r="D279" s="148"/>
      <c r="E279" s="148"/>
      <c r="F279" s="98"/>
      <c r="G279" s="98"/>
      <c r="H279" s="98"/>
      <c r="I279" s="98"/>
      <c r="J279" s="90"/>
      <c r="K279" s="49" t="n">
        <f aca="false">J279-L279</f>
        <v>0</v>
      </c>
      <c r="L279" s="50" t="n">
        <f aca="false">ROUND(J279*85%,2)</f>
        <v>0</v>
      </c>
    </row>
    <row r="280" customFormat="false" ht="12.75" hidden="false" customHeight="false" outlineLevel="0" collapsed="false">
      <c r="A280" s="91" t="n">
        <v>6</v>
      </c>
      <c r="B280" s="151"/>
      <c r="C280" s="75"/>
      <c r="D280" s="148"/>
      <c r="E280" s="148"/>
      <c r="F280" s="98"/>
      <c r="G280" s="98"/>
      <c r="H280" s="98"/>
      <c r="I280" s="98"/>
      <c r="J280" s="106"/>
      <c r="K280" s="49" t="n">
        <f aca="false">J280-L280</f>
        <v>0</v>
      </c>
      <c r="L280" s="50" t="n">
        <f aca="false">ROUND(J280*85%,2)</f>
        <v>0</v>
      </c>
    </row>
    <row r="281" customFormat="false" ht="13.5" hidden="false" customHeight="false" outlineLevel="0" collapsed="false">
      <c r="A281" s="45" t="n">
        <v>7</v>
      </c>
      <c r="B281" s="70"/>
      <c r="C281" s="152"/>
      <c r="D281" s="148"/>
      <c r="E281" s="148"/>
      <c r="F281" s="98"/>
      <c r="G281" s="98"/>
      <c r="H281" s="98"/>
      <c r="I281" s="98"/>
      <c r="J281" s="106"/>
      <c r="K281" s="49" t="n">
        <f aca="false">J281-L281</f>
        <v>0</v>
      </c>
      <c r="L281" s="50" t="n">
        <f aca="false">ROUND(J281*85%,2)</f>
        <v>0</v>
      </c>
    </row>
    <row r="282" customFormat="false" ht="13.5" hidden="false" customHeight="false" outlineLevel="0" collapsed="false">
      <c r="A282" s="109" t="s">
        <v>44</v>
      </c>
      <c r="B282" s="109"/>
      <c r="C282" s="109"/>
      <c r="D282" s="109"/>
      <c r="E282" s="96"/>
      <c r="F282" s="57"/>
      <c r="G282" s="57"/>
      <c r="H282" s="57"/>
      <c r="I282" s="57"/>
      <c r="J282" s="153" t="n">
        <f aca="false">SUM(J275:J281)</f>
        <v>0</v>
      </c>
      <c r="K282" s="81" t="n">
        <f aca="false">SUM(K275:K281)</f>
        <v>0</v>
      </c>
      <c r="L282" s="81" t="n">
        <f aca="false">SUM(L275:L281)</f>
        <v>0</v>
      </c>
    </row>
    <row r="283" customFormat="false" ht="17.2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110"/>
    </row>
    <row r="284" customFormat="false" ht="47.25" hidden="false" customHeight="true" outlineLevel="0" collapsed="false">
      <c r="A284" s="19" t="s">
        <v>89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customFormat="false" ht="39" hidden="false" customHeight="false" outlineLevel="0" collapsed="false">
      <c r="A285" s="37" t="s">
        <v>7</v>
      </c>
      <c r="B285" s="24" t="s">
        <v>8</v>
      </c>
      <c r="C285" s="66" t="s">
        <v>9</v>
      </c>
      <c r="D285" s="66" t="s">
        <v>33</v>
      </c>
      <c r="E285" s="26" t="s">
        <v>11</v>
      </c>
      <c r="F285" s="26" t="s">
        <v>12</v>
      </c>
      <c r="G285" s="26" t="s">
        <v>13</v>
      </c>
      <c r="H285" s="26" t="s">
        <v>14</v>
      </c>
      <c r="I285" s="26" t="s">
        <v>15</v>
      </c>
      <c r="J285" s="27" t="s">
        <v>16</v>
      </c>
      <c r="K285" s="28" t="s">
        <v>17</v>
      </c>
      <c r="L285" s="29" t="s">
        <v>18</v>
      </c>
    </row>
    <row r="286" customFormat="false" ht="13.5" hidden="false" customHeight="false" outlineLevel="0" collapsed="false">
      <c r="A286" s="30" t="n">
        <v>1</v>
      </c>
      <c r="B286" s="31" t="n">
        <v>2</v>
      </c>
      <c r="C286" s="32" t="n">
        <v>3</v>
      </c>
      <c r="D286" s="32" t="n">
        <v>4</v>
      </c>
      <c r="E286" s="32" t="n">
        <v>5</v>
      </c>
      <c r="F286" s="32" t="n">
        <v>6</v>
      </c>
      <c r="G286" s="32" t="n">
        <v>7</v>
      </c>
      <c r="H286" s="32" t="n">
        <v>8</v>
      </c>
      <c r="I286" s="32" t="n">
        <v>9</v>
      </c>
      <c r="J286" s="33" t="n">
        <v>10</v>
      </c>
      <c r="K286" s="33" t="n">
        <v>11</v>
      </c>
      <c r="L286" s="33" t="n">
        <v>12</v>
      </c>
    </row>
    <row r="287" customFormat="false" ht="25.5" hidden="false" customHeight="true" outlineLevel="0" collapsed="false">
      <c r="A287" s="150" t="n">
        <v>1</v>
      </c>
      <c r="B287" s="70" t="s">
        <v>28</v>
      </c>
      <c r="C287" s="71" t="s">
        <v>29</v>
      </c>
      <c r="D287" s="148"/>
      <c r="E287" s="148" t="s">
        <v>78</v>
      </c>
      <c r="F287" s="98"/>
      <c r="G287" s="98"/>
      <c r="H287" s="98"/>
      <c r="I287" s="98"/>
      <c r="J287" s="87"/>
      <c r="K287" s="43" t="n">
        <f aca="false">J287-L287</f>
        <v>0</v>
      </c>
      <c r="L287" s="44" t="n">
        <f aca="false">ROUND(J287*85%,2)</f>
        <v>0</v>
      </c>
    </row>
    <row r="288" customFormat="false" ht="25.5" hidden="false" customHeight="false" outlineLevel="0" collapsed="false">
      <c r="A288" s="45" t="n">
        <v>2</v>
      </c>
      <c r="B288" s="70" t="s">
        <v>34</v>
      </c>
      <c r="C288" s="75" t="s">
        <v>35</v>
      </c>
      <c r="D288" s="148"/>
      <c r="E288" s="148"/>
      <c r="F288" s="98"/>
      <c r="G288" s="98"/>
      <c r="H288" s="98"/>
      <c r="I288" s="98"/>
      <c r="J288" s="90"/>
      <c r="K288" s="49" t="n">
        <f aca="false">J288-L288</f>
        <v>0</v>
      </c>
      <c r="L288" s="50" t="n">
        <f aca="false">ROUND(J288*85%,2)</f>
        <v>0</v>
      </c>
    </row>
    <row r="289" customFormat="false" ht="25.5" hidden="false" customHeight="false" outlineLevel="0" collapsed="false">
      <c r="A289" s="45" t="n">
        <v>3</v>
      </c>
      <c r="B289" s="70" t="s">
        <v>36</v>
      </c>
      <c r="C289" s="75" t="s">
        <v>37</v>
      </c>
      <c r="D289" s="148"/>
      <c r="E289" s="148"/>
      <c r="F289" s="98"/>
      <c r="G289" s="98"/>
      <c r="H289" s="98"/>
      <c r="I289" s="98"/>
      <c r="J289" s="106"/>
      <c r="K289" s="49" t="n">
        <f aca="false">J289-L289</f>
        <v>0</v>
      </c>
      <c r="L289" s="50" t="n">
        <f aca="false">ROUND(J289*85%,2)</f>
        <v>0</v>
      </c>
    </row>
    <row r="290" customFormat="false" ht="38.25" hidden="false" customHeight="false" outlineLevel="0" collapsed="false">
      <c r="A290" s="45" t="n">
        <v>4</v>
      </c>
      <c r="B290" s="70" t="s">
        <v>46</v>
      </c>
      <c r="C290" s="75" t="s">
        <v>47</v>
      </c>
      <c r="D290" s="148"/>
      <c r="E290" s="148"/>
      <c r="F290" s="98"/>
      <c r="G290" s="98"/>
      <c r="H290" s="98"/>
      <c r="I290" s="98"/>
      <c r="J290" s="90"/>
      <c r="K290" s="49" t="n">
        <f aca="false">J290-L290</f>
        <v>0</v>
      </c>
      <c r="L290" s="50" t="n">
        <f aca="false">ROUND(J290*85%,2)</f>
        <v>0</v>
      </c>
    </row>
    <row r="291" customFormat="false" ht="63.75" hidden="false" customHeight="false" outlineLevel="0" collapsed="false">
      <c r="A291" s="91" t="n">
        <v>5</v>
      </c>
      <c r="B291" s="70" t="s">
        <v>48</v>
      </c>
      <c r="C291" s="75" t="s">
        <v>49</v>
      </c>
      <c r="D291" s="148"/>
      <c r="E291" s="148"/>
      <c r="F291" s="98"/>
      <c r="G291" s="98"/>
      <c r="H291" s="98"/>
      <c r="I291" s="98"/>
      <c r="J291" s="90"/>
      <c r="K291" s="49" t="n">
        <f aca="false">J291-L291</f>
        <v>0</v>
      </c>
      <c r="L291" s="50" t="n">
        <f aca="false">ROUND(J291*85%,2)</f>
        <v>0</v>
      </c>
    </row>
    <row r="292" customFormat="false" ht="12.75" hidden="false" customHeight="false" outlineLevel="0" collapsed="false">
      <c r="A292" s="91" t="n">
        <v>6</v>
      </c>
      <c r="B292" s="151"/>
      <c r="C292" s="75"/>
      <c r="D292" s="148"/>
      <c r="E292" s="148"/>
      <c r="F292" s="98"/>
      <c r="G292" s="98"/>
      <c r="H292" s="98"/>
      <c r="I292" s="98"/>
      <c r="J292" s="106"/>
      <c r="K292" s="49" t="n">
        <f aca="false">J292-L292</f>
        <v>0</v>
      </c>
      <c r="L292" s="50" t="n">
        <f aca="false">ROUND(J292*85%,2)</f>
        <v>0</v>
      </c>
    </row>
    <row r="293" customFormat="false" ht="13.5" hidden="false" customHeight="false" outlineLevel="0" collapsed="false">
      <c r="A293" s="45" t="n">
        <v>7</v>
      </c>
      <c r="B293" s="114"/>
      <c r="C293" s="78"/>
      <c r="D293" s="148"/>
      <c r="E293" s="148"/>
      <c r="F293" s="98"/>
      <c r="G293" s="98"/>
      <c r="H293" s="98"/>
      <c r="I293" s="98"/>
      <c r="J293" s="106"/>
      <c r="K293" s="49" t="n">
        <f aca="false">J293-L293</f>
        <v>0</v>
      </c>
      <c r="L293" s="50" t="n">
        <f aca="false">ROUND(J293*85%,2)</f>
        <v>0</v>
      </c>
    </row>
    <row r="294" customFormat="false" ht="13.5" hidden="false" customHeight="false" outlineLevel="0" collapsed="false">
      <c r="A294" s="109" t="s">
        <v>44</v>
      </c>
      <c r="B294" s="109"/>
      <c r="C294" s="109"/>
      <c r="D294" s="109"/>
      <c r="E294" s="96"/>
      <c r="F294" s="57"/>
      <c r="G294" s="57"/>
      <c r="H294" s="57"/>
      <c r="I294" s="57"/>
      <c r="J294" s="153" t="n">
        <f aca="false">SUM(J287:J293)</f>
        <v>0</v>
      </c>
      <c r="K294" s="153" t="n">
        <f aca="false">SUM(K287:K293)</f>
        <v>0</v>
      </c>
      <c r="L294" s="153" t="n">
        <f aca="false">SUM(L287:L293)</f>
        <v>0</v>
      </c>
    </row>
    <row r="295" customFormat="false" ht="21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110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110"/>
    </row>
    <row r="297" customFormat="false" ht="11.25" hidden="false" customHeight="false" outlineLevel="0" collapsed="false"/>
    <row r="298" customFormat="false" ht="39" hidden="false" customHeight="false" outlineLevel="0" collapsed="false">
      <c r="A298" s="154" t="s">
        <v>90</v>
      </c>
      <c r="B298" s="155"/>
      <c r="C298" s="155"/>
      <c r="D298" s="155"/>
      <c r="E298" s="155"/>
      <c r="F298" s="66" t="s">
        <v>12</v>
      </c>
      <c r="G298" s="66" t="s">
        <v>13</v>
      </c>
      <c r="H298" s="66" t="s">
        <v>14</v>
      </c>
      <c r="I298" s="156" t="s">
        <v>15</v>
      </c>
      <c r="J298" s="157" t="s">
        <v>16</v>
      </c>
      <c r="K298" s="158" t="s">
        <v>17</v>
      </c>
      <c r="L298" s="29" t="s">
        <v>18</v>
      </c>
    </row>
    <row r="299" customFormat="false" ht="12.75" hidden="false" customHeight="false" outlineLevel="0" collapsed="false">
      <c r="A299" s="37" t="s">
        <v>91</v>
      </c>
      <c r="B299" s="37"/>
      <c r="C299" s="37"/>
      <c r="D299" s="37"/>
      <c r="E299" s="159"/>
      <c r="F299" s="160" t="n">
        <f aca="false">F164</f>
        <v>0</v>
      </c>
      <c r="G299" s="160" t="n">
        <f aca="false">G164</f>
        <v>0</v>
      </c>
      <c r="H299" s="160" t="n">
        <f aca="false">H164</f>
        <v>0</v>
      </c>
      <c r="I299" s="160" t="n">
        <f aca="false">I164</f>
        <v>0</v>
      </c>
      <c r="J299" s="160" t="n">
        <f aca="false">J164</f>
        <v>0</v>
      </c>
      <c r="K299" s="160" t="n">
        <f aca="false">K164</f>
        <v>0</v>
      </c>
      <c r="L299" s="160" t="n">
        <f aca="false">L164</f>
        <v>0</v>
      </c>
      <c r="M299" s="161"/>
      <c r="N299" s="161"/>
      <c r="O299" s="161"/>
    </row>
    <row r="300" customFormat="false" ht="12.75" hidden="false" customHeight="false" outlineLevel="0" collapsed="false">
      <c r="A300" s="45" t="s">
        <v>92</v>
      </c>
      <c r="B300" s="45"/>
      <c r="C300" s="45"/>
      <c r="D300" s="45"/>
      <c r="E300" s="162"/>
      <c r="F300" s="163" t="n">
        <f aca="false">F294+F282+F270+F258+F245+F232+F220+F210</f>
        <v>0</v>
      </c>
      <c r="G300" s="163" t="n">
        <f aca="false">G294+G282+G270+G258+G245+G232+G220+G210</f>
        <v>0</v>
      </c>
      <c r="H300" s="163" t="n">
        <f aca="false">H294+H282+H270+H258+H245+H232+H220+H210</f>
        <v>0</v>
      </c>
      <c r="I300" s="163" t="n">
        <f aca="false">I294+I282+I270+I258+I245+I232+I220+I210</f>
        <v>0</v>
      </c>
      <c r="J300" s="163" t="n">
        <f aca="false">J294+J282+J270+J258+J245+J232+J220+J210</f>
        <v>0</v>
      </c>
      <c r="K300" s="163" t="n">
        <f aca="false">K294+K282+K270+K258+K245+K232+K220+K210</f>
        <v>0</v>
      </c>
      <c r="L300" s="163" t="n">
        <f aca="false">L294+L282+L270+L258+L245+L232+L220+L210</f>
        <v>0</v>
      </c>
      <c r="M300" s="161"/>
      <c r="N300" s="161"/>
      <c r="O300" s="161"/>
    </row>
    <row r="301" customFormat="false" ht="16.5" hidden="false" customHeight="false" outlineLevel="0" collapsed="false">
      <c r="A301" s="164" t="s">
        <v>93</v>
      </c>
      <c r="B301" s="164"/>
      <c r="C301" s="164"/>
      <c r="D301" s="164"/>
      <c r="E301" s="165"/>
      <c r="F301" s="166" t="n">
        <f aca="false">SUM(F299:F300)</f>
        <v>0</v>
      </c>
      <c r="G301" s="166" t="n">
        <f aca="false">SUM(G299:G300)</f>
        <v>0</v>
      </c>
      <c r="H301" s="166" t="n">
        <f aca="false">SUM(H299:H300)</f>
        <v>0</v>
      </c>
      <c r="I301" s="166" t="n">
        <f aca="false">SUM(I299:I300)</f>
        <v>0</v>
      </c>
      <c r="J301" s="167" t="n">
        <f aca="false">SUM(J299:J300)</f>
        <v>0</v>
      </c>
      <c r="K301" s="167" t="n">
        <f aca="false">SUM(K299:K300)</f>
        <v>0</v>
      </c>
      <c r="L301" s="167" t="n">
        <f aca="false">SUM(L299:L300)</f>
        <v>0</v>
      </c>
      <c r="M301" s="35"/>
      <c r="N301" s="35"/>
      <c r="O301" s="35"/>
    </row>
    <row r="302" customFormat="false" ht="28.5" hidden="false" customHeight="true" outlineLevel="0" collapsed="false">
      <c r="M302" s="35"/>
      <c r="N302" s="35"/>
      <c r="O302" s="35"/>
    </row>
    <row r="303" s="168" customFormat="true" ht="31.5" hidden="false" customHeight="true" outlineLevel="0" collapsed="false">
      <c r="A303" s="17" t="s">
        <v>94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25.5" hidden="false" customHeight="true" outlineLevel="0" collapsed="false">
      <c r="A304" s="17" t="s">
        <v>95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30" hidden="false" customHeight="true" outlineLevel="0" collapsed="false">
      <c r="A305" s="169" t="s">
        <v>96</v>
      </c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1"/>
      <c r="N305" s="161"/>
      <c r="O305" s="161"/>
    </row>
    <row r="306" customFormat="false" ht="28.5" hidden="false" customHeight="true" outlineLevel="0" collapsed="false">
      <c r="A306" s="17" t="s">
        <v>97</v>
      </c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35"/>
      <c r="N306" s="35"/>
      <c r="O306" s="35"/>
    </row>
    <row r="307" customFormat="false" ht="28.5" hidden="false" customHeight="true" outlineLevel="0" collapsed="false">
      <c r="M307" s="35"/>
      <c r="N307" s="35"/>
      <c r="O307" s="35"/>
    </row>
    <row r="308" customFormat="false" ht="28.5" hidden="false" customHeight="true" outlineLevel="0" collapsed="false">
      <c r="M308" s="35"/>
      <c r="N308" s="35"/>
      <c r="O308" s="35"/>
    </row>
    <row r="309" customFormat="false" ht="28.5" hidden="false" customHeight="true" outlineLevel="0" collapsed="false">
      <c r="M309" s="35"/>
      <c r="N309" s="35"/>
      <c r="O309" s="35"/>
    </row>
    <row r="310" customFormat="false" ht="28.5" hidden="false" customHeight="true" outlineLevel="0" collapsed="false">
      <c r="M310" s="35"/>
      <c r="N310" s="35"/>
      <c r="O310" s="35"/>
    </row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</sheetData>
  <mergeCells count="168">
    <mergeCell ref="A6:J6"/>
    <mergeCell ref="K6:L6"/>
    <mergeCell ref="A10:I10"/>
    <mergeCell ref="A12:L12"/>
    <mergeCell ref="A13:L13"/>
    <mergeCell ref="D17:D22"/>
    <mergeCell ref="E17:E22"/>
    <mergeCell ref="F17:F22"/>
    <mergeCell ref="G17:G22"/>
    <mergeCell ref="H17:H22"/>
    <mergeCell ref="I17:I22"/>
    <mergeCell ref="A23:D23"/>
    <mergeCell ref="A36:G36"/>
    <mergeCell ref="A38:L38"/>
    <mergeCell ref="D42:D48"/>
    <mergeCell ref="E42:E48"/>
    <mergeCell ref="F42:F48"/>
    <mergeCell ref="G42:G48"/>
    <mergeCell ref="H42:H48"/>
    <mergeCell ref="I42:I48"/>
    <mergeCell ref="A49:D49"/>
    <mergeCell ref="A57:L57"/>
    <mergeCell ref="D61:D67"/>
    <mergeCell ref="E61:E67"/>
    <mergeCell ref="F61:F67"/>
    <mergeCell ref="G61:G67"/>
    <mergeCell ref="H61:H67"/>
    <mergeCell ref="I61:I67"/>
    <mergeCell ref="A68:D68"/>
    <mergeCell ref="A70:L70"/>
    <mergeCell ref="D74:D78"/>
    <mergeCell ref="E74:E78"/>
    <mergeCell ref="F74:F78"/>
    <mergeCell ref="G74:G78"/>
    <mergeCell ref="H74:H78"/>
    <mergeCell ref="I74:I78"/>
    <mergeCell ref="A79:D79"/>
    <mergeCell ref="A81:L81"/>
    <mergeCell ref="D85:D90"/>
    <mergeCell ref="E85:E90"/>
    <mergeCell ref="F85:F90"/>
    <mergeCell ref="G85:G90"/>
    <mergeCell ref="H85:H90"/>
    <mergeCell ref="I85:I90"/>
    <mergeCell ref="A91:D91"/>
    <mergeCell ref="A93:L93"/>
    <mergeCell ref="A96:L96"/>
    <mergeCell ref="D97:D99"/>
    <mergeCell ref="E97:E99"/>
    <mergeCell ref="F97:F99"/>
    <mergeCell ref="G97:G99"/>
    <mergeCell ref="H97:H99"/>
    <mergeCell ref="I97:I99"/>
    <mergeCell ref="A100:D100"/>
    <mergeCell ref="A104:L104"/>
    <mergeCell ref="D108:D112"/>
    <mergeCell ref="E108:E112"/>
    <mergeCell ref="F108:F112"/>
    <mergeCell ref="G108:G112"/>
    <mergeCell ref="H108:H112"/>
    <mergeCell ref="I108:I112"/>
    <mergeCell ref="A113:D113"/>
    <mergeCell ref="A115:L115"/>
    <mergeCell ref="D119:D129"/>
    <mergeCell ref="E119:E129"/>
    <mergeCell ref="F119:F129"/>
    <mergeCell ref="G119:G129"/>
    <mergeCell ref="H119:H129"/>
    <mergeCell ref="I119:I129"/>
    <mergeCell ref="A130:D130"/>
    <mergeCell ref="A132:L132"/>
    <mergeCell ref="D135:D137"/>
    <mergeCell ref="E135:E137"/>
    <mergeCell ref="F135:F137"/>
    <mergeCell ref="G135:G137"/>
    <mergeCell ref="H135:H137"/>
    <mergeCell ref="I135:I137"/>
    <mergeCell ref="A138:D138"/>
    <mergeCell ref="A140:L140"/>
    <mergeCell ref="D143:D148"/>
    <mergeCell ref="E143:E148"/>
    <mergeCell ref="F143:F148"/>
    <mergeCell ref="G143:G148"/>
    <mergeCell ref="H143:H148"/>
    <mergeCell ref="I143:I148"/>
    <mergeCell ref="A149:D149"/>
    <mergeCell ref="A151:L151"/>
    <mergeCell ref="D155:D159"/>
    <mergeCell ref="E155:E159"/>
    <mergeCell ref="F155:F159"/>
    <mergeCell ref="G155:G159"/>
    <mergeCell ref="H155:H159"/>
    <mergeCell ref="I155:I159"/>
    <mergeCell ref="A160:D160"/>
    <mergeCell ref="A162:D162"/>
    <mergeCell ref="A164:D164"/>
    <mergeCell ref="A198:G198"/>
    <mergeCell ref="A200:L200"/>
    <mergeCell ref="D203:D209"/>
    <mergeCell ref="E203:E209"/>
    <mergeCell ref="F203:F209"/>
    <mergeCell ref="G203:G209"/>
    <mergeCell ref="H203:H209"/>
    <mergeCell ref="I203:I209"/>
    <mergeCell ref="A210:D210"/>
    <mergeCell ref="A212:L212"/>
    <mergeCell ref="D216:D219"/>
    <mergeCell ref="E216:E219"/>
    <mergeCell ref="F216:F219"/>
    <mergeCell ref="G216:G219"/>
    <mergeCell ref="H216:H219"/>
    <mergeCell ref="I216:I219"/>
    <mergeCell ref="A220:D220"/>
    <mergeCell ref="A222:L222"/>
    <mergeCell ref="D226:D231"/>
    <mergeCell ref="E226:E231"/>
    <mergeCell ref="F226:F231"/>
    <mergeCell ref="G226:G231"/>
    <mergeCell ref="H226:H231"/>
    <mergeCell ref="I226:I231"/>
    <mergeCell ref="A232:D232"/>
    <mergeCell ref="A235:L235"/>
    <mergeCell ref="D239:D244"/>
    <mergeCell ref="E239:E244"/>
    <mergeCell ref="F239:F244"/>
    <mergeCell ref="G239:G244"/>
    <mergeCell ref="H239:H244"/>
    <mergeCell ref="I239:I244"/>
    <mergeCell ref="A245:D245"/>
    <mergeCell ref="A248:L248"/>
    <mergeCell ref="D252:D257"/>
    <mergeCell ref="E252:E257"/>
    <mergeCell ref="F252:F257"/>
    <mergeCell ref="G252:G257"/>
    <mergeCell ref="H252:H257"/>
    <mergeCell ref="I252:I257"/>
    <mergeCell ref="A258:D258"/>
    <mergeCell ref="A260:L260"/>
    <mergeCell ref="D264:D269"/>
    <mergeCell ref="E264:E269"/>
    <mergeCell ref="F264:F269"/>
    <mergeCell ref="G264:G269"/>
    <mergeCell ref="H264:H269"/>
    <mergeCell ref="I264:I269"/>
    <mergeCell ref="A270:D270"/>
    <mergeCell ref="A272:L272"/>
    <mergeCell ref="D275:D281"/>
    <mergeCell ref="E275:E281"/>
    <mergeCell ref="F275:F281"/>
    <mergeCell ref="G275:G281"/>
    <mergeCell ref="H275:H281"/>
    <mergeCell ref="I275:I281"/>
    <mergeCell ref="A282:D282"/>
    <mergeCell ref="A284:L284"/>
    <mergeCell ref="D287:D293"/>
    <mergeCell ref="E287:E293"/>
    <mergeCell ref="F287:F293"/>
    <mergeCell ref="G287:G293"/>
    <mergeCell ref="H287:H293"/>
    <mergeCell ref="I287:I293"/>
    <mergeCell ref="A294:D294"/>
    <mergeCell ref="A299:D299"/>
    <mergeCell ref="A300:D300"/>
    <mergeCell ref="A301:D301"/>
    <mergeCell ref="A303:L303"/>
    <mergeCell ref="A304:L304"/>
    <mergeCell ref="A305:L305"/>
    <mergeCell ref="A306:L306"/>
  </mergeCells>
  <printOptions headings="false" gridLines="false" gridLinesSet="true" horizontalCentered="false" verticalCentered="false"/>
  <pageMargins left="0.7875" right="0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6:19Z</dcterms:created>
  <dc:creator>kowalskab</dc:creator>
  <dc:description/>
  <dc:language>en-US</dc:language>
  <cp:lastModifiedBy> </cp:lastModifiedBy>
  <cp:lastPrinted>2010-09-30T05:46:55Z</cp:lastPrinted>
  <dcterms:modified xsi:type="dcterms:W3CDTF">2010-09-30T06:04:24Z</dcterms:modified>
  <cp:revision>0</cp:revision>
  <dc:subject/>
  <dc:title/>
</cp:coreProperties>
</file>