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  <sheet name="Tabela 2" sheetId="2" state="visible" r:id="rId3"/>
    <sheet name="Tabela 3" sheetId="3" state="visible" r:id="rId4"/>
    <sheet name="Tabela 4.1" sheetId="4" state="visible" r:id="rId5"/>
    <sheet name="Tabela 4.2" sheetId="5" state="visible" r:id="rId6"/>
    <sheet name="Tabela 4.3" sheetId="6" state="visible" r:id="rId7"/>
    <sheet name="Tabela 4.4" sheetId="7" state="visible" r:id="rId8"/>
    <sheet name="Tabela 4.5" sheetId="8" state="visible" r:id="rId9"/>
    <sheet name="Tabela 4.6" sheetId="9" state="visible" r:id="rId10"/>
    <sheet name="Tabela 4.7" sheetId="10" state="visible" r:id="rId11"/>
    <sheet name="Tabela 4.8" sheetId="11" state="visible" r:id="rId12"/>
    <sheet name="Tabela 4.9" sheetId="12" state="visible" r:id="rId13"/>
    <sheet name="Tabela 5" sheetId="13" state="visible" r:id="rId14"/>
    <sheet name="Tabela 6" sheetId="14" state="visible" r:id="rId15"/>
  </sheets>
  <definedNames>
    <definedName function="false" hidden="false" localSheetId="9" name="_xlnm.Print_Area" vbProcedure="false">'Tabela 4.7'!$A$1:$M$40</definedName>
    <definedName function="false" hidden="false" localSheetId="0" name="_ftn1" vbProcedure="false">'Tabela 1'!$A$126</definedName>
    <definedName function="false" hidden="false" localSheetId="0" name="_ftn2" vbProcedure="false">'Tabela 1'!$A$127</definedName>
    <definedName function="false" hidden="false" localSheetId="0" name="_ftn3" vbProcedure="false">'Tabela 1'!$A$128</definedName>
    <definedName function="false" hidden="false" localSheetId="0" name="_ftn4" vbProcedure="false">'Tabela 1'!$A$129</definedName>
    <definedName function="false" hidden="false" localSheetId="0" name="_ftnref1" vbProcedure="false">'Tabela 1'!$C$7</definedName>
    <definedName function="false" hidden="false" localSheetId="0" name="_ftnref2" vbProcedure="false">'Tabela 1'!$C$8</definedName>
    <definedName function="false" hidden="false" localSheetId="0" name="_ftnref3" vbProcedure="false">'Tabela 1'!$C$9</definedName>
    <definedName function="false" hidden="false" localSheetId="0" name="_ftnref4" vbProcedure="false">'Tabela 1'!$C$10</definedName>
    <definedName function="false" hidden="false" localSheetId="1" name="_ftn5" vbProcedure="false">#REF!</definedName>
    <definedName function="false" hidden="false" localSheetId="1" name="_ftnref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4" uniqueCount="598">
  <si>
    <t xml:space="preserve">Załącznik nr 1 do sprawozdania rocznego z realizacji RPO WL za 2009 r.</t>
  </si>
  <si>
    <t xml:space="preserve">Tabela 1.  Postęp rzeczowy programu operacyjnego</t>
  </si>
  <si>
    <t xml:space="preserve">Wskaźniki</t>
  </si>
  <si>
    <t xml:space="preserve">Jednostka</t>
  </si>
  <si>
    <t xml:space="preserve">Rok</t>
  </si>
  <si>
    <t xml:space="preserve">Ogółem</t>
  </si>
  <si>
    <t xml:space="preserve">Cel główny RPO WL: Podniesienie konkurencyjności Lubelszczyzny prowadzące do szybszego wzrostu gospodarczego oraz zwiększenia zatrudnienia z uwzględnieniem walorów naturalnych i kulturowych regionu. </t>
  </si>
  <si>
    <t xml:space="preserve">1. dodatkowy wzrost wartości PKB wygenerowany dzięki interwencji RPO *</t>
  </si>
  <si>
    <t xml:space="preserve">%</t>
  </si>
  <si>
    <t xml:space="preserve">Realizacja[1]</t>
  </si>
  <si>
    <t xml:space="preserve">-</t>
  </si>
  <si>
    <t xml:space="preserve">Wartość docelowa[2]</t>
  </si>
  <si>
    <t xml:space="preserve">Wartość bazowa[3]</t>
  </si>
  <si>
    <t xml:space="preserve">Szacowana realizacja[4]</t>
  </si>
  <si>
    <t xml:space="preserve">2. liczba utworzonych miejsc pracy netto *</t>
  </si>
  <si>
    <t xml:space="preserve">osoby</t>
  </si>
  <si>
    <t xml:space="preserve">Realizacja</t>
  </si>
  <si>
    <t xml:space="preserve">Wartość docelowa</t>
  </si>
  <si>
    <t xml:space="preserve">Wartość bazowa</t>
  </si>
  <si>
    <t xml:space="preserve">Szacowana realizacja</t>
  </si>
  <si>
    <t xml:space="preserve">3. liczba utworzonych miejsc pracy brutto - w tym: **</t>
  </si>
  <si>
    <t xml:space="preserve">mężczyźni </t>
  </si>
  <si>
    <t xml:space="preserve">***</t>
  </si>
  <si>
    <t xml:space="preserve">kobiety</t>
  </si>
  <si>
    <t xml:space="preserve">Komentarz</t>
  </si>
  <si>
    <r>
      <rPr>
        <b val="true"/>
        <sz val="8"/>
        <color rgb="FF000000"/>
        <rFont val="Arial"/>
        <family val="2"/>
        <charset val="238"/>
      </rPr>
      <t xml:space="preserve">*</t>
    </r>
    <r>
      <rPr>
        <sz val="8"/>
        <color rgb="FF000000"/>
        <rFont val="Arial"/>
        <family val="2"/>
        <charset val="238"/>
      </rPr>
      <t xml:space="preserve"> Wskaźniki oddziaływania RPO WL: „dodatkowy wzrost wartości PKB wygenerowany dzięki interwencji RPO (%) (GDPFC – procentowy wzrost poziomu PKB w stosunku do scenariusza bazowego)” i „liczba utworzonych miejsc pracy netto (osoby) (L – wzrost poziomu zatrudnienia ogółem w stosunku do scenariusza bazowego)” zostały wyliczone przy użyciu modelu Hermin dla województwa lubelskiego (model czterosektorowy). Wyniki uzyskano w oparciu o najbardziej aktualne dane. Baza danych wejściowych do modelu (zarówno regionalnych, jak i krajowych) została zaktualizowana do roku 2007, co wynika z poziomu dostępności danych w Głównym Urzędzie Statystycznym. Aktualne parametry równań modelu pozyskane zostały w procesie kalibracji. Wpływ RPO WL został zmierzony przy  uwzględnieniu faktycznie poniesionych płatności z Programu w roku 2009. </t>
    </r>
    <r>
      <rPr>
        <b val="true"/>
        <sz val="8"/>
        <color rgb="FF000000"/>
        <rFont val="Arial"/>
        <family val="2"/>
        <charset val="238"/>
      </rPr>
      <t xml:space="preserve"> ** </t>
    </r>
    <r>
      <rPr>
        <sz val="8"/>
        <color rgb="FF000000"/>
        <rFont val="Arial"/>
        <family val="2"/>
        <charset val="238"/>
      </rPr>
      <t xml:space="preserve">Wskaźnik został zliczony z następujących Działań I Osi: Działanie 1.1 - 38, w Działanie 1.2 - 33, w Działanie 1.3 –219, Działanie 1.5 – 4. </t>
    </r>
    <r>
      <rPr>
        <b val="true"/>
        <sz val="8"/>
        <color rgb="FF000000"/>
        <rFont val="Arial"/>
        <family val="2"/>
        <charset val="238"/>
      </rPr>
      <t xml:space="preserve">*** </t>
    </r>
    <r>
      <rPr>
        <sz val="8"/>
        <color rgb="FF000000"/>
        <rFont val="Arial"/>
        <family val="2"/>
        <charset val="238"/>
      </rPr>
      <t xml:space="preserve">Brak zobowiązania beneficjentów do wskazywania w umowach podziału wg płci powoduje, iż IZ RPO WL nie posiada takich danych. IZ RPO planuje zobowiązanie Beneficjentó (w formie aneksów do umów lub odrębnej informacji) do przedstawiania danych w podziale na płeć.</t>
    </r>
  </si>
  <si>
    <t xml:space="preserve">Cel szczegółowy 1 RPO WL: Zwiększenie konkurencyjności regionu poprzez wsparcie rozwoju sektorów nowoczesnej gospodarki oraz przez stymulowanie innowacyjności</t>
  </si>
  <si>
    <t xml:space="preserve">wskaźniki produktu</t>
  </si>
  <si>
    <t xml:space="preserve">1. liczba przedsiębiorstw, które skorzystały z bezpośredniego  wsparcia</t>
  </si>
  <si>
    <t xml:space="preserve">szt.</t>
  </si>
  <si>
    <t xml:space="preserve">mikro</t>
  </si>
  <si>
    <t xml:space="preserve">małe</t>
  </si>
  <si>
    <t xml:space="preserve">średnie</t>
  </si>
  <si>
    <t xml:space="preserve">duże</t>
  </si>
  <si>
    <t xml:space="preserve">wskaźniki rezultatu</t>
  </si>
  <si>
    <t xml:space="preserve">1. liczba utworzonych miejsc pracy brutto</t>
  </si>
  <si>
    <t xml:space="preserve">294*</t>
  </si>
  <si>
    <t xml:space="preserve">2. liczba przedsiębiorstw które wprowadziły innowacje, w wyniku uzyskanego wsparcia</t>
  </si>
  <si>
    <t xml:space="preserve">3. Liczba projektów współpracy pomiędzy przedsiębiorstwami a jednostkami badawczymi</t>
  </si>
  <si>
    <t xml:space="preserve">* Wskaźnik został zliczony z następujących Działań I Osi: Działanie 1.1 - 38, w Działanie 1.2 - 33, w Działanie 1.3 –219, Działanie 1.5 – 4.</t>
  </si>
  <si>
    <t xml:space="preserve">Cel szczegółowy 2 RPO WL: Poprawa warunków inwestowania w województwie z poszanowaniem zasady zrównoważonego rozwoju</t>
  </si>
  <si>
    <t xml:space="preserve">wskaźnik produktu</t>
  </si>
  <si>
    <t xml:space="preserve">1. Powierzchnia urządzonych terenów inwestycyjnych</t>
  </si>
  <si>
    <t xml:space="preserve">ha</t>
  </si>
  <si>
    <t xml:space="preserve">wskaźnik rezultatu</t>
  </si>
  <si>
    <t xml:space="preserve">2. liczba utworzonych miejsc pracy </t>
  </si>
  <si>
    <t xml:space="preserve">wskaźnik oddziaływania</t>
  </si>
  <si>
    <t xml:space="preserve">3. wzrost liczby firm z udziałem kapitału zagranicznego</t>
  </si>
  <si>
    <t xml:space="preserve">Cel szczegółowy 3 RPO WL: Zwiększenie atrakcyjności Lubelszczyzny jako miejsca do zamieszkania, pracy i wypoczynku</t>
  </si>
  <si>
    <t xml:space="preserve">1. liczba osób które skorzystały z infrastruktury edukacyjnej zrealizowanej w ramach programu - w tym:</t>
  </si>
  <si>
    <t xml:space="preserve">tys. osób</t>
  </si>
  <si>
    <t xml:space="preserve">szkolnictwo podstawowe</t>
  </si>
  <si>
    <t xml:space="preserve">szkolnictwo średnie</t>
  </si>
  <si>
    <t xml:space="preserve">szkolnictwo wyższe</t>
  </si>
  <si>
    <t xml:space="preserve">miasto</t>
  </si>
  <si>
    <t xml:space="preserve">wieś</t>
  </si>
  <si>
    <t xml:space="preserve">2. Potencjalna liczba specjalistycznych badań medycznych przeprowadzonych sprzętem zakupionym w wyniku realizacji projektów</t>
  </si>
  <si>
    <t xml:space="preserve">3. liczba turystów </t>
  </si>
  <si>
    <t xml:space="preserve">4. saldo migracji</t>
  </si>
  <si>
    <t xml:space="preserve">* dane z GUS dostępne za 2008 r.</t>
  </si>
  <si>
    <t xml:space="preserve">[1] W wierszu „realizacja” powinny być prezentowane informacje według stanu na koniec roku sprawozdawczego, oparte na danych dotyczących operacji zakończonych, tzn. takich dla których zatwierdzono wniosek o płatność końcową. Realizacja powinna być przedstawiana dla wszystkich wskaźników narastająco (kumulatywnie) tzn. wartość na koniec danego roku, a nie zmiana tej wartości (tzw. przyrost). W kolumnie „ogółem” prezentowane będą powtórnie wartość wykazane w kolumnie właściwej dla roku, którego dotyczy sprawozdanie (kumulatywna).</t>
  </si>
  <si>
    <t xml:space="preserve">[2] W wierszu „wartość docelowa” prezentowane są wartości docelowe zawarte w dokumentach programowych, które mogą być aktualizowane w ramach ewaluacji bieżącej. Jeżeli wartości na inne lata zostaną oszacowane, powinny także znaleźć się w tabeli, w momencie, kiedy zostaną wprowadzone do dokumentów programowych. Wartości te powinny być prezentowane narastająco (w kolumnie „ogółem” powtarzana byłaby wartość równa wartości przyjętej dla roku 2013 lub 2015, w zależności od zapisów Programu) – na zasadach analogicznych do opisanych dla wiersza „realizacja”.</t>
  </si>
  <si>
    <t xml:space="preserve">[3] W wierszu „wartość bazowa” prezentowana jest wartość wyjściowa danego wskaźnika sprzed momentu uruchomienia realizacji programu (dla wskaźników pokazujących wartość netto miałyby wartość 0 – także jeżeli wszystkie wskaźniki w ramach danego programu mają taki charakter).</t>
  </si>
  <si>
    <t xml:space="preserve">[4] W wierszu „szacowana realizacja”, umieszczane są dane dot. przewidywanych wartości wskaźników kluczowych w kolejnych latach na podstawie zawartych umów/wydanych decyzji (dane pozyskane w przypadku wskaźników kluczowych z KSI (SIMIK 07-13)).</t>
  </si>
  <si>
    <r>
      <rPr>
        <b val="true"/>
        <sz val="10"/>
        <rFont val="Times New Roman"/>
        <family val="1"/>
        <charset val="238"/>
      </rPr>
      <t xml:space="preserve">Tabela 2 </t>
    </r>
    <r>
      <rPr>
        <b val="true"/>
        <i val="true"/>
        <sz val="10"/>
        <rFont val="Times New Roman"/>
        <family val="1"/>
        <charset val="238"/>
      </rPr>
      <t xml:space="preserve">Osie priorytetowe w podziale na źródło finansowania (w euro) – w danym roku oraz narastająco</t>
    </r>
  </si>
  <si>
    <t xml:space="preserve">Wydatków kwalifikowalnych stanowiących podstawę certyfikacji, wykazanych w poświadczeniach i deklaracjach wydatków skierowanych przez Instytucję Certyfikującą do Komisji Europejskiej</t>
  </si>
  <si>
    <t xml:space="preserve">Odpowiadający wkład publiczny ogółem</t>
  </si>
  <si>
    <t xml:space="preserve">Wydatki poniesione przez instytucje odpowiedzialne za dokonywanie płatności na rzecz beneficjentów  2)</t>
  </si>
  <si>
    <t xml:space="preserve">Procentowy poziom wykorzystania alokacji</t>
  </si>
  <si>
    <t xml:space="preserve">Łączne płatności otrzymane od Komisji</t>
  </si>
  <si>
    <t xml:space="preserve">Okres sprawozdawczy - 2009 r.</t>
  </si>
  <si>
    <t xml:space="preserve">Dane narastająco od uruchomienia programu</t>
  </si>
  <si>
    <t xml:space="preserve">Oś priorytetowa 1 EFRR</t>
  </si>
  <si>
    <t xml:space="preserve">W tym wydatki związane z zakresem interwencji EFS</t>
  </si>
  <si>
    <t xml:space="preserve">N/D</t>
  </si>
  <si>
    <t xml:space="preserve">W tym wydatki związane z zakresem interwencji EFRR</t>
  </si>
  <si>
    <t xml:space="preserve">Oś priorytetowa 2 EFRR</t>
  </si>
  <si>
    <t xml:space="preserve">W tym wydatki związane z  zakresem interwencji EFS</t>
  </si>
  <si>
    <t xml:space="preserve">W tym wydatki związane z  zakresem interwencji EFRR</t>
  </si>
  <si>
    <t xml:space="preserve">Oś priorytetowa 3 EFRR</t>
  </si>
  <si>
    <t xml:space="preserve">Oś priorytetowa 4 EFRR</t>
  </si>
  <si>
    <t xml:space="preserve">Oś priorytetowa 5 EFRR</t>
  </si>
  <si>
    <t xml:space="preserve">Oś priorytetowa 6 EFRR</t>
  </si>
  <si>
    <t xml:space="preserve">Oś priorytetowa 7 EFRR</t>
  </si>
  <si>
    <t xml:space="preserve">Oś priorytetowa 8 EFRR</t>
  </si>
  <si>
    <t xml:space="preserve">Oś priorytetowa 9 EFRR</t>
  </si>
  <si>
    <t xml:space="preserve">OGÓŁEM</t>
  </si>
  <si>
    <t xml:space="preserve">Wydatki w rodzaju EFS w ramach sumy całkowitej, jeśli program operacyjny jest współfinansowany przez EFRR 3)</t>
  </si>
  <si>
    <t xml:space="preserve">Wydatki w rodzaju EFRR w ramach sumy całkowitej, jeśli program operacyjny jest współfinansowany przez EFS 3)</t>
  </si>
  <si>
    <t xml:space="preserve">1) Stosowane wyłącznie w odniesieniu do programów operacyjnych wyrażonych w kosztach całkowitych.</t>
  </si>
  <si>
    <t xml:space="preserve">2) Płatności zrealizowane na rzecz beneficjentów nie obejmują przekazanych a nierozliczonych zaliczek.</t>
  </si>
  <si>
    <t xml:space="preserve">3) Pole to jest wypełniane, jeżeli program operacyjny jest współfinansowany z EFRR lub ESF, w przypadku gdy skorzystano z mozliwości okreśłonej w art 34 ust. 2 rozporządzenia nr 1083/2006.</t>
  </si>
  <si>
    <r>
      <rPr>
        <b val="true"/>
        <sz val="12"/>
        <rFont val="Times New Roman"/>
        <family val="1"/>
        <charset val="238"/>
      </rPr>
      <t xml:space="preserve">Tabela 3 </t>
    </r>
    <r>
      <rPr>
        <b val="true"/>
        <i val="true"/>
        <sz val="12"/>
        <rFont val="Times New Roman"/>
        <family val="1"/>
        <charset val="238"/>
      </rPr>
      <t xml:space="preserve">Podział kumulatywny przyznanego wkładu wspólnotowego wg kategorii </t>
    </r>
  </si>
  <si>
    <t xml:space="preserve">Możliwe kombinacje kodów z klasyfikacji od 1 do 5</t>
  </si>
  <si>
    <t xml:space="preserve">Kod*</t>
  </si>
  <si>
    <t xml:space="preserve">Kod *</t>
  </si>
  <si>
    <t xml:space="preserve">Wartość</t>
  </si>
  <si>
    <t xml:space="preserve">Klasyfikacja 1</t>
  </si>
  <si>
    <t xml:space="preserve">Klasyfikacja 2</t>
  </si>
  <si>
    <t xml:space="preserve">Klasyfikacja 3</t>
  </si>
  <si>
    <t xml:space="preserve">Klasyfikacja 4</t>
  </si>
  <si>
    <t xml:space="preserve">Klasyfikacja 5</t>
  </si>
  <si>
    <t xml:space="preserve"> (euro)</t>
  </si>
  <si>
    <t xml:space="preserve">Priorytetowy obszar tematyczny</t>
  </si>
  <si>
    <t xml:space="preserve">Forma finansowania</t>
  </si>
  <si>
    <t xml:space="preserve">Obszar realizacji</t>
  </si>
  <si>
    <t xml:space="preserve">Rodzaj działalności gospodarczej</t>
  </si>
  <si>
    <t xml:space="preserve">Lokalizacja</t>
  </si>
  <si>
    <t xml:space="preserve">**</t>
  </si>
  <si>
    <t xml:space="preserve">PL-31</t>
  </si>
  <si>
    <t xml:space="preserve">09</t>
  </si>
  <si>
    <t xml:space="preserve">01</t>
  </si>
  <si>
    <t xml:space="preserve">00</t>
  </si>
  <si>
    <t xml:space="preserve">11</t>
  </si>
  <si>
    <t xml:space="preserve">23</t>
  </si>
  <si>
    <t xml:space="preserve">05</t>
  </si>
  <si>
    <t xml:space="preserve">24</t>
  </si>
  <si>
    <t xml:space="preserve">45</t>
  </si>
  <si>
    <t xml:space="preserve">46</t>
  </si>
  <si>
    <t xml:space="preserve">51</t>
  </si>
  <si>
    <t xml:space="preserve">54</t>
  </si>
  <si>
    <t xml:space="preserve">58</t>
  </si>
  <si>
    <t xml:space="preserve">59</t>
  </si>
  <si>
    <t xml:space="preserve">76</t>
  </si>
  <si>
    <t xml:space="preserve">80</t>
  </si>
  <si>
    <t xml:space="preserve">85</t>
  </si>
  <si>
    <t xml:space="preserve">86</t>
  </si>
  <si>
    <t xml:space="preserve">* Kategorie kodów powinny mieć przypisany kod w odniesieniu do każdego kodu klasyfikacji wg kryterium</t>
  </si>
  <si>
    <t xml:space="preserve">** Wartość przyznanego wkładu wspólnotowego w ramach każdej kombinacji kodów</t>
  </si>
  <si>
    <t xml:space="preserve">Tabela 4.1 Postęp rzeczowy I Osi Priorytetowej RPO WL - Przedsiębiorczość i innowacje. </t>
  </si>
  <si>
    <t xml:space="preserve">Ogółem od początku realizacji programu</t>
  </si>
  <si>
    <t xml:space="preserve">Cel I Osi Priorytetowej: Wzrost konkurencyjności przedsiębiorstw w regionie lubelskim</t>
  </si>
  <si>
    <t xml:space="preserve">1. Liczba projektów z zakresu B+R </t>
  </si>
  <si>
    <t xml:space="preserve">Realizacja </t>
  </si>
  <si>
    <t xml:space="preserve">–</t>
  </si>
  <si>
    <r>
      <rPr>
        <sz val="8"/>
        <rFont val="Arial"/>
        <family val="2"/>
        <charset val="238"/>
      </rPr>
      <t xml:space="preserve">Wartość docelowa </t>
    </r>
    <r>
      <rPr>
        <vertAlign val="superscript"/>
        <sz val="8"/>
        <rFont val="Arial"/>
        <family val="2"/>
        <charset val="238"/>
      </rPr>
      <t xml:space="preserve">1)</t>
    </r>
  </si>
  <si>
    <r>
      <rPr>
        <sz val="8"/>
        <rFont val="Arial"/>
        <family val="2"/>
        <charset val="238"/>
      </rPr>
      <t xml:space="preserve">Wartość bazowa 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2. liczba projektów z zakresu bezpośredniego wsparcia inwestycyjnego dla MŚP (szt.) - w tym m.in..:</t>
  </si>
  <si>
    <t xml:space="preserve">w przedsiębiorstwach innowacyjnych</t>
  </si>
  <si>
    <t xml:space="preserve">w przedsiębiorstwach związanych z inwestycjami ochrony środowiska</t>
  </si>
  <si>
    <t xml:space="preserve">3. Liczba wspartych nowopowstałych przedsiębiorstw (przez pierwsze 2 lata po rozpoczęciu działalności) (szt.)</t>
  </si>
  <si>
    <t xml:space="preserve">4. Liczba wspartych przedsiębiorstw  - w tym:</t>
  </si>
  <si>
    <t xml:space="preserve">5. liczba projektów doradczych dla MŚP</t>
  </si>
  <si>
    <t xml:space="preserve">6. Liczba projektów z zakresu turystyki </t>
  </si>
  <si>
    <t xml:space="preserve">7. Liczba projektów współpracy pomiędzy przedsiębiorstwami a sektorem B+R </t>
  </si>
  <si>
    <t xml:space="preserve">8. Liczba projektów z zakresu energii odnawialnej</t>
  </si>
  <si>
    <t xml:space="preserve">9. Liczba utworzonych miejsc pracy - w tym:</t>
  </si>
  <si>
    <t xml:space="preserve">etat</t>
  </si>
  <si>
    <t xml:space="preserve">mężczyźni</t>
  </si>
  <si>
    <t xml:space="preserve">w turystyce</t>
  </si>
  <si>
    <t xml:space="preserve">10. liczba miejsc noclegowych powstałych w wyniku realizacji projektów</t>
  </si>
  <si>
    <t xml:space="preserve">11. Dodatkowe inwestycje  wykreowane dzięki wsparciu </t>
  </si>
  <si>
    <t xml:space="preserve">euro</t>
  </si>
  <si>
    <t xml:space="preserve">12. Liczba przedsiębiorstw, które wprowadziły innowacje/nowe produkty w wyniku bezpośredniego wsparcia </t>
  </si>
  <si>
    <t xml:space="preserve">13. Potencjalna wytworzona moc zainstalowana w OZE </t>
  </si>
  <si>
    <t xml:space="preserve">MW</t>
  </si>
  <si>
    <t xml:space="preserve">Tabela 4.1.1  Postęp rzeczowy Działań I Osi Priorytetowej RPO WL</t>
  </si>
  <si>
    <t xml:space="preserve">Działanie 1.1. Dotacje dla nowopowstałych mikroprzedsiębiorstw</t>
  </si>
  <si>
    <t xml:space="preserve">1. Liczba wspartych nowopowstałych przedsiębiorstw (przez pierwsze 2 lata po rozpoczęciu działalności) </t>
  </si>
  <si>
    <t xml:space="preserve">1. Liczba utworzonych miejsc pracy - w tym:</t>
  </si>
  <si>
    <t xml:space="preserve">2. Dodatkowe inwestycje wykreowane dzięki wsparciu</t>
  </si>
  <si>
    <t xml:space="preserve">mln euro</t>
  </si>
  <si>
    <t xml:space="preserve">3. Liczba przedsiębiorstw, które wprowadziły innowacje/nowe produkty w wyniku bezpośredniego wsparcia </t>
  </si>
  <si>
    <t xml:space="preserve">Działanie 1.2. Dotacje inwestycyjne dla mikroprzedsiębiorstw</t>
  </si>
  <si>
    <t xml:space="preserve">1. Liczba projektów z zakresu bezpośredniego wsparcia inwestycyjnego dla MŚP - w tym m.in..:</t>
  </si>
  <si>
    <t xml:space="preserve">2. Liczba wspartych mikroprzedsiębiorstw</t>
  </si>
  <si>
    <t xml:space="preserve">Działanie 1.3. Dotacje inwestycyjne dla małych i średnich przedsiębiorstw</t>
  </si>
  <si>
    <t xml:space="preserve">1. liczba projektów z zakresu bezpośredniego wsparcia inwestycyjnego dla MŚP - w tym m.in..:</t>
  </si>
  <si>
    <t xml:space="preserve">2. Liczba wspartych przedsiębiorstw - w tym:</t>
  </si>
  <si>
    <t xml:space="preserve">Działanie 1.4. Dotacje inwestycyjne w zakresie dostosowania przedsiębiorstw do wymogów ochrony środowiska oraz w zakresie odnawialnych źródeł energii</t>
  </si>
  <si>
    <t xml:space="preserve">1. Liczba projektów z zakresu bezpośredniego wsparcia inwestycyjnego dla MŚP związanych z inwestycjami ochrony środowiska
</t>
  </si>
  <si>
    <t xml:space="preserve">3. liczba projektów z zakresu energii odnawialnej </t>
  </si>
  <si>
    <t xml:space="preserve">3. Potencjalna wytworzona moc zainstalowana w OZE</t>
  </si>
  <si>
    <t xml:space="preserve">Działanie 1.5. Dotacje inwestycyjne w dziedzinie turystyki</t>
  </si>
  <si>
    <t xml:space="preserve">1. Liczba projektów z zakresu bezpośredniego wsparcia inwestycyjnego dla MŚP
</t>
  </si>
  <si>
    <t xml:space="preserve">3. Liczba projektów z zakresu turystyki </t>
  </si>
  <si>
    <t xml:space="preserve">2. Liczba miejsc noclegowych powstałych w wyniku realizacji projektów</t>
  </si>
  <si>
    <t xml:space="preserve">Działanie 1.6. Badania i nowoczesne technologie w strategicznych dla regionu dziedzinach</t>
  </si>
  <si>
    <t xml:space="preserve">2. Liczba projektów współpracy pomiędzy przedsiębiorstwami a sektorem B+R </t>
  </si>
  <si>
    <t xml:space="preserve">Działanie 1.7. Wzrost konkurencyjności przedsiębiorstw przez doradztwo</t>
  </si>
  <si>
    <t xml:space="preserve">1. Liczba projektów doradczych dla MŚP </t>
  </si>
  <si>
    <t xml:space="preserve">[1]) Wartość docelowa jest podany dla lat 2010, 2013, 2015.</t>
  </si>
  <si>
    <t xml:space="preserve">[2]) Wartość bazowa</t>
  </si>
  <si>
    <t xml:space="preserve">Tabela 4.2  Postęp rzeczowy II Osi Priorytetowej RPO WL - Infrastruktura ekonomiczna.</t>
  </si>
  <si>
    <t xml:space="preserve">Cel II Osi Priorytetowej: Stworzenie przyjzanego otoczenia dla prowadzenia działalności gospodarczej na Lubelszczyźnie</t>
  </si>
  <si>
    <t xml:space="preserve">1. Powierzchnia utworzonych/wyposażonych pomieszczeń laboratoryjnych wspartych uczelni </t>
  </si>
  <si>
    <t xml:space="preserve">m2</t>
  </si>
  <si>
    <t xml:space="preserve">2. Wartość zakupionego wyposażenia do pomieszczeń laboratoryjnych </t>
  </si>
  <si>
    <t xml:space="preserve">tys. PLN</t>
  </si>
  <si>
    <t xml:space="preserve">3. Liczba kampanii, imprez promujących region </t>
  </si>
  <si>
    <t xml:space="preserve">4. Powierzchnia utworzonych/wyposażonych parków, inkubatorów itp..</t>
  </si>
  <si>
    <t xml:space="preserve">5. Liczba firm, które skorzystały z usług wspartych instytucji otoczenia biznesu </t>
  </si>
  <si>
    <t xml:space="preserve">6.  Liczba udzielonych pożyczek, udzielonych poręczeń z funduszy kredytowych i mikropożyczkowych wspartych w ramach programu</t>
  </si>
  <si>
    <t xml:space="preserve">7. Liczba przedsiębiorstw ulokowanych w inkubatorach/parkach stworzonych w ramach programu </t>
  </si>
  <si>
    <t xml:space="preserve">8. Liczba utworzonych miejsc pracy w zakresie B+R – tylko etaty badawcze (najlepiej w okresie 5 lat od rozpoczęcia projektu) </t>
  </si>
  <si>
    <t xml:space="preserve">9. Liczba studentów korzystających z efektów projektów Pojemność (capacity) obiektów/laboratoriów</t>
  </si>
  <si>
    <t xml:space="preserve">Tabela 4.3  Postęp rzeczowy III Osi Priorytetowej RPO WL - Atrakcyjność obszarów miejskich i tereny inwestycyjne.</t>
  </si>
  <si>
    <t xml:space="preserve">Cel III Osi Priorytetowej: Wzrost atrakcyjności inwestycyjnej regionu poprzez wsparcie dla obszarów rewitalizowanych i terenów inwestycyjnych</t>
  </si>
  <si>
    <t xml:space="preserve">1. Liczba projektów mających na celu poprawę atrakcyjności miast)</t>
  </si>
  <si>
    <t xml:space="preserve">2. Powierzchnia urządzonych terenów inwestycyjnych </t>
  </si>
  <si>
    <t xml:space="preserve">komentarz</t>
  </si>
  <si>
    <t xml:space="preserve">3. Powierzchnia terenów zrewitalizowanych </t>
  </si>
  <si>
    <t xml:space="preserve">4. Liczba firm, które podjęły działalność na terenie zrewitalizowanym</t>
  </si>
  <si>
    <t xml:space="preserve">Liczba miejsc pracy utworzonych na terenach zrewitalizowanych</t>
  </si>
  <si>
    <t xml:space="preserve">6. Liczba firm funkcjonujących na przygotowanych terenach inwestycyjnych</t>
  </si>
  <si>
    <t xml:space="preserve">Tabela 4.4  Postęp rzeczowy IV Osi Priorytetowej RPO WL - Społeczeństwo informacyjne.</t>
  </si>
  <si>
    <t xml:space="preserve">Cel IV Osi Priorytetowej: Wzrost konkurencyjności regionu poprzez rozwój lokalnej i regionalnej infrastruktury oraz usług społeczeństwa informacyjnego</t>
  </si>
  <si>
    <t xml:space="preserve">1. Liczba projektów w zakresie społeczeństwa informacyjnego</t>
  </si>
  <si>
    <t xml:space="preserve">w tym projekty e-usług</t>
  </si>
  <si>
    <t xml:space="preserve">2. Liczba PIAP (szt.)</t>
  </si>
  <si>
    <t xml:space="preserve">3. Liczba osób, które uzyskały dostęp do szerokopasmowego Internetu - w tym m.in..:</t>
  </si>
  <si>
    <t xml:space="preserve">na obszarach wiejskich</t>
  </si>
  <si>
    <t xml:space="preserve">4. Liczba usług publicznych zrealizowanych on-line (liczba korzystających z usług on-line)</t>
  </si>
  <si>
    <t xml:space="preserve">Tabela 4.5  Postęp rzeczowy V Osi Priorytetowej RPO WL - Transport.</t>
  </si>
  <si>
    <t xml:space="preserve">Cel V Osi Priorytetowej: Poprawa wewnętrznej i zewnętrznej dostępności komunikacyjnej Lubelszczyzny</t>
  </si>
  <si>
    <t xml:space="preserve">1. liczba projektów z zakresu transportu </t>
  </si>
  <si>
    <t xml:space="preserve">2. Długość nowych dróg  - w tym:</t>
  </si>
  <si>
    <t xml:space="preserve">km</t>
  </si>
  <si>
    <t xml:space="preserve">regionalnych</t>
  </si>
  <si>
    <r>
      <rPr>
        <sz val="8"/>
        <rFont val="Arial"/>
        <family val="2"/>
        <charset val="238"/>
      </rPr>
      <t xml:space="preserve">lokalnych </t>
    </r>
    <r>
      <rPr>
        <b val="true"/>
        <sz val="8"/>
        <rFont val="Arial"/>
        <family val="2"/>
        <charset val="238"/>
      </rPr>
      <t xml:space="preserve">KSI - P.23.1.3</t>
    </r>
  </si>
  <si>
    <t xml:space="preserve">14,437*</t>
  </si>
  <si>
    <t xml:space="preserve">3. Długość zrekonstruowanych dróg- w tym:</t>
  </si>
  <si>
    <r>
      <rPr>
        <sz val="8"/>
        <rFont val="Arial"/>
        <family val="2"/>
        <charset val="238"/>
      </rPr>
      <t xml:space="preserve">lokalnych </t>
    </r>
    <r>
      <rPr>
        <b val="true"/>
        <sz val="8"/>
        <rFont val="Arial"/>
        <family val="2"/>
        <charset val="238"/>
      </rPr>
      <t xml:space="preserve">KSI - P.23.2.3</t>
    </r>
  </si>
  <si>
    <t xml:space="preserve">4. Długość nowych linii kolejowych</t>
  </si>
  <si>
    <t xml:space="preserve">5. Długość zrekonstruowanych linii kolejowych</t>
  </si>
  <si>
    <t xml:space="preserve">6. Liczba zakupionego/odnowionego taboru komunikacji miejskiej</t>
  </si>
  <si>
    <t xml:space="preserve">7. miejsca w zakupionym/odnowionym taborze komunikacji miejskiej</t>
  </si>
  <si>
    <t xml:space="preserve">* wartość różni się nieznacznie od wartości zawartej w KSI co wynika z zaokrągleń systemu KSI.</t>
  </si>
  <si>
    <t xml:space="preserve">8. oszczędność czasu w euro na nowych i zrekonstruowanych drogach w przewozach pasażerskich i towarowych</t>
  </si>
  <si>
    <t xml:space="preserve">9. oszczędność czasu w euro na nowych i zrekonstruowanych liniach kolejowych w przewozach pasażerskich i towarowych</t>
  </si>
  <si>
    <t xml:space="preserve">10. przyrost liczby ludności korzystającej z komunikacji miejskiej wspartej w ramach programu</t>
  </si>
  <si>
    <t xml:space="preserve">11. liczba pasażerów obsługiwanych przez regionalny port lotniczy</t>
  </si>
  <si>
    <t xml:space="preserve">Tabela 4.5.1  Postęp rzeczowy Działań V Osi Priorytetowej RPO WL</t>
  </si>
  <si>
    <t xml:space="preserve">Oś Priorytetowa V: Transport</t>
  </si>
  <si>
    <t xml:space="preserve">Działanie 5.1 Regionalny układ transportowy</t>
  </si>
  <si>
    <t xml:space="preserve">1. liczba projektów z zakresu regionalnego układu transportowego</t>
  </si>
  <si>
    <t xml:space="preserve">2. Długość nowych dróg regionalnych</t>
  </si>
  <si>
    <t xml:space="preserve">3. Długość zrekonstruowanych dróg regionalnych</t>
  </si>
  <si>
    <t xml:space="preserve">4. oszczędność czasu w euro na nowych i zrekonstruowanych drogach w przewozach pasażerskich i towarowych</t>
  </si>
  <si>
    <t xml:space="preserve">Działanie 5.2 Lokalny układ transportowy</t>
  </si>
  <si>
    <t xml:space="preserve">1. liczba projektów z zakresu lokalnego układu transportwego</t>
  </si>
  <si>
    <r>
      <rPr>
        <sz val="8"/>
        <rFont val="Arial"/>
        <family val="2"/>
        <charset val="238"/>
      </rPr>
      <t xml:space="preserve">2. Długość nowych dróg lokalnych </t>
    </r>
    <r>
      <rPr>
        <b val="true"/>
        <sz val="8"/>
        <rFont val="Arial"/>
        <family val="2"/>
        <charset val="238"/>
      </rPr>
      <t xml:space="preserve">KSI - P.23.1.3</t>
    </r>
  </si>
  <si>
    <r>
      <rPr>
        <sz val="8"/>
        <rFont val="Arial"/>
        <family val="2"/>
        <charset val="238"/>
      </rPr>
      <t xml:space="preserve">3. Długość zrekonstruowanych dróg  lokalnych </t>
    </r>
    <r>
      <rPr>
        <b val="true"/>
        <sz val="8"/>
        <rFont val="Arial"/>
        <family val="2"/>
        <charset val="238"/>
      </rPr>
      <t xml:space="preserve"> KSI - P.23.2.3</t>
    </r>
  </si>
  <si>
    <t xml:space="preserve">Działanie 5.3 Miejski transport publiczny</t>
  </si>
  <si>
    <t xml:space="preserve">1. liczba projektów z zakresu miejskiego transportu publicznego</t>
  </si>
  <si>
    <t xml:space="preserve">2. Liczba zakupionego/odnowionego taboru komunikacji miejskiej</t>
  </si>
  <si>
    <t xml:space="preserve">3. Miejsca w zakupionym/odnowionym taborze komunikacji miejskiej</t>
  </si>
  <si>
    <t xml:space="preserve">4. Przyrost liczby ludności korzystającej z komunikacji miejskiej wspartej w ramach programu</t>
  </si>
  <si>
    <t xml:space="preserve">osoby w tys.</t>
  </si>
  <si>
    <t xml:space="preserve">Działanie 5.4 Transport kolejowy</t>
  </si>
  <si>
    <t xml:space="preserve">1. liczba projektów z zakresu miejskiego transportu kolejowego</t>
  </si>
  <si>
    <t xml:space="preserve">2. Długość zrekonstruowanych linii kolejowych</t>
  </si>
  <si>
    <t xml:space="preserve">3. oszczędność czasu w euro na nowych i zrekonstruowanych liniach kolejowych w przewozach pasażerskich i towarowych</t>
  </si>
  <si>
    <t xml:space="preserve">Działanie 5.5 Transport lotniczy</t>
  </si>
  <si>
    <t xml:space="preserve">1. liczba projektów z zakresu transportu lotniczego</t>
  </si>
  <si>
    <t xml:space="preserve">2. Długość nowych linii kolejowych</t>
  </si>
  <si>
    <t xml:space="preserve">3. Liczba pasażerów ocsługiwanych przez regionalny port lotniczy</t>
  </si>
  <si>
    <t xml:space="preserve">Tabela 4.6  Postęp rzeczowy VI Osi Priorytetowej RPO WL Środowisko i czysta energia.</t>
  </si>
  <si>
    <t xml:space="preserve">Cel VI Osi Priorytetowej: Poprawa stanu, zachowanie bioróżnorodności oraz zapobieganie degradacji środowiska naturalnego</t>
  </si>
  <si>
    <t xml:space="preserve">1. liczba projektów z zakresu energii odnawialnej</t>
  </si>
  <si>
    <t xml:space="preserve">2. liczba projektów z zakresu gospodarki odpadami</t>
  </si>
  <si>
    <t xml:space="preserve">1. dodatkowa moc zainstalowana energii ze źródeł odnawialnych </t>
  </si>
  <si>
    <t xml:space="preserve">2. liczba osób przyłączonych do sieci wodociągowej w wyniku realizacji projektów</t>
  </si>
  <si>
    <t xml:space="preserve">3. liczba osób przyłączonych do sieci kanalizacyjnej w wyniku realizacji projektów</t>
  </si>
  <si>
    <t xml:space="preserve">4. liczba osób objętych selektywną zbiórką odpadów w wyniku realizacji projektów</t>
  </si>
  <si>
    <t xml:space="preserve">5. powierzchnia terenów zrekultywowanych w wyniku realizacji projektów </t>
  </si>
  <si>
    <t xml:space="preserve">6. Liczba osób zabezpieczonych przed powodzią w wyniku realizacji projektów</t>
  </si>
  <si>
    <t xml:space="preserve">Tabela 4.7  Postęp rzeczowy VII Osi Priorytetowej RPO WL - Kultura, turystyka i współpraca międzyregionalna.</t>
  </si>
  <si>
    <t xml:space="preserve">Cel VII Osi Priorytetowej: Zwiększenie udziału sektorów kultury i turystyki w gospodarce województwa lubelskiego oraz wzmocnienie powiązań międzynarodowych regionu</t>
  </si>
  <si>
    <t xml:space="preserve">1. liczba projektów z zakresu turystyki </t>
  </si>
  <si>
    <t xml:space="preserve">2. liczba wybudowanych/zmodernizowanych obiektów kultury</t>
  </si>
  <si>
    <t xml:space="preserve">3. liczba projektów współpracy międzynarodowej</t>
  </si>
  <si>
    <t xml:space="preserve">1. liczba utworzonych miejsc pracy- w tym:</t>
  </si>
  <si>
    <t xml:space="preserve">w kulturze</t>
  </si>
  <si>
    <t xml:space="preserve">2. Nowe rodzaje usług/produktów/atrakcji oferowanych w wyniku realizacji projektów</t>
  </si>
  <si>
    <t xml:space="preserve">3. Liczba odwiedzających, widzów</t>
  </si>
  <si>
    <t xml:space="preserve">Tabela 4.8  Postęp rzeczowy VIII Osi Priorytetowej RPO WL - Infrastruktura społeczna.</t>
  </si>
  <si>
    <t xml:space="preserve">Cel VIII Osi Priorytetowej: Poprawa warunków kształcenia oraz dostępu do wiedzy, usług medycznych i pomocy społecznej</t>
  </si>
  <si>
    <t xml:space="preserve">1. liczba projektów z zakresu edukacji</t>
  </si>
  <si>
    <t xml:space="preserve">2. liczba wspartych obiektów edukacyjnych:- w tym:</t>
  </si>
  <si>
    <t xml:space="preserve">szkoły wyższe</t>
  </si>
  <si>
    <t xml:space="preserve">szkoły ponadgimnazjalne</t>
  </si>
  <si>
    <t xml:space="preserve">gimnazja</t>
  </si>
  <si>
    <t xml:space="preserve">szkoły podstawowe</t>
  </si>
  <si>
    <t xml:space="preserve">3. liczba projektów z zakresu ochrony zdrowia</t>
  </si>
  <si>
    <t xml:space="preserve">4. liczba zmodernizowanych szpitali </t>
  </si>
  <si>
    <t xml:space="preserve">5. liczba szpitali, które zakupiły sprzęt medyczny</t>
  </si>
  <si>
    <t xml:space="preserve">1. pojemność (capacity) wspartych obiektów szkół wyższych</t>
  </si>
  <si>
    <t xml:space="preserve">2. liczba obiektów edukacyjnych wykorzystywanych w kształceniu ustawicznym oraz zawodowym </t>
  </si>
  <si>
    <t xml:space="preserve">3. Potencjalna liczba specjalistycznych badań medycznych przeprowadzonych sprzętem zakupionym w wyniku realizacji projektów</t>
  </si>
  <si>
    <t xml:space="preserve">4. wartość zakupionego sprzętu
- onkologia
- choroby układu krążenia
</t>
  </si>
  <si>
    <t xml:space="preserve">PLN</t>
  </si>
  <si>
    <t xml:space="preserve">5. Liczba szkół wyposażonych w pracownie komputerowe </t>
  </si>
  <si>
    <t xml:space="preserve">Tabela 4.9  Postęp rzeczowy IX Osi Priorytetowej RPO WL - Pomoc techniczna.</t>
  </si>
  <si>
    <t xml:space="preserve">Cel IX Osi Priorytetowej: Zapewnienie efektywnego oraz zgodnego z prawem i politykami wspólnotowymi wdrażania Regionalnego Programu Operacyjnego poprzez wsparcie instytucji uczestniczących w zarządzaniu i wdrażaniu</t>
  </si>
  <si>
    <t xml:space="preserve">1. Liczba etatów współfinansowanych z PT</t>
  </si>
  <si>
    <t xml:space="preserve">2. Liczba zakupionego sprzętu komputerowego </t>
  </si>
  <si>
    <t xml:space="preserve">3. Liczba kampanii informacyjnych i promocyjnych </t>
  </si>
  <si>
    <t xml:space="preserve">szt</t>
  </si>
  <si>
    <t xml:space="preserve">4. Liczba zleconych ekspertyz, analiz</t>
  </si>
  <si>
    <t xml:space="preserve">szt           </t>
  </si>
  <si>
    <t xml:space="preserve">5. Liczba szkoleń, seminariów i konferencji dla beneficjentów </t>
  </si>
  <si>
    <t xml:space="preserve">6. Liczba osób uczestniczących w szkoleniach, seminariach i konferencjach</t>
  </si>
  <si>
    <t xml:space="preserve">7. Liczba przeszkolonego personelu zaangażowanego we wdrażanie RPO </t>
  </si>
  <si>
    <t xml:space="preserve">8. Liczba odwiedzin portalu www.rpo.lubelskie.pl</t>
  </si>
  <si>
    <t xml:space="preserve">Tabela 5. Wskaźniki kontekstowe dla RPO WL 2007 - 2013</t>
  </si>
  <si>
    <t xml:space="preserve">Lp.</t>
  </si>
  <si>
    <t xml:space="preserve">SPOŁECZEŃSTWO</t>
  </si>
  <si>
    <t xml:space="preserve">1.</t>
  </si>
  <si>
    <t xml:space="preserve">Wskaźnik zatrudnienia ogółem (%)</t>
  </si>
  <si>
    <t xml:space="preserve">a) wg grup wieku</t>
  </si>
  <si>
    <t xml:space="preserve">Do 25 lat</t>
  </si>
  <si>
    <t xml:space="preserve">25-55 lat</t>
  </si>
  <si>
    <t xml:space="preserve">55-64 lata</t>
  </si>
  <si>
    <t xml:space="preserve">b) wg płci</t>
  </si>
  <si>
    <t xml:space="preserve">c)  wg miasto/wieś</t>
  </si>
  <si>
    <t xml:space="preserve">2.</t>
  </si>
  <si>
    <t xml:space="preserve">Pracujący ogółem </t>
  </si>
  <si>
    <t xml:space="preserve">% (gdzie rok poprzedni=100)</t>
  </si>
  <si>
    <t xml:space="preserve">102,3 (rok 2004=100)</t>
  </si>
  <si>
    <t xml:space="preserve">w sektorze prywatnym</t>
  </si>
  <si>
    <t xml:space="preserve">w  MSP </t>
  </si>
  <si>
    <t xml:space="preserve">3.</t>
  </si>
  <si>
    <t xml:space="preserve">Stopa bezrobocia (wg. BAEL) (%)</t>
  </si>
  <si>
    <t xml:space="preserve">4.</t>
  </si>
  <si>
    <t xml:space="preserve">Stopa bezrobocia rejestrowanego (%)</t>
  </si>
  <si>
    <t xml:space="preserve">5.</t>
  </si>
  <si>
    <t xml:space="preserve">Liczba nowoutworzonych miejsc pracy (l. bezwzględne)</t>
  </si>
  <si>
    <t xml:space="preserve">- </t>
  </si>
  <si>
    <t xml:space="preserve">6.</t>
  </si>
  <si>
    <t xml:space="preserve">Gospodarstwa domowe wyposażone w komputer osobisty z dostępem do Internetu (tys.)</t>
  </si>
  <si>
    <t xml:space="preserve">tys.</t>
  </si>
  <si>
    <t xml:space="preserve">336 (na 2046 badanych)</t>
  </si>
  <si>
    <t xml:space="preserve">435 (na 2246 badanych)</t>
  </si>
  <si>
    <t xml:space="preserve">7.</t>
  </si>
  <si>
    <t xml:space="preserve">Szkoły wyposażone w komputery z dostępem do Internetu (tys.)</t>
  </si>
  <si>
    <t xml:space="preserve">a) wg poziomu kształcenia (%)</t>
  </si>
  <si>
    <t xml:space="preserve">podstawowe </t>
  </si>
  <si>
    <t xml:space="preserve">gimnazjalne</t>
  </si>
  <si>
    <t xml:space="preserve">Ponadgimnazjalne i ponadpodstawowe</t>
  </si>
  <si>
    <t xml:space="preserve">8.</t>
  </si>
  <si>
    <t xml:space="preserve">Wykształcenie ludności w wieku 15 lat i więcej (%)</t>
  </si>
  <si>
    <t xml:space="preserve">W  tym na wsi</t>
  </si>
  <si>
    <t xml:space="preserve">wyższe</t>
  </si>
  <si>
    <t xml:space="preserve">w tym na wsi</t>
  </si>
  <si>
    <t xml:space="preserve"> -</t>
  </si>
  <si>
    <t xml:space="preserve">9.</t>
  </si>
  <si>
    <t xml:space="preserve">Liczba uczniów w szkołach (l. bezwzględne)</t>
  </si>
  <si>
    <t xml:space="preserve">podstawowych </t>
  </si>
  <si>
    <t xml:space="preserve"> 148733</t>
  </si>
  <si>
    <t xml:space="preserve">141580 </t>
  </si>
  <si>
    <t xml:space="preserve">gimnazjach</t>
  </si>
  <si>
    <t xml:space="preserve">88421 </t>
  </si>
  <si>
    <t xml:space="preserve">Średnich/ponadgimnazjalnych</t>
  </si>
  <si>
    <t xml:space="preserve"> 106452</t>
  </si>
  <si>
    <t xml:space="preserve">101604 </t>
  </si>
  <si>
    <t xml:space="preserve">wyższych</t>
  </si>
  <si>
    <t xml:space="preserve">103530 </t>
  </si>
  <si>
    <t xml:space="preserve">10.</t>
  </si>
  <si>
    <t xml:space="preserve">Udzielone noclegi w turystycznych obiektach zbiorowego zakwaterowania na 1 tys. Mieszkańców (tys.)</t>
  </si>
  <si>
    <t xml:space="preserve"> 592,1</t>
  </si>
  <si>
    <t xml:space="preserve"> 650,2</t>
  </si>
  <si>
    <t xml:space="preserve">      w tym turystom zagranicznym (tys.)</t>
  </si>
  <si>
    <t xml:space="preserve"> 120,2</t>
  </si>
  <si>
    <t xml:space="preserve"> 73,1</t>
  </si>
  <si>
    <t xml:space="preserve">11.</t>
  </si>
  <si>
    <t xml:space="preserve">    Widzowie w kinach, teatrach, odwiedzający w muzeach, galeriach (tys.)</t>
  </si>
  <si>
    <t xml:space="preserve">2162,2 </t>
  </si>
  <si>
    <t xml:space="preserve">12.</t>
  </si>
  <si>
    <t xml:space="preserve">Ofiary śmiertelne wypadków drogowych (liczby bezwzględne)</t>
  </si>
  <si>
    <t xml:space="preserve">na 10 tys. ludności </t>
  </si>
  <si>
    <t xml:space="preserve"> 1,6</t>
  </si>
  <si>
    <t xml:space="preserve">na 10 tys. zarejestrowanych pojazdów</t>
  </si>
  <si>
    <t xml:space="preserve"> 3,2</t>
  </si>
  <si>
    <t xml:space="preserve">% (rok poprzedni=100)  </t>
  </si>
  <si>
    <t xml:space="preserve"> 105,9</t>
  </si>
  <si>
    <t xml:space="preserve"> 102,9</t>
  </si>
  <si>
    <t xml:space="preserve">13.</t>
  </si>
  <si>
    <t xml:space="preserve">Saldo migracji</t>
  </si>
  <si>
    <t xml:space="preserve">W miastach</t>
  </si>
  <si>
    <t xml:space="preserve"> -4663</t>
  </si>
  <si>
    <t xml:space="preserve"> -5138</t>
  </si>
  <si>
    <t xml:space="preserve">  Na wsi</t>
  </si>
  <si>
    <t xml:space="preserve"> -497</t>
  </si>
  <si>
    <t xml:space="preserve"> -5</t>
  </si>
  <si>
    <t xml:space="preserve">Saldo migracji zagranicznych </t>
  </si>
  <si>
    <t xml:space="preserve"> -1433</t>
  </si>
  <si>
    <t xml:space="preserve"> -608</t>
  </si>
  <si>
    <t xml:space="preserve">14.</t>
  </si>
  <si>
    <t xml:space="preserve">Liczba ludności objętych przewozami komunikacji miejskiej (tys.)</t>
  </si>
  <si>
    <t xml:space="preserve"> 97000</t>
  </si>
  <si>
    <t xml:space="preserve">15.</t>
  </si>
  <si>
    <t xml:space="preserve">Długość dróg  (km)</t>
  </si>
  <si>
    <t xml:space="preserve">wojewódzkich</t>
  </si>
  <si>
    <t xml:space="preserve"> 2214,2</t>
  </si>
  <si>
    <t xml:space="preserve"> 2215,3</t>
  </si>
  <si>
    <t xml:space="preserve">powiatowych</t>
  </si>
  <si>
    <t xml:space="preserve"> 9177</t>
  </si>
  <si>
    <t xml:space="preserve">gminnych</t>
  </si>
  <si>
    <t xml:space="preserve"> 6064</t>
  </si>
  <si>
    <t xml:space="preserve">16.</t>
  </si>
  <si>
    <t xml:space="preserve">Udział dróg w złym stanie technicznym w stosunku do  ogółu (%)</t>
  </si>
  <si>
    <t xml:space="preserve">17.</t>
  </si>
  <si>
    <t xml:space="preserve">Długość linii kolejowych (km)</t>
  </si>
  <si>
    <t xml:space="preserve"> 1075</t>
  </si>
  <si>
    <t xml:space="preserve">18.</t>
  </si>
  <si>
    <t xml:space="preserve">Udział zmodernizowanych linii kolejowych w długości ogółem (%)</t>
  </si>
  <si>
    <t xml:space="preserve">19.</t>
  </si>
  <si>
    <t xml:space="preserve">Liczba szpitali (szt.)</t>
  </si>
  <si>
    <t xml:space="preserve">39 </t>
  </si>
  <si>
    <t xml:space="preserve">GOSPODARKA</t>
  </si>
  <si>
    <t xml:space="preserve">20.</t>
  </si>
  <si>
    <t xml:space="preserve">Produkt krajowy brutto na 1 mieszkańca wg średniej dla UE 27 (w PPS, UE-27=100) %</t>
  </si>
  <si>
    <t xml:space="preserve">21.</t>
  </si>
  <si>
    <t xml:space="preserve">Wzrost PKB w cenach stałych(rok poprzedni = 100) </t>
  </si>
  <si>
    <t xml:space="preserve">22.</t>
  </si>
  <si>
    <t xml:space="preserve">Wartość dodana brutto wg sektorów ekonomicznych</t>
  </si>
  <si>
    <t xml:space="preserve">na jednego pracującego (PLN)</t>
  </si>
  <si>
    <t xml:space="preserve">rolnictwo, łowiectwo, leśnictwo</t>
  </si>
  <si>
    <t xml:space="preserve">ogółem (mln PLN)</t>
  </si>
  <si>
    <t xml:space="preserve">przemysł</t>
  </si>
  <si>
    <t xml:space="preserve">w tym przetwórstwo przemysłowe</t>
  </si>
  <si>
    <t xml:space="preserve">budownictwo</t>
  </si>
  <si>
    <t xml:space="preserve">ogółem ( mln PLN)</t>
  </si>
  <si>
    <t xml:space="preserve">usługi rynkowe</t>
  </si>
  <si>
    <t xml:space="preserve">usługi nierynkowe</t>
  </si>
  <si>
    <t xml:space="preserve">23.</t>
  </si>
  <si>
    <t xml:space="preserve">Struktura pracujących wg sektorów ekonomicznych</t>
  </si>
  <si>
    <t xml:space="preserve">rolnictwo</t>
  </si>
  <si>
    <t xml:space="preserve">województwo=100 (%)</t>
  </si>
  <si>
    <t xml:space="preserve"> 36,8</t>
  </si>
  <si>
    <t xml:space="preserve">rok poprzedni=100 (%)</t>
  </si>
  <si>
    <t xml:space="preserve"> 101,1</t>
  </si>
  <si>
    <t xml:space="preserve"> 14,5</t>
  </si>
  <si>
    <t xml:space="preserve"> 100,99</t>
  </si>
  <si>
    <t xml:space="preserve"> 102,3</t>
  </si>
  <si>
    <t xml:space="preserve"> 12,7</t>
  </si>
  <si>
    <t xml:space="preserve"> 100,91</t>
  </si>
  <si>
    <t xml:space="preserve"> 3,7</t>
  </si>
  <si>
    <t xml:space="preserve"> 4,1</t>
  </si>
  <si>
    <t xml:space="preserve"> 112,3</t>
  </si>
  <si>
    <t xml:space="preserve"> 113,3</t>
  </si>
  <si>
    <t xml:space="preserve"> 25,5</t>
  </si>
  <si>
    <t xml:space="preserve"> 26,0</t>
  </si>
  <si>
    <t xml:space="preserve"> 103,15</t>
  </si>
  <si>
    <t xml:space="preserve"> 104,2</t>
  </si>
  <si>
    <t xml:space="preserve"> 18,7</t>
  </si>
  <si>
    <t xml:space="preserve"> 18,6</t>
  </si>
  <si>
    <t xml:space="preserve"> 101,27</t>
  </si>
  <si>
    <t xml:space="preserve"> 101,6</t>
  </si>
  <si>
    <t xml:space="preserve">24.</t>
  </si>
  <si>
    <t xml:space="preserve">Podmioty gospodarki narodowej zarejestrowane w rejestrze REGON na 10 tys. Ludności (l. bezwzględne)</t>
  </si>
  <si>
    <t xml:space="preserve">ogółem</t>
  </si>
  <si>
    <t xml:space="preserve">693,0 </t>
  </si>
  <si>
    <t xml:space="preserve">699 </t>
  </si>
  <si>
    <t xml:space="preserve">w tym MŚP</t>
  </si>
  <si>
    <t xml:space="preserve">693,5 </t>
  </si>
  <si>
    <t xml:space="preserve">25.</t>
  </si>
  <si>
    <t xml:space="preserve">Liczba przedsiębiorstw z udziałem kapitału zagranicznego (l. bezwzględne)</t>
  </si>
  <si>
    <t xml:space="preserve">26.</t>
  </si>
  <si>
    <t xml:space="preserve">Nakłady inwestycyjne na 1 mieszkańca </t>
  </si>
  <si>
    <t xml:space="preserve">ogółem (PLN)</t>
  </si>
  <si>
    <t xml:space="preserve">2800 </t>
  </si>
  <si>
    <t xml:space="preserve">w tym bezpośrednie inwestycje zagraniczne ( mln PLN)</t>
  </si>
  <si>
    <t xml:space="preserve">w tym udział sektora prywatnego/mieszkańca (zł) </t>
  </si>
  <si>
    <t xml:space="preserve">27.</t>
  </si>
  <si>
    <t xml:space="preserve">Nakłady na działalność badawczo-rozwojową w relacji do PKB (%)</t>
  </si>
  <si>
    <t xml:space="preserve">0,3 </t>
  </si>
  <si>
    <t xml:space="preserve"> w tym nakłady finansowane przez przedsiębiorstwa</t>
  </si>
  <si>
    <t xml:space="preserve"> 0,05</t>
  </si>
  <si>
    <t xml:space="preserve">28.</t>
  </si>
  <si>
    <t xml:space="preserve">Zatrudnieni w sektorze B+R (l. bezwzględne)</t>
  </si>
  <si>
    <t xml:space="preserve">29.</t>
  </si>
  <si>
    <t xml:space="preserve">Udział przedsiębiorstw, które prowadziły działalność innowacyjną w przemyśle w %</t>
  </si>
  <si>
    <t xml:space="preserve">31,1 </t>
  </si>
  <si>
    <t xml:space="preserve">30.</t>
  </si>
  <si>
    <t xml:space="preserve">Liczba patentów (liczba bezwzględna)</t>
  </si>
  <si>
    <t xml:space="preserve">79 </t>
  </si>
  <si>
    <t xml:space="preserve">Liczba wzorów użytkowych (liczba bezwzględna)</t>
  </si>
  <si>
    <t xml:space="preserve"> 31</t>
  </si>
  <si>
    <t xml:space="preserve">29 </t>
  </si>
  <si>
    <t xml:space="preserve">31.</t>
  </si>
  <si>
    <t xml:space="preserve">Udział produkcji wyrobów nowych i zmodernizowanych w produkcji sprzedanej w przemyśle (%)</t>
  </si>
  <si>
    <t xml:space="preserve">ŚRODOWISKO</t>
  </si>
  <si>
    <t xml:space="preserve">32.</t>
  </si>
  <si>
    <t xml:space="preserve">Całkowita emisja zanieczyszczeń powietrza</t>
  </si>
  <si>
    <t xml:space="preserve">pyłowych</t>
  </si>
  <si>
    <t xml:space="preserve">t/km2</t>
  </si>
  <si>
    <t xml:space="preserve">0,2 </t>
  </si>
  <si>
    <t xml:space="preserve"> 81,7</t>
  </si>
  <si>
    <t xml:space="preserve">85,5 </t>
  </si>
  <si>
    <t xml:space="preserve">dwutlenku siarki (bez CO2) </t>
  </si>
  <si>
    <t xml:space="preserve"> 0,7</t>
  </si>
  <si>
    <t xml:space="preserve"> 97,4</t>
  </si>
  <si>
    <t xml:space="preserve">tlenków azotu </t>
  </si>
  <si>
    <t xml:space="preserve"> 0,4</t>
  </si>
  <si>
    <t xml:space="preserve">0,4 </t>
  </si>
  <si>
    <t xml:space="preserve"> 91,6</t>
  </si>
  <si>
    <t xml:space="preserve"> 106,1</t>
  </si>
  <si>
    <t xml:space="preserve">33.</t>
  </si>
  <si>
    <t xml:space="preserve">Ludność korzystająca z kanalizacji</t>
  </si>
  <si>
    <t xml:space="preserve"> 987,4</t>
  </si>
  <si>
    <t xml:space="preserve"> 45,4</t>
  </si>
  <si>
    <t xml:space="preserve">45,9 </t>
  </si>
  <si>
    <t xml:space="preserve"> 125,5</t>
  </si>
  <si>
    <t xml:space="preserve">132,9 </t>
  </si>
  <si>
    <t xml:space="preserve"> 10,8</t>
  </si>
  <si>
    <t xml:space="preserve">11,3 </t>
  </si>
  <si>
    <t xml:space="preserve">34.</t>
  </si>
  <si>
    <t xml:space="preserve">Ludność korzystająca z wodociągów</t>
  </si>
  <si>
    <t xml:space="preserve"> 1720,5</t>
  </si>
  <si>
    <t xml:space="preserve">1723,0 </t>
  </si>
  <si>
    <t xml:space="preserve"> 79,2</t>
  </si>
  <si>
    <t xml:space="preserve">79,5 </t>
  </si>
  <si>
    <t xml:space="preserve"> 774,2</t>
  </si>
  <si>
    <t xml:space="preserve">779,2 </t>
  </si>
  <si>
    <t xml:space="preserve"> 66,8</t>
  </si>
  <si>
    <t xml:space="preserve">66,5 </t>
  </si>
  <si>
    <t xml:space="preserve">35.</t>
  </si>
  <si>
    <t xml:space="preserve">Ludność obsługiwana przez oczyszczalnie ścieków w % ogólnej liczby ludności (%)</t>
  </si>
  <si>
    <t xml:space="preserve"> 51,9</t>
  </si>
  <si>
    <t xml:space="preserve">52,6 </t>
  </si>
  <si>
    <t xml:space="preserve"> 15,1</t>
  </si>
  <si>
    <t xml:space="preserve">15,8 </t>
  </si>
  <si>
    <t xml:space="preserve">36.</t>
  </si>
  <si>
    <t xml:space="preserve">Ścieki przemysłowe i komunalne oczyszczane</t>
  </si>
  <si>
    <t xml:space="preserve">na km2 powierzchni (dam3)</t>
  </si>
  <si>
    <t xml:space="preserve">w % ścieków wymagających oczyszczania</t>
  </si>
  <si>
    <t xml:space="preserve"> 97,7</t>
  </si>
  <si>
    <t xml:space="preserve">97,0 </t>
  </si>
  <si>
    <t xml:space="preserve">37.</t>
  </si>
  <si>
    <t xml:space="preserve">Udział odpadów poddanych odzyskowi w ogólnej ilości odpadów (z wyłączeniem komunalnych) wytworzonych (%)</t>
  </si>
  <si>
    <t xml:space="preserve"> 85,9</t>
  </si>
  <si>
    <t xml:space="preserve">88,0 </t>
  </si>
  <si>
    <t xml:space="preserve">38.</t>
  </si>
  <si>
    <t xml:space="preserve">Odpady komunalne zebrane na 1 mieszkańca (kg)</t>
  </si>
  <si>
    <t xml:space="preserve"> 168,0</t>
  </si>
  <si>
    <t xml:space="preserve">172,0 </t>
  </si>
  <si>
    <t xml:space="preserve">39.</t>
  </si>
  <si>
    <t xml:space="preserve">Ilość energii pochodzącej ze źródeł odnawialnych (moc zainstalowana) (MWh)</t>
  </si>
  <si>
    <t xml:space="preserve">40.</t>
  </si>
  <si>
    <t xml:space="preserve">Powierzchnia o szczególnych walorach przyrodniczych prawnie chroniona w % powierzchni ogólnej </t>
  </si>
  <si>
    <t xml:space="preserve"> 22,7</t>
  </si>
  <si>
    <t xml:space="preserve">22,7 </t>
  </si>
  <si>
    <t xml:space="preserve">41.</t>
  </si>
  <si>
    <t xml:space="preserve">Powierzchnia zrekultywowanych i zagospodarowanych terenów poprzemysłowych i innych zdegradowanych do ogółu (%) </t>
  </si>
  <si>
    <t xml:space="preserve">42.</t>
  </si>
  <si>
    <t xml:space="preserve">Udział wód I i II klasy czystości do ogółem (%)</t>
  </si>
  <si>
    <t xml:space="preserve">43.</t>
  </si>
  <si>
    <r>
      <rPr>
        <sz val="8"/>
        <rFont val="Arial"/>
        <family val="2"/>
        <charset val="238"/>
      </rPr>
      <t xml:space="preserve">Emisja CO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(Kt)</t>
    </r>
  </si>
  <si>
    <t xml:space="preserve">5252,4 </t>
  </si>
  <si>
    <t xml:space="preserve">Pola niewypełnione dotyczą wskaźników niedostępnych na chwilę przygotowywania sprawozdania.</t>
  </si>
  <si>
    <r>
      <rPr>
        <b val="true"/>
        <sz val="9"/>
        <rFont val="Arial"/>
        <family val="2"/>
        <charset val="238"/>
      </rPr>
      <t xml:space="preserve">Tabela nr 6.</t>
    </r>
    <r>
      <rPr>
        <b val="true"/>
        <sz val="9"/>
        <color rgb="FFFF0000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 Wpływ projektów realizowanych w ramach Programu Operacyjnego Narodowych Startegicznych Ram Odniesienia 2007 - 2013 na Strategię UE dla Regionu Morza Bałtyckiego</t>
    </r>
  </si>
  <si>
    <t xml:space="preserve">Priorytet i Obszar Priorytetowy</t>
  </si>
  <si>
    <t xml:space="preserve">Nr kategorii interwencji</t>
  </si>
  <si>
    <t xml:space="preserve">Liczba projektów</t>
  </si>
  <si>
    <t xml:space="preserve">Wartość podpisanych umów w okresie sprawozdawczym (w EURO)</t>
  </si>
  <si>
    <t xml:space="preserve">W okresie sprawozdawczym</t>
  </si>
  <si>
    <t xml:space="preserve">Od uruchomienia programu</t>
  </si>
  <si>
    <t xml:space="preserve">Wydatki ogółem</t>
  </si>
  <si>
    <t xml:space="preserve">Wydatki kwalifikowalne</t>
  </si>
  <si>
    <t xml:space="preserve">Dofinansowanie ze środków publicznych</t>
  </si>
  <si>
    <t xml:space="preserve">Dofinansowanie ze środków publicznych w części odpowiadającej środkom UE</t>
  </si>
  <si>
    <t xml:space="preserve">_</t>
  </si>
  <si>
    <t xml:space="preserve">I.</t>
  </si>
  <si>
    <t xml:space="preserve">Region Morza Bałtyckiego jako obszar Zrównoważony</t>
  </si>
  <si>
    <t xml:space="preserve">Redukcja środków odżywczych w morzu do akceptowalnego poziomu</t>
  </si>
  <si>
    <t xml:space="preserve">2. </t>
  </si>
  <si>
    <t xml:space="preserve">Zachowanie stref przyrodniczych oraz bioróżnorodności, uwzględniając łowiska morskie </t>
  </si>
  <si>
    <t xml:space="preserve">46, 51</t>
  </si>
  <si>
    <t xml:space="preserve">3. </t>
  </si>
  <si>
    <t xml:space="preserve">Redukcja użytkowania oraz wpływu substancji niebezpiecznych </t>
  </si>
  <si>
    <t xml:space="preserve">44, 53, 54</t>
  </si>
  <si>
    <t xml:space="preserve">Region wzorcowy dla czystej żeglugi i transportu morskiego</t>
  </si>
  <si>
    <t xml:space="preserve">30-32</t>
  </si>
  <si>
    <t xml:space="preserve">Łagodzenie skutków oraz adaptacja do zmian klimatycznych</t>
  </si>
  <si>
    <t xml:space="preserve">II.</t>
  </si>
  <si>
    <t xml:space="preserve">Region Morza Bałtyckiego jako obszar Dobrobytu</t>
  </si>
  <si>
    <t xml:space="preserve">Usuwanie przeszkód w rynku wewnętrznym w regionie Morza Bałtyckiego w tym poprawa współpracy w zakresie ceł i podatków</t>
  </si>
  <si>
    <t xml:space="preserve">Wykorzystanie pełnego potencjału regionu w zakresie badań i innowacji</t>
  </si>
  <si>
    <t xml:space="preserve">01-04, 07</t>
  </si>
  <si>
    <t xml:space="preserve">Wdrożenie Small Business Act: promocja przedsiębiorczości, wzmocnienie MŚP oraz podniesienie poziomu efektywnego wykorzystania zasobów ludzkich  </t>
  </si>
  <si>
    <t xml:space="preserve">05, 08-09, 63, 64, 66</t>
  </si>
  <si>
    <t xml:space="preserve">Wzmocnienie zrównoważonego rozwoju rolnictwa, leśnictwa i rybołówstwa</t>
  </si>
  <si>
    <t xml:space="preserve">III.</t>
  </si>
  <si>
    <t xml:space="preserve">Region Morza Bałtyckiego jako obszar Dostępny i Atrakcyjny</t>
  </si>
  <si>
    <t xml:space="preserve">Poprawa dostępności, efektywności i bezpieczeństwa rynków energetycznych </t>
  </si>
  <si>
    <t xml:space="preserve">33-43</t>
  </si>
  <si>
    <t xml:space="preserve">Wzmocnienie wewnętrznych i zewnętrznych połączeń transportowych</t>
  </si>
  <si>
    <t xml:space="preserve">16-29   </t>
  </si>
  <si>
    <t xml:space="preserve">Utrzymanie i wzmocnienie atrakcyjności Regionu Morza Bałtyckiego w szczególności poprzez edukację, turystykę i poziom zdrowotności </t>
  </si>
  <si>
    <t xml:space="preserve">13, 55-57, 62, 75, 76</t>
  </si>
  <si>
    <t xml:space="preserve">IV.</t>
  </si>
  <si>
    <t xml:space="preserve">Region Morza Bałtyckiego jako Obszar Bezpieczny</t>
  </si>
  <si>
    <t xml:space="preserve">Uzyskanie statusu wiodącego regionu w zakresie bezpieczeństwa morskiego</t>
  </si>
  <si>
    <t xml:space="preserve">Wzmocnienie ochrony przed głównymi zagrożeniami na morzu i lądzie</t>
  </si>
  <si>
    <t xml:space="preserve">Obniżenie poziomu przestępczości przygranicznej i szkód powstałych w jej wyniku.</t>
  </si>
  <si>
    <t xml:space="preserve">V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%"/>
    <numFmt numFmtId="168" formatCode="00"/>
    <numFmt numFmtId="169" formatCode="@"/>
    <numFmt numFmtId="170" formatCode="#,##0\ _z_ł"/>
    <numFmt numFmtId="171" formatCode="General"/>
    <numFmt numFmtId="172" formatCode="#,##0.00\ _z_ł"/>
    <numFmt numFmtId="173" formatCode="_-* #,##0.00\ _z_ł_-;\-* #,##0.00\ _z_ł_-;_-* \-??\ _z_ł_-;_-@_-"/>
  </numFmts>
  <fonts count="7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.5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vertAlign val="superscript"/>
      <sz val="8"/>
      <name val="Arial"/>
      <family val="2"/>
      <charset val="238"/>
    </font>
    <font>
      <sz val="7.5"/>
      <name val="Tahoma"/>
      <family val="2"/>
      <charset val="238"/>
    </font>
    <font>
      <sz val="11"/>
      <color rgb="FF000000"/>
      <name val="Arial"/>
      <family val="2"/>
      <charset val="238"/>
    </font>
    <font>
      <sz val="11"/>
      <color rgb="FF0000FF"/>
      <name val="Czcionka tekstu podstawowego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1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sz val="1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i val="true"/>
      <sz val="8"/>
      <name val="Arial"/>
      <family val="2"/>
      <charset val="238"/>
    </font>
    <font>
      <vertAlign val="subscript"/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21" borderId="4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1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1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1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1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1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0" borderId="4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20" borderId="4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2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1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2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20" borderId="4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20" borderId="4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3" fillId="0" borderId="4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4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2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3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33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33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4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20" borderId="3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1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1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4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20" borderId="4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2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1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5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20" borderId="3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20" borderId="4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20" borderId="4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3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2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4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0" borderId="4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5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1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1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1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1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Hiperłącze_do sprawozdania rocznego - poprawione 07.05.2009 r.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ny 2" xfId="56"/>
    <cellStyle name="Normalny_do sprawozdania rocznego - poprawione 07.05.2009 r." xfId="57"/>
    <cellStyle name="Obliczenia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18" activePane="bottomLeft" state="frozen"/>
      <selection pane="topLeft" activeCell="A1" activeCellId="0" sqref="A1"/>
      <selection pane="bottom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.85"/>
    <col collapsed="false" customWidth="true" hidden="false" outlineLevel="0" max="3" min="3" style="0" width="9.7"/>
    <col collapsed="false" customWidth="true" hidden="false" outlineLevel="0" max="5" min="5" style="1" width="9.14"/>
    <col collapsed="false" customWidth="true" hidden="false" outlineLevel="0" max="13" min="13" style="2" width="8.7"/>
    <col collapsed="false" customWidth="true" hidden="false" outlineLevel="0" max="14" min="14" style="0" width="8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/>
    <row r="5" customFormat="false" ht="24" hidden="false" customHeight="false" outlineLevel="0" collapsed="false">
      <c r="A5" s="5" t="s">
        <v>2</v>
      </c>
      <c r="B5" s="5" t="s">
        <v>3</v>
      </c>
      <c r="C5" s="5" t="s">
        <v>4</v>
      </c>
      <c r="D5" s="5" t="n">
        <v>2007</v>
      </c>
      <c r="E5" s="5" t="n">
        <v>2008</v>
      </c>
      <c r="F5" s="6" t="n">
        <v>2009</v>
      </c>
      <c r="G5" s="5" t="n">
        <v>2010</v>
      </c>
      <c r="H5" s="5" t="n">
        <v>2011</v>
      </c>
      <c r="I5" s="5" t="n">
        <v>2012</v>
      </c>
      <c r="J5" s="5" t="n">
        <v>2013</v>
      </c>
      <c r="K5" s="5" t="n">
        <v>2014</v>
      </c>
      <c r="L5" s="5" t="n">
        <v>2015</v>
      </c>
      <c r="M5" s="7" t="s">
        <v>5</v>
      </c>
    </row>
    <row r="6" customFormat="false" ht="27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25" hidden="false" customHeight="true" outlineLevel="0" collapsed="false">
      <c r="A7" s="9" t="s">
        <v>7</v>
      </c>
      <c r="B7" s="9" t="s">
        <v>8</v>
      </c>
      <c r="C7" s="10" t="s">
        <v>9</v>
      </c>
      <c r="D7" s="11" t="n">
        <v>0</v>
      </c>
      <c r="E7" s="11" t="n">
        <v>0.06</v>
      </c>
      <c r="F7" s="12" t="n">
        <v>0.27</v>
      </c>
      <c r="G7" s="11" t="s">
        <v>10</v>
      </c>
      <c r="H7" s="11" t="s">
        <v>10</v>
      </c>
      <c r="I7" s="11" t="s">
        <v>10</v>
      </c>
      <c r="J7" s="11" t="s">
        <v>10</v>
      </c>
      <c r="K7" s="11" t="s">
        <v>10</v>
      </c>
      <c r="L7" s="11" t="s">
        <v>10</v>
      </c>
      <c r="M7" s="12" t="n">
        <v>0.27</v>
      </c>
    </row>
    <row r="8" customFormat="false" ht="25.5" hidden="false" customHeight="true" outlineLevel="0" collapsed="false">
      <c r="A8" s="9"/>
      <c r="B8" s="9"/>
      <c r="C8" s="10" t="s">
        <v>11</v>
      </c>
      <c r="D8" s="11" t="s">
        <v>10</v>
      </c>
      <c r="E8" s="12" t="s">
        <v>10</v>
      </c>
      <c r="F8" s="11" t="s">
        <v>10</v>
      </c>
      <c r="G8" s="11" t="n">
        <v>0.3</v>
      </c>
      <c r="H8" s="11" t="s">
        <v>10</v>
      </c>
      <c r="I8" s="11" t="s">
        <v>10</v>
      </c>
      <c r="J8" s="11" t="n">
        <v>2.2</v>
      </c>
      <c r="K8" s="11" t="s">
        <v>10</v>
      </c>
      <c r="L8" s="11" t="n">
        <v>2.3</v>
      </c>
      <c r="M8" s="11" t="n">
        <v>2.3</v>
      </c>
    </row>
    <row r="9" customFormat="false" ht="24" hidden="false" customHeight="true" outlineLevel="0" collapsed="false">
      <c r="A9" s="9"/>
      <c r="B9" s="9"/>
      <c r="C9" s="10" t="s">
        <v>12</v>
      </c>
      <c r="D9" s="13" t="n">
        <v>0</v>
      </c>
      <c r="E9" s="13"/>
      <c r="F9" s="13"/>
      <c r="G9" s="13"/>
      <c r="H9" s="13"/>
      <c r="I9" s="13"/>
      <c r="J9" s="13"/>
      <c r="K9" s="13"/>
      <c r="L9" s="13"/>
      <c r="M9" s="13"/>
    </row>
    <row r="10" customFormat="false" ht="30" hidden="false" customHeight="true" outlineLevel="0" collapsed="false">
      <c r="A10" s="9"/>
      <c r="B10" s="9"/>
      <c r="C10" s="10" t="s">
        <v>13</v>
      </c>
      <c r="D10" s="11" t="s">
        <v>10</v>
      </c>
      <c r="E10" s="12" t="s">
        <v>10</v>
      </c>
      <c r="F10" s="11" t="s">
        <v>10</v>
      </c>
      <c r="G10" s="11" t="s">
        <v>10</v>
      </c>
      <c r="H10" s="11" t="s">
        <v>10</v>
      </c>
      <c r="I10" s="11" t="s">
        <v>10</v>
      </c>
      <c r="J10" s="11" t="s">
        <v>10</v>
      </c>
      <c r="K10" s="11" t="s">
        <v>10</v>
      </c>
      <c r="L10" s="11" t="s">
        <v>10</v>
      </c>
      <c r="M10" s="11" t="s">
        <v>10</v>
      </c>
    </row>
    <row r="11" customFormat="false" ht="15.75" hidden="false" customHeight="true" outlineLevel="0" collapsed="false">
      <c r="A11" s="9" t="s">
        <v>14</v>
      </c>
      <c r="B11" s="9" t="s">
        <v>15</v>
      </c>
      <c r="C11" s="10" t="s">
        <v>16</v>
      </c>
      <c r="D11" s="11" t="n">
        <v>0</v>
      </c>
      <c r="E11" s="11" t="n">
        <v>300</v>
      </c>
      <c r="F11" s="12" t="n">
        <v>1133</v>
      </c>
      <c r="G11" s="11" t="s">
        <v>10</v>
      </c>
      <c r="H11" s="11" t="s">
        <v>10</v>
      </c>
      <c r="I11" s="11" t="s">
        <v>10</v>
      </c>
      <c r="J11" s="11" t="s">
        <v>10</v>
      </c>
      <c r="K11" s="11" t="s">
        <v>10</v>
      </c>
      <c r="L11" s="11" t="s">
        <v>10</v>
      </c>
      <c r="M11" s="12" t="n">
        <v>1133</v>
      </c>
    </row>
    <row r="12" customFormat="false" ht="24" hidden="false" customHeight="false" outlineLevel="0" collapsed="false">
      <c r="A12" s="9"/>
      <c r="B12" s="9"/>
      <c r="C12" s="10" t="s">
        <v>17</v>
      </c>
      <c r="D12" s="11" t="s">
        <v>10</v>
      </c>
      <c r="E12" s="12" t="s">
        <v>10</v>
      </c>
      <c r="F12" s="11" t="s">
        <v>10</v>
      </c>
      <c r="G12" s="11" t="n">
        <v>1600</v>
      </c>
      <c r="H12" s="11" t="s">
        <v>10</v>
      </c>
      <c r="I12" s="11" t="s">
        <v>10</v>
      </c>
      <c r="J12" s="11" t="n">
        <v>6500</v>
      </c>
      <c r="K12" s="11" t="s">
        <v>10</v>
      </c>
      <c r="L12" s="11" t="n">
        <v>6600</v>
      </c>
      <c r="M12" s="11" t="n">
        <v>6600</v>
      </c>
    </row>
    <row r="13" customFormat="false" ht="24" hidden="false" customHeight="true" outlineLevel="0" collapsed="false">
      <c r="A13" s="9"/>
      <c r="B13" s="9"/>
      <c r="C13" s="10" t="s">
        <v>18</v>
      </c>
      <c r="D13" s="13" t="n">
        <v>0</v>
      </c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4" hidden="false" customHeight="false" outlineLevel="0" collapsed="false">
      <c r="A14" s="9"/>
      <c r="B14" s="9"/>
      <c r="C14" s="10" t="s">
        <v>19</v>
      </c>
      <c r="D14" s="11" t="s">
        <v>10</v>
      </c>
      <c r="E14" s="12" t="s">
        <v>10</v>
      </c>
      <c r="F14" s="11" t="s">
        <v>10</v>
      </c>
      <c r="G14" s="11" t="s">
        <v>10</v>
      </c>
      <c r="H14" s="11" t="s">
        <v>10</v>
      </c>
      <c r="I14" s="11" t="s">
        <v>10</v>
      </c>
      <c r="J14" s="11" t="s">
        <v>10</v>
      </c>
      <c r="K14" s="11" t="s">
        <v>10</v>
      </c>
      <c r="L14" s="11" t="s">
        <v>10</v>
      </c>
      <c r="M14" s="11" t="s">
        <v>10</v>
      </c>
    </row>
    <row r="15" customFormat="false" ht="15.75" hidden="false" customHeight="true" outlineLevel="0" collapsed="false">
      <c r="A15" s="9" t="s">
        <v>20</v>
      </c>
      <c r="B15" s="9" t="s">
        <v>15</v>
      </c>
      <c r="C15" s="10" t="s">
        <v>16</v>
      </c>
      <c r="D15" s="11" t="n">
        <v>0</v>
      </c>
      <c r="E15" s="11" t="n">
        <v>0</v>
      </c>
      <c r="F15" s="12" t="n">
        <v>294</v>
      </c>
      <c r="G15" s="11" t="s">
        <v>10</v>
      </c>
      <c r="H15" s="11" t="s">
        <v>10</v>
      </c>
      <c r="I15" s="11" t="s">
        <v>10</v>
      </c>
      <c r="J15" s="11" t="s">
        <v>10</v>
      </c>
      <c r="K15" s="11" t="s">
        <v>10</v>
      </c>
      <c r="L15" s="11" t="s">
        <v>10</v>
      </c>
      <c r="M15" s="12" t="n">
        <v>294</v>
      </c>
    </row>
    <row r="16" customFormat="false" ht="24" hidden="false" customHeight="false" outlineLevel="0" collapsed="false">
      <c r="A16" s="9"/>
      <c r="B16" s="9"/>
      <c r="C16" s="10" t="s">
        <v>17</v>
      </c>
      <c r="D16" s="11" t="s">
        <v>10</v>
      </c>
      <c r="E16" s="12" t="s">
        <v>10</v>
      </c>
      <c r="F16" s="11" t="s">
        <v>10</v>
      </c>
      <c r="G16" s="11" t="n">
        <v>1800</v>
      </c>
      <c r="H16" s="11" t="s">
        <v>10</v>
      </c>
      <c r="I16" s="11" t="s">
        <v>10</v>
      </c>
      <c r="J16" s="11" t="n">
        <v>7380</v>
      </c>
      <c r="K16" s="11" t="s">
        <v>10</v>
      </c>
      <c r="L16" s="11" t="n">
        <v>7500</v>
      </c>
      <c r="M16" s="11" t="n">
        <v>7500</v>
      </c>
    </row>
    <row r="17" customFormat="false" ht="24" hidden="false" customHeight="true" outlineLevel="0" collapsed="false">
      <c r="A17" s="9"/>
      <c r="B17" s="9"/>
      <c r="C17" s="10" t="s">
        <v>18</v>
      </c>
      <c r="D17" s="13" t="n">
        <v>0</v>
      </c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24" hidden="false" customHeight="false" outlineLevel="0" collapsed="false">
      <c r="A18" s="9"/>
      <c r="B18" s="9"/>
      <c r="C18" s="10" t="s">
        <v>19</v>
      </c>
      <c r="D18" s="11" t="s">
        <v>10</v>
      </c>
      <c r="E18" s="12" t="s">
        <v>10</v>
      </c>
      <c r="F18" s="11" t="s">
        <v>10</v>
      </c>
      <c r="G18" s="11" t="s">
        <v>10</v>
      </c>
      <c r="H18" s="11" t="s">
        <v>10</v>
      </c>
      <c r="I18" s="11" t="s">
        <v>10</v>
      </c>
      <c r="J18" s="11" t="s">
        <v>10</v>
      </c>
      <c r="K18" s="11" t="s">
        <v>10</v>
      </c>
      <c r="L18" s="11" t="s">
        <v>10</v>
      </c>
      <c r="M18" s="11" t="s">
        <v>10</v>
      </c>
    </row>
    <row r="19" customFormat="false" ht="15.75" hidden="false" customHeight="true" outlineLevel="0" collapsed="false">
      <c r="A19" s="9" t="s">
        <v>21</v>
      </c>
      <c r="B19" s="9" t="s">
        <v>15</v>
      </c>
      <c r="C19" s="10" t="s">
        <v>16</v>
      </c>
      <c r="D19" s="11" t="n">
        <v>0</v>
      </c>
      <c r="E19" s="11" t="n">
        <v>0</v>
      </c>
      <c r="F19" s="12" t="s">
        <v>22</v>
      </c>
      <c r="G19" s="11" t="s">
        <v>10</v>
      </c>
      <c r="H19" s="11" t="s">
        <v>10</v>
      </c>
      <c r="I19" s="11" t="s">
        <v>10</v>
      </c>
      <c r="J19" s="11" t="s">
        <v>10</v>
      </c>
      <c r="K19" s="11" t="s">
        <v>10</v>
      </c>
      <c r="L19" s="11" t="s">
        <v>10</v>
      </c>
      <c r="M19" s="12" t="s">
        <v>22</v>
      </c>
    </row>
    <row r="20" customFormat="false" ht="24" hidden="false" customHeight="false" outlineLevel="0" collapsed="false">
      <c r="A20" s="9"/>
      <c r="B20" s="9"/>
      <c r="C20" s="10" t="s">
        <v>17</v>
      </c>
      <c r="D20" s="11" t="s">
        <v>10</v>
      </c>
      <c r="E20" s="12" t="s">
        <v>10</v>
      </c>
      <c r="F20" s="11" t="s">
        <v>10</v>
      </c>
      <c r="G20" s="11" t="n">
        <v>920</v>
      </c>
      <c r="H20" s="11" t="s">
        <v>10</v>
      </c>
      <c r="I20" s="11" t="s">
        <v>10</v>
      </c>
      <c r="J20" s="11" t="n">
        <v>3780</v>
      </c>
      <c r="K20" s="11" t="s">
        <v>10</v>
      </c>
      <c r="L20" s="11" t="n">
        <v>3840</v>
      </c>
      <c r="M20" s="11" t="n">
        <v>3840</v>
      </c>
    </row>
    <row r="21" customFormat="false" ht="24" hidden="false" customHeight="true" outlineLevel="0" collapsed="false">
      <c r="A21" s="9"/>
      <c r="B21" s="9"/>
      <c r="C21" s="10" t="s">
        <v>18</v>
      </c>
      <c r="D21" s="13" t="n">
        <v>0</v>
      </c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24" hidden="false" customHeight="false" outlineLevel="0" collapsed="false">
      <c r="A22" s="9"/>
      <c r="B22" s="9"/>
      <c r="C22" s="10" t="s">
        <v>19</v>
      </c>
      <c r="D22" s="11" t="s">
        <v>10</v>
      </c>
      <c r="E22" s="12" t="s">
        <v>10</v>
      </c>
      <c r="F22" s="11" t="s">
        <v>10</v>
      </c>
      <c r="G22" s="11" t="s">
        <v>10</v>
      </c>
      <c r="H22" s="11" t="s">
        <v>10</v>
      </c>
      <c r="I22" s="11" t="s">
        <v>10</v>
      </c>
      <c r="J22" s="11" t="s">
        <v>10</v>
      </c>
      <c r="K22" s="11" t="s">
        <v>10</v>
      </c>
      <c r="L22" s="11" t="s">
        <v>10</v>
      </c>
      <c r="M22" s="11" t="s">
        <v>10</v>
      </c>
    </row>
    <row r="23" customFormat="false" ht="15.75" hidden="false" customHeight="true" outlineLevel="0" collapsed="false">
      <c r="A23" s="9" t="s">
        <v>23</v>
      </c>
      <c r="B23" s="9" t="s">
        <v>15</v>
      </c>
      <c r="C23" s="10" t="s">
        <v>16</v>
      </c>
      <c r="D23" s="11" t="n">
        <v>0</v>
      </c>
      <c r="E23" s="11" t="n">
        <v>0</v>
      </c>
      <c r="F23" s="12" t="s">
        <v>22</v>
      </c>
      <c r="G23" s="11" t="s">
        <v>10</v>
      </c>
      <c r="H23" s="11" t="s">
        <v>10</v>
      </c>
      <c r="I23" s="11" t="s">
        <v>10</v>
      </c>
      <c r="J23" s="11" t="s">
        <v>10</v>
      </c>
      <c r="K23" s="11" t="s">
        <v>10</v>
      </c>
      <c r="L23" s="11" t="s">
        <v>10</v>
      </c>
      <c r="M23" s="12" t="s">
        <v>22</v>
      </c>
    </row>
    <row r="24" customFormat="false" ht="24" hidden="false" customHeight="false" outlineLevel="0" collapsed="false">
      <c r="A24" s="9"/>
      <c r="B24" s="9"/>
      <c r="C24" s="10" t="s">
        <v>17</v>
      </c>
      <c r="D24" s="14" t="s">
        <v>10</v>
      </c>
      <c r="E24" s="15" t="s">
        <v>10</v>
      </c>
      <c r="F24" s="11" t="s">
        <v>10</v>
      </c>
      <c r="G24" s="11" t="n">
        <v>880</v>
      </c>
      <c r="H24" s="11" t="s">
        <v>10</v>
      </c>
      <c r="I24" s="11" t="s">
        <v>10</v>
      </c>
      <c r="J24" s="11" t="n">
        <v>3600</v>
      </c>
      <c r="K24" s="11" t="s">
        <v>10</v>
      </c>
      <c r="L24" s="11" t="n">
        <v>3660</v>
      </c>
      <c r="M24" s="11" t="n">
        <v>3660</v>
      </c>
    </row>
    <row r="25" customFormat="false" ht="24" hidden="false" customHeight="true" outlineLevel="0" collapsed="false">
      <c r="A25" s="9"/>
      <c r="B25" s="9"/>
      <c r="C25" s="10" t="s">
        <v>18</v>
      </c>
      <c r="D25" s="13" t="n">
        <v>0</v>
      </c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24" hidden="false" customHeight="false" outlineLevel="0" collapsed="false">
      <c r="A26" s="9"/>
      <c r="B26" s="9"/>
      <c r="C26" s="10" t="s">
        <v>19</v>
      </c>
      <c r="D26" s="11" t="s">
        <v>10</v>
      </c>
      <c r="E26" s="12" t="s">
        <v>10</v>
      </c>
      <c r="F26" s="11" t="s">
        <v>10</v>
      </c>
      <c r="G26" s="11" t="s">
        <v>10</v>
      </c>
      <c r="H26" s="11" t="s">
        <v>10</v>
      </c>
      <c r="I26" s="11" t="s">
        <v>10</v>
      </c>
      <c r="J26" s="11" t="s">
        <v>10</v>
      </c>
      <c r="K26" s="11" t="s">
        <v>10</v>
      </c>
      <c r="L26" s="11" t="s">
        <v>10</v>
      </c>
      <c r="M26" s="11" t="s">
        <v>10</v>
      </c>
    </row>
    <row r="27" customFormat="false" ht="133.5" hidden="false" customHeight="true" outlineLevel="0" collapsed="false">
      <c r="A27" s="16" t="s">
        <v>24</v>
      </c>
      <c r="B27" s="16"/>
      <c r="C27" s="16"/>
      <c r="D27" s="17" t="s">
        <v>25</v>
      </c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5.75" hidden="false" customHeight="true" outlineLevel="0" collapsed="false">
      <c r="A28" s="18" t="s">
        <v>2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5.75" hidden="false" customHeight="true" outlineLevel="0" collapsed="false">
      <c r="A29" s="19" t="s">
        <v>2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21" hidden="false" customHeight="true" outlineLevel="0" collapsed="false">
      <c r="A30" s="9" t="s">
        <v>28</v>
      </c>
      <c r="B30" s="9" t="s">
        <v>29</v>
      </c>
      <c r="C30" s="10" t="s">
        <v>16</v>
      </c>
      <c r="D30" s="11" t="n">
        <v>0</v>
      </c>
      <c r="E30" s="11" t="n">
        <v>0</v>
      </c>
      <c r="F30" s="12" t="n">
        <v>98</v>
      </c>
      <c r="G30" s="11" t="s">
        <v>10</v>
      </c>
      <c r="H30" s="11" t="s">
        <v>10</v>
      </c>
      <c r="I30" s="11" t="s">
        <v>10</v>
      </c>
      <c r="J30" s="11" t="s">
        <v>10</v>
      </c>
      <c r="K30" s="11" t="s">
        <v>10</v>
      </c>
      <c r="L30" s="11" t="s">
        <v>10</v>
      </c>
      <c r="M30" s="12" t="n">
        <v>98</v>
      </c>
    </row>
    <row r="31" customFormat="false" ht="24" hidden="false" customHeight="true" outlineLevel="0" collapsed="false">
      <c r="A31" s="9"/>
      <c r="B31" s="9"/>
      <c r="C31" s="10" t="s">
        <v>17</v>
      </c>
      <c r="D31" s="11" t="s">
        <v>10</v>
      </c>
      <c r="E31" s="12" t="s">
        <v>10</v>
      </c>
      <c r="F31" s="11" t="s">
        <v>10</v>
      </c>
      <c r="G31" s="11" t="n">
        <v>576</v>
      </c>
      <c r="H31" s="11" t="s">
        <v>10</v>
      </c>
      <c r="I31" s="11" t="s">
        <v>10</v>
      </c>
      <c r="J31" s="11" t="n">
        <v>2302</v>
      </c>
      <c r="K31" s="11" t="s">
        <v>10</v>
      </c>
      <c r="L31" s="11" t="n">
        <v>2347</v>
      </c>
      <c r="M31" s="20" t="n">
        <v>2347</v>
      </c>
    </row>
    <row r="32" customFormat="false" ht="24" hidden="false" customHeight="true" outlineLevel="0" collapsed="false">
      <c r="A32" s="9"/>
      <c r="B32" s="9"/>
      <c r="C32" s="10" t="s">
        <v>18</v>
      </c>
      <c r="D32" s="13" t="n">
        <v>0</v>
      </c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24" hidden="false" customHeight="false" outlineLevel="0" collapsed="false">
      <c r="A33" s="9"/>
      <c r="B33" s="9"/>
      <c r="C33" s="10" t="s">
        <v>19</v>
      </c>
      <c r="D33" s="11" t="s">
        <v>10</v>
      </c>
      <c r="E33" s="12" t="s">
        <v>10</v>
      </c>
      <c r="F33" s="11" t="s">
        <v>10</v>
      </c>
      <c r="G33" s="11" t="n">
        <v>19</v>
      </c>
      <c r="H33" s="11" t="s">
        <v>10</v>
      </c>
      <c r="I33" s="11" t="s">
        <v>10</v>
      </c>
      <c r="J33" s="11" t="s">
        <v>10</v>
      </c>
      <c r="K33" s="11" t="s">
        <v>10</v>
      </c>
      <c r="L33" s="11" t="s">
        <v>10</v>
      </c>
      <c r="M33" s="11" t="n">
        <v>19</v>
      </c>
    </row>
    <row r="34" customFormat="false" ht="15.75" hidden="false" customHeight="true" outlineLevel="0" collapsed="false">
      <c r="A34" s="9" t="s">
        <v>30</v>
      </c>
      <c r="B34" s="9" t="s">
        <v>29</v>
      </c>
      <c r="C34" s="10" t="s">
        <v>16</v>
      </c>
      <c r="D34" s="11" t="n">
        <v>0</v>
      </c>
      <c r="E34" s="12" t="n">
        <v>0</v>
      </c>
      <c r="F34" s="12" t="n">
        <v>45</v>
      </c>
      <c r="G34" s="11" t="s">
        <v>10</v>
      </c>
      <c r="H34" s="11" t="s">
        <v>10</v>
      </c>
      <c r="I34" s="11" t="s">
        <v>10</v>
      </c>
      <c r="J34" s="11" t="s">
        <v>10</v>
      </c>
      <c r="K34" s="11" t="s">
        <v>10</v>
      </c>
      <c r="L34" s="11" t="s">
        <v>10</v>
      </c>
      <c r="M34" s="12" t="n">
        <v>45</v>
      </c>
    </row>
    <row r="35" customFormat="false" ht="24" hidden="false" customHeight="false" outlineLevel="0" collapsed="false">
      <c r="A35" s="9"/>
      <c r="B35" s="9"/>
      <c r="C35" s="10" t="s">
        <v>17</v>
      </c>
      <c r="D35" s="11" t="s">
        <v>10</v>
      </c>
      <c r="E35" s="12" t="s">
        <v>10</v>
      </c>
      <c r="F35" s="11" t="s">
        <v>10</v>
      </c>
      <c r="G35" s="11" t="n">
        <v>350</v>
      </c>
      <c r="H35" s="11" t="s">
        <v>10</v>
      </c>
      <c r="I35" s="11" t="s">
        <v>10</v>
      </c>
      <c r="J35" s="11" t="n">
        <v>1400</v>
      </c>
      <c r="K35" s="11" t="s">
        <v>10</v>
      </c>
      <c r="L35" s="11" t="n">
        <v>1427</v>
      </c>
      <c r="M35" s="11" t="n">
        <v>1427</v>
      </c>
    </row>
    <row r="36" customFormat="false" ht="24" hidden="false" customHeight="true" outlineLevel="0" collapsed="false">
      <c r="A36" s="9"/>
      <c r="B36" s="9"/>
      <c r="C36" s="10" t="s">
        <v>18</v>
      </c>
      <c r="D36" s="13" t="n">
        <v>0</v>
      </c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24" hidden="false" customHeight="false" outlineLevel="0" collapsed="false">
      <c r="A37" s="9"/>
      <c r="B37" s="9"/>
      <c r="C37" s="10" t="s">
        <v>19</v>
      </c>
      <c r="D37" s="11" t="s">
        <v>10</v>
      </c>
      <c r="E37" s="12" t="s">
        <v>10</v>
      </c>
      <c r="F37" s="11" t="s">
        <v>10</v>
      </c>
      <c r="G37" s="11" t="n">
        <v>4</v>
      </c>
      <c r="H37" s="11" t="s">
        <v>10</v>
      </c>
      <c r="I37" s="11" t="s">
        <v>10</v>
      </c>
      <c r="J37" s="11" t="s">
        <v>10</v>
      </c>
      <c r="K37" s="11" t="s">
        <v>10</v>
      </c>
      <c r="L37" s="11" t="s">
        <v>10</v>
      </c>
      <c r="M37" s="11" t="n">
        <v>4</v>
      </c>
    </row>
    <row r="38" customFormat="false" ht="15.75" hidden="false" customHeight="true" outlineLevel="0" collapsed="false">
      <c r="A38" s="9" t="s">
        <v>31</v>
      </c>
      <c r="B38" s="9" t="s">
        <v>29</v>
      </c>
      <c r="C38" s="10" t="s">
        <v>16</v>
      </c>
      <c r="D38" s="11" t="n">
        <v>0</v>
      </c>
      <c r="E38" s="11" t="n">
        <v>0</v>
      </c>
      <c r="F38" s="12" t="n">
        <v>32</v>
      </c>
      <c r="G38" s="11" t="s">
        <v>10</v>
      </c>
      <c r="H38" s="11" t="s">
        <v>10</v>
      </c>
      <c r="I38" s="11" t="s">
        <v>10</v>
      </c>
      <c r="J38" s="11" t="s">
        <v>10</v>
      </c>
      <c r="K38" s="11" t="s">
        <v>10</v>
      </c>
      <c r="L38" s="11" t="s">
        <v>10</v>
      </c>
      <c r="M38" s="12" t="n">
        <v>32</v>
      </c>
    </row>
    <row r="39" customFormat="false" ht="24" hidden="false" customHeight="false" outlineLevel="0" collapsed="false">
      <c r="A39" s="9"/>
      <c r="B39" s="9"/>
      <c r="C39" s="10" t="s">
        <v>17</v>
      </c>
      <c r="D39" s="11" t="s">
        <v>10</v>
      </c>
      <c r="E39" s="12" t="s">
        <v>10</v>
      </c>
      <c r="F39" s="11" t="s">
        <v>10</v>
      </c>
      <c r="G39" s="11" t="n">
        <v>150</v>
      </c>
      <c r="H39" s="11" t="s">
        <v>10</v>
      </c>
      <c r="I39" s="11" t="s">
        <v>10</v>
      </c>
      <c r="J39" s="11" t="n">
        <v>600</v>
      </c>
      <c r="K39" s="11" t="s">
        <v>10</v>
      </c>
      <c r="L39" s="11" t="n">
        <v>612</v>
      </c>
      <c r="M39" s="11" t="n">
        <v>612</v>
      </c>
    </row>
    <row r="40" customFormat="false" ht="24" hidden="false" customHeight="true" outlineLevel="0" collapsed="false">
      <c r="A40" s="9"/>
      <c r="B40" s="9"/>
      <c r="C40" s="10" t="s">
        <v>18</v>
      </c>
      <c r="D40" s="13" t="n">
        <v>0</v>
      </c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24" hidden="false" customHeight="false" outlineLevel="0" collapsed="false">
      <c r="A41" s="9"/>
      <c r="B41" s="9"/>
      <c r="C41" s="10" t="s">
        <v>19</v>
      </c>
      <c r="D41" s="11" t="s">
        <v>10</v>
      </c>
      <c r="E41" s="12" t="s">
        <v>10</v>
      </c>
      <c r="F41" s="11" t="s">
        <v>10</v>
      </c>
      <c r="G41" s="11" t="n">
        <v>4</v>
      </c>
      <c r="H41" s="11" t="s">
        <v>10</v>
      </c>
      <c r="I41" s="11" t="s">
        <v>10</v>
      </c>
      <c r="J41" s="11" t="s">
        <v>10</v>
      </c>
      <c r="K41" s="11" t="s">
        <v>10</v>
      </c>
      <c r="L41" s="11" t="s">
        <v>10</v>
      </c>
      <c r="M41" s="11" t="n">
        <v>4</v>
      </c>
    </row>
    <row r="42" customFormat="false" ht="15.75" hidden="false" customHeight="true" outlineLevel="0" collapsed="false">
      <c r="A42" s="9" t="s">
        <v>32</v>
      </c>
      <c r="B42" s="9" t="s">
        <v>29</v>
      </c>
      <c r="C42" s="10" t="s">
        <v>16</v>
      </c>
      <c r="D42" s="11" t="n">
        <v>0</v>
      </c>
      <c r="E42" s="11" t="n">
        <v>0</v>
      </c>
      <c r="F42" s="12" t="n">
        <v>21</v>
      </c>
      <c r="G42" s="11" t="s">
        <v>10</v>
      </c>
      <c r="H42" s="11" t="s">
        <v>10</v>
      </c>
      <c r="I42" s="11" t="s">
        <v>10</v>
      </c>
      <c r="J42" s="11" t="s">
        <v>10</v>
      </c>
      <c r="K42" s="11" t="s">
        <v>10</v>
      </c>
      <c r="L42" s="11" t="s">
        <v>10</v>
      </c>
      <c r="M42" s="12" t="n">
        <v>21</v>
      </c>
    </row>
    <row r="43" customFormat="false" ht="24" hidden="false" customHeight="false" outlineLevel="0" collapsed="false">
      <c r="A43" s="9"/>
      <c r="B43" s="9"/>
      <c r="C43" s="10" t="s">
        <v>17</v>
      </c>
      <c r="D43" s="21" t="s">
        <v>10</v>
      </c>
      <c r="E43" s="12" t="s">
        <v>10</v>
      </c>
      <c r="F43" s="11" t="s">
        <v>10</v>
      </c>
      <c r="G43" s="11" t="n">
        <v>75</v>
      </c>
      <c r="H43" s="11" t="s">
        <v>10</v>
      </c>
      <c r="I43" s="11" t="s">
        <v>10</v>
      </c>
      <c r="J43" s="11" t="n">
        <v>300</v>
      </c>
      <c r="K43" s="11" t="s">
        <v>10</v>
      </c>
      <c r="L43" s="11" t="n">
        <v>306</v>
      </c>
      <c r="M43" s="11" t="n">
        <v>306</v>
      </c>
    </row>
    <row r="44" customFormat="false" ht="24" hidden="false" customHeight="true" outlineLevel="0" collapsed="false">
      <c r="A44" s="9"/>
      <c r="B44" s="9"/>
      <c r="C44" s="10" t="s">
        <v>18</v>
      </c>
      <c r="D44" s="13" t="n">
        <v>0</v>
      </c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24" hidden="false" customHeight="false" outlineLevel="0" collapsed="false">
      <c r="A45" s="9"/>
      <c r="B45" s="9"/>
      <c r="C45" s="10" t="s">
        <v>19</v>
      </c>
      <c r="D45" s="11" t="s">
        <v>10</v>
      </c>
      <c r="E45" s="12" t="s">
        <v>10</v>
      </c>
      <c r="F45" s="11" t="s">
        <v>10</v>
      </c>
      <c r="G45" s="11" t="n">
        <v>12</v>
      </c>
      <c r="H45" s="11" t="s">
        <v>10</v>
      </c>
      <c r="I45" s="11" t="s">
        <v>10</v>
      </c>
      <c r="J45" s="11" t="s">
        <v>10</v>
      </c>
      <c r="K45" s="11" t="s">
        <v>10</v>
      </c>
      <c r="L45" s="11" t="s">
        <v>10</v>
      </c>
      <c r="M45" s="11" t="n">
        <v>12</v>
      </c>
    </row>
    <row r="46" customFormat="false" ht="15.75" hidden="false" customHeight="true" outlineLevel="0" collapsed="false">
      <c r="A46" s="9" t="s">
        <v>33</v>
      </c>
      <c r="B46" s="9" t="s">
        <v>29</v>
      </c>
      <c r="C46" s="10" t="s">
        <v>16</v>
      </c>
      <c r="D46" s="11" t="n">
        <v>0</v>
      </c>
      <c r="E46" s="11" t="n">
        <v>0</v>
      </c>
      <c r="F46" s="12" t="n">
        <v>0</v>
      </c>
      <c r="G46" s="11" t="s">
        <v>10</v>
      </c>
      <c r="H46" s="11" t="s">
        <v>10</v>
      </c>
      <c r="I46" s="11" t="s">
        <v>10</v>
      </c>
      <c r="J46" s="11" t="s">
        <v>10</v>
      </c>
      <c r="K46" s="11" t="s">
        <v>10</v>
      </c>
      <c r="L46" s="11" t="s">
        <v>10</v>
      </c>
      <c r="M46" s="12" t="n">
        <v>0</v>
      </c>
    </row>
    <row r="47" customFormat="false" ht="24" hidden="false" customHeight="false" outlineLevel="0" collapsed="false">
      <c r="A47" s="9"/>
      <c r="B47" s="9"/>
      <c r="C47" s="10" t="s">
        <v>17</v>
      </c>
      <c r="D47" s="11" t="s">
        <v>10</v>
      </c>
      <c r="E47" s="12" t="s">
        <v>10</v>
      </c>
      <c r="F47" s="11" t="s">
        <v>10</v>
      </c>
      <c r="G47" s="11" t="n">
        <v>1</v>
      </c>
      <c r="H47" s="11" t="s">
        <v>10</v>
      </c>
      <c r="I47" s="11" t="s">
        <v>10</v>
      </c>
      <c r="J47" s="11" t="n">
        <v>2</v>
      </c>
      <c r="K47" s="11" t="s">
        <v>10</v>
      </c>
      <c r="L47" s="11" t="n">
        <v>2</v>
      </c>
      <c r="M47" s="20" t="n">
        <v>2</v>
      </c>
    </row>
    <row r="48" customFormat="false" ht="24" hidden="false" customHeight="true" outlineLevel="0" collapsed="false">
      <c r="A48" s="9"/>
      <c r="B48" s="9"/>
      <c r="C48" s="10" t="s">
        <v>18</v>
      </c>
      <c r="D48" s="13" t="n">
        <v>0</v>
      </c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24" hidden="false" customHeight="false" outlineLevel="0" collapsed="false">
      <c r="A49" s="9"/>
      <c r="B49" s="9"/>
      <c r="C49" s="10" t="s">
        <v>19</v>
      </c>
      <c r="D49" s="11" t="s">
        <v>10</v>
      </c>
      <c r="E49" s="12" t="s">
        <v>10</v>
      </c>
      <c r="F49" s="11" t="s">
        <v>10</v>
      </c>
      <c r="G49" s="11" t="n">
        <v>1</v>
      </c>
      <c r="H49" s="11" t="s">
        <v>10</v>
      </c>
      <c r="I49" s="11" t="s">
        <v>10</v>
      </c>
      <c r="J49" s="11" t="s">
        <v>10</v>
      </c>
      <c r="K49" s="11" t="s">
        <v>10</v>
      </c>
      <c r="L49" s="11" t="s">
        <v>10</v>
      </c>
      <c r="M49" s="11" t="n">
        <v>1</v>
      </c>
    </row>
    <row r="50" customFormat="false" ht="15.75" hidden="false" customHeight="true" outlineLevel="0" collapsed="false">
      <c r="A50" s="16" t="s">
        <v>24</v>
      </c>
      <c r="B50" s="16"/>
      <c r="C50" s="16"/>
      <c r="D50" s="22" t="s">
        <v>10</v>
      </c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5.75" hidden="false" customHeight="true" outlineLevel="0" collapsed="false">
      <c r="A51" s="23" t="s">
        <v>34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</row>
    <row r="52" customFormat="false" ht="15.75" hidden="false" customHeight="true" outlineLevel="0" collapsed="false">
      <c r="A52" s="9" t="s">
        <v>35</v>
      </c>
      <c r="B52" s="9" t="s">
        <v>15</v>
      </c>
      <c r="C52" s="10" t="s">
        <v>16</v>
      </c>
      <c r="D52" s="11" t="n">
        <v>0</v>
      </c>
      <c r="E52" s="11" t="n">
        <v>0</v>
      </c>
      <c r="F52" s="12" t="s">
        <v>36</v>
      </c>
      <c r="G52" s="11" t="s">
        <v>10</v>
      </c>
      <c r="H52" s="11" t="s">
        <v>10</v>
      </c>
      <c r="I52" s="11" t="s">
        <v>10</v>
      </c>
      <c r="J52" s="11" t="s">
        <v>10</v>
      </c>
      <c r="K52" s="11" t="s">
        <v>10</v>
      </c>
      <c r="L52" s="11" t="s">
        <v>10</v>
      </c>
      <c r="M52" s="12" t="n">
        <v>294</v>
      </c>
    </row>
    <row r="53" customFormat="false" ht="24" hidden="false" customHeight="false" outlineLevel="0" collapsed="false">
      <c r="A53" s="9"/>
      <c r="B53" s="9"/>
      <c r="C53" s="10" t="s">
        <v>17</v>
      </c>
      <c r="D53" s="11" t="s">
        <v>10</v>
      </c>
      <c r="E53" s="12" t="s">
        <v>10</v>
      </c>
      <c r="F53" s="11" t="s">
        <v>10</v>
      </c>
      <c r="G53" s="11" t="n">
        <v>1774</v>
      </c>
      <c r="H53" s="11" t="s">
        <v>10</v>
      </c>
      <c r="I53" s="11" t="s">
        <v>10</v>
      </c>
      <c r="J53" s="11" t="n">
        <v>7100</v>
      </c>
      <c r="K53" s="11" t="s">
        <v>10</v>
      </c>
      <c r="L53" s="11" t="n">
        <v>7242</v>
      </c>
      <c r="M53" s="11" t="n">
        <v>7242</v>
      </c>
    </row>
    <row r="54" customFormat="false" ht="24" hidden="false" customHeight="true" outlineLevel="0" collapsed="false">
      <c r="A54" s="9"/>
      <c r="B54" s="9"/>
      <c r="C54" s="10" t="s">
        <v>18</v>
      </c>
      <c r="D54" s="13" t="n">
        <v>0</v>
      </c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24" hidden="false" customHeight="false" outlineLevel="0" collapsed="false">
      <c r="A55" s="9"/>
      <c r="B55" s="9"/>
      <c r="C55" s="10" t="s">
        <v>19</v>
      </c>
      <c r="D55" s="11" t="s">
        <v>10</v>
      </c>
      <c r="E55" s="12" t="s">
        <v>10</v>
      </c>
      <c r="F55" s="11" t="s">
        <v>10</v>
      </c>
      <c r="G55" s="11" t="s">
        <v>10</v>
      </c>
      <c r="H55" s="11" t="s">
        <v>10</v>
      </c>
      <c r="I55" s="11" t="s">
        <v>10</v>
      </c>
      <c r="J55" s="11" t="s">
        <v>10</v>
      </c>
      <c r="K55" s="11" t="s">
        <v>10</v>
      </c>
      <c r="L55" s="11" t="s">
        <v>10</v>
      </c>
      <c r="M55" s="11" t="s">
        <v>10</v>
      </c>
    </row>
    <row r="56" customFormat="false" ht="21.75" hidden="false" customHeight="true" outlineLevel="0" collapsed="false">
      <c r="A56" s="9" t="s">
        <v>37</v>
      </c>
      <c r="B56" s="9" t="s">
        <v>29</v>
      </c>
      <c r="C56" s="10" t="s">
        <v>16</v>
      </c>
      <c r="D56" s="11" t="n">
        <v>0</v>
      </c>
      <c r="E56" s="11" t="n">
        <v>0</v>
      </c>
      <c r="F56" s="12" t="n">
        <v>67</v>
      </c>
      <c r="G56" s="11" t="s">
        <v>10</v>
      </c>
      <c r="H56" s="11" t="s">
        <v>10</v>
      </c>
      <c r="I56" s="11" t="s">
        <v>10</v>
      </c>
      <c r="J56" s="11" t="s">
        <v>10</v>
      </c>
      <c r="K56" s="11" t="s">
        <v>10</v>
      </c>
      <c r="L56" s="11" t="s">
        <v>10</v>
      </c>
      <c r="M56" s="12" t="n">
        <v>67</v>
      </c>
    </row>
    <row r="57" customFormat="false" ht="24" hidden="false" customHeight="false" outlineLevel="0" collapsed="false">
      <c r="A57" s="9"/>
      <c r="B57" s="9"/>
      <c r="C57" s="10" t="s">
        <v>17</v>
      </c>
      <c r="D57" s="11" t="s">
        <v>10</v>
      </c>
      <c r="E57" s="12" t="s">
        <v>10</v>
      </c>
      <c r="F57" s="11" t="s">
        <v>10</v>
      </c>
      <c r="G57" s="11" t="n">
        <v>150</v>
      </c>
      <c r="H57" s="11" t="s">
        <v>10</v>
      </c>
      <c r="I57" s="11" t="s">
        <v>10</v>
      </c>
      <c r="J57" s="11" t="n">
        <v>600</v>
      </c>
      <c r="K57" s="11" t="s">
        <v>10</v>
      </c>
      <c r="L57" s="11" t="n">
        <v>613</v>
      </c>
      <c r="M57" s="11" t="n">
        <v>613</v>
      </c>
    </row>
    <row r="58" customFormat="false" ht="24" hidden="false" customHeight="true" outlineLevel="0" collapsed="false">
      <c r="A58" s="9"/>
      <c r="B58" s="9"/>
      <c r="C58" s="10" t="s">
        <v>18</v>
      </c>
      <c r="D58" s="13" t="n">
        <v>0</v>
      </c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24" hidden="false" customHeight="false" outlineLevel="0" collapsed="false">
      <c r="A59" s="9"/>
      <c r="B59" s="9"/>
      <c r="C59" s="10" t="s">
        <v>19</v>
      </c>
      <c r="D59" s="11" t="s">
        <v>10</v>
      </c>
      <c r="E59" s="12" t="s">
        <v>10</v>
      </c>
      <c r="F59" s="11" t="s">
        <v>10</v>
      </c>
      <c r="G59" s="11" t="n">
        <v>36</v>
      </c>
      <c r="H59" s="11" t="n">
        <v>39</v>
      </c>
      <c r="I59" s="11" t="s">
        <v>10</v>
      </c>
      <c r="J59" s="11" t="s">
        <v>10</v>
      </c>
      <c r="K59" s="11" t="s">
        <v>10</v>
      </c>
      <c r="L59" s="11" t="s">
        <v>10</v>
      </c>
      <c r="M59" s="11" t="n">
        <v>39</v>
      </c>
    </row>
    <row r="60" customFormat="false" ht="18.75" hidden="false" customHeight="true" outlineLevel="0" collapsed="false">
      <c r="A60" s="9" t="s">
        <v>38</v>
      </c>
      <c r="B60" s="9" t="s">
        <v>29</v>
      </c>
      <c r="C60" s="10" t="s">
        <v>16</v>
      </c>
      <c r="D60" s="11" t="n">
        <v>0</v>
      </c>
      <c r="E60" s="11" t="n">
        <v>0</v>
      </c>
      <c r="F60" s="12" t="n">
        <v>0</v>
      </c>
      <c r="G60" s="11" t="s">
        <v>10</v>
      </c>
      <c r="H60" s="11" t="s">
        <v>10</v>
      </c>
      <c r="I60" s="11" t="s">
        <v>10</v>
      </c>
      <c r="J60" s="11" t="s">
        <v>10</v>
      </c>
      <c r="K60" s="11" t="s">
        <v>10</v>
      </c>
      <c r="L60" s="11" t="s">
        <v>10</v>
      </c>
      <c r="M60" s="12" t="n">
        <v>0</v>
      </c>
    </row>
    <row r="61" customFormat="false" ht="24" hidden="false" customHeight="false" outlineLevel="0" collapsed="false">
      <c r="A61" s="9"/>
      <c r="B61" s="9"/>
      <c r="C61" s="10" t="s">
        <v>17</v>
      </c>
      <c r="D61" s="11" t="s">
        <v>10</v>
      </c>
      <c r="E61" s="12" t="s">
        <v>10</v>
      </c>
      <c r="F61" s="11" t="s">
        <v>10</v>
      </c>
      <c r="G61" s="11" t="n">
        <v>50</v>
      </c>
      <c r="H61" s="11" t="s">
        <v>10</v>
      </c>
      <c r="I61" s="11" t="s">
        <v>10</v>
      </c>
      <c r="J61" s="11" t="n">
        <v>200</v>
      </c>
      <c r="K61" s="11" t="s">
        <v>10</v>
      </c>
      <c r="L61" s="11" t="n">
        <v>204</v>
      </c>
      <c r="M61" s="11" t="n">
        <v>204</v>
      </c>
    </row>
    <row r="62" customFormat="false" ht="24" hidden="false" customHeight="true" outlineLevel="0" collapsed="false">
      <c r="A62" s="9"/>
      <c r="B62" s="9"/>
      <c r="C62" s="10" t="s">
        <v>18</v>
      </c>
      <c r="D62" s="13" t="n">
        <v>0</v>
      </c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24" hidden="false" customHeight="false" outlineLevel="0" collapsed="false">
      <c r="A63" s="9"/>
      <c r="B63" s="9"/>
      <c r="C63" s="10" t="s">
        <v>19</v>
      </c>
      <c r="D63" s="11" t="s">
        <v>10</v>
      </c>
      <c r="E63" s="12" t="s">
        <v>10</v>
      </c>
      <c r="F63" s="11" t="s">
        <v>10</v>
      </c>
      <c r="G63" s="11" t="s">
        <v>10</v>
      </c>
      <c r="H63" s="11" t="s">
        <v>10</v>
      </c>
      <c r="I63" s="11" t="s">
        <v>10</v>
      </c>
      <c r="J63" s="11" t="s">
        <v>10</v>
      </c>
      <c r="K63" s="11" t="s">
        <v>10</v>
      </c>
      <c r="L63" s="11" t="s">
        <v>10</v>
      </c>
      <c r="M63" s="11" t="s">
        <v>10</v>
      </c>
    </row>
    <row r="64" customFormat="false" ht="27.75" hidden="false" customHeight="true" outlineLevel="0" collapsed="false">
      <c r="A64" s="16" t="s">
        <v>24</v>
      </c>
      <c r="B64" s="16"/>
      <c r="C64" s="16"/>
      <c r="D64" s="22" t="s">
        <v>39</v>
      </c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5.75" hidden="false" customHeight="true" outlineLevel="0" collapsed="false">
      <c r="A65" s="18" t="s">
        <v>40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5.75" hidden="false" customHeight="true" outlineLevel="0" collapsed="false">
      <c r="A66" s="19" t="s">
        <v>41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5.75" hidden="false" customHeight="true" outlineLevel="0" collapsed="false">
      <c r="A67" s="9" t="s">
        <v>42</v>
      </c>
      <c r="B67" s="9" t="s">
        <v>43</v>
      </c>
      <c r="C67" s="10" t="s">
        <v>16</v>
      </c>
      <c r="D67" s="11" t="n">
        <v>0</v>
      </c>
      <c r="E67" s="11" t="n">
        <v>0</v>
      </c>
      <c r="F67" s="12" t="n">
        <v>0</v>
      </c>
      <c r="G67" s="11" t="s">
        <v>10</v>
      </c>
      <c r="H67" s="11" t="s">
        <v>10</v>
      </c>
      <c r="I67" s="11" t="s">
        <v>10</v>
      </c>
      <c r="J67" s="11" t="s">
        <v>10</v>
      </c>
      <c r="K67" s="11" t="s">
        <v>10</v>
      </c>
      <c r="L67" s="11" t="s">
        <v>10</v>
      </c>
      <c r="M67" s="12" t="n">
        <v>0</v>
      </c>
    </row>
    <row r="68" customFormat="false" ht="24" hidden="false" customHeight="false" outlineLevel="0" collapsed="false">
      <c r="A68" s="9"/>
      <c r="B68" s="9"/>
      <c r="C68" s="10" t="s">
        <v>17</v>
      </c>
      <c r="D68" s="11" t="s">
        <v>10</v>
      </c>
      <c r="E68" s="12" t="s">
        <v>10</v>
      </c>
      <c r="F68" s="11" t="s">
        <v>10</v>
      </c>
      <c r="G68" s="11" t="n">
        <v>10</v>
      </c>
      <c r="H68" s="11" t="s">
        <v>10</v>
      </c>
      <c r="I68" s="11" t="s">
        <v>10</v>
      </c>
      <c r="J68" s="11" t="n">
        <v>70</v>
      </c>
      <c r="K68" s="11" t="s">
        <v>10</v>
      </c>
      <c r="L68" s="11" t="n">
        <v>75</v>
      </c>
      <c r="M68" s="11" t="n">
        <v>75</v>
      </c>
    </row>
    <row r="69" customFormat="false" ht="24" hidden="false" customHeight="true" outlineLevel="0" collapsed="false">
      <c r="A69" s="9"/>
      <c r="B69" s="9"/>
      <c r="C69" s="10" t="s">
        <v>18</v>
      </c>
      <c r="D69" s="13" t="n">
        <v>0</v>
      </c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24" hidden="false" customHeight="false" outlineLevel="0" collapsed="false">
      <c r="A70" s="9"/>
      <c r="B70" s="9"/>
      <c r="C70" s="10" t="s">
        <v>19</v>
      </c>
      <c r="D70" s="11" t="s">
        <v>10</v>
      </c>
      <c r="E70" s="12" t="s">
        <v>10</v>
      </c>
      <c r="F70" s="11" t="s">
        <v>10</v>
      </c>
      <c r="G70" s="11" t="n">
        <v>62</v>
      </c>
      <c r="H70" s="11" t="s">
        <v>10</v>
      </c>
      <c r="I70" s="11" t="s">
        <v>10</v>
      </c>
      <c r="J70" s="11" t="s">
        <v>10</v>
      </c>
      <c r="K70" s="11" t="s">
        <v>10</v>
      </c>
      <c r="L70" s="11" t="s">
        <v>10</v>
      </c>
      <c r="M70" s="11" t="n">
        <v>62</v>
      </c>
    </row>
    <row r="71" customFormat="false" ht="15.75" hidden="false" customHeight="true" outlineLevel="0" collapsed="false">
      <c r="A71" s="16" t="s">
        <v>24</v>
      </c>
      <c r="B71" s="16"/>
      <c r="C71" s="16"/>
      <c r="D71" s="22" t="s">
        <v>10</v>
      </c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5.75" hidden="false" customHeight="true" outlineLevel="0" collapsed="false">
      <c r="A72" s="24" t="s">
        <v>44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</row>
    <row r="73" customFormat="false" ht="15.75" hidden="false" customHeight="true" outlineLevel="0" collapsed="false">
      <c r="A73" s="9" t="s">
        <v>45</v>
      </c>
      <c r="B73" s="9" t="s">
        <v>29</v>
      </c>
      <c r="C73" s="10" t="s">
        <v>16</v>
      </c>
      <c r="D73" s="11" t="n">
        <v>0</v>
      </c>
      <c r="E73" s="11" t="n">
        <v>0</v>
      </c>
      <c r="F73" s="12" t="n">
        <v>0</v>
      </c>
      <c r="G73" s="11" t="s">
        <v>10</v>
      </c>
      <c r="H73" s="11" t="s">
        <v>10</v>
      </c>
      <c r="I73" s="11" t="s">
        <v>10</v>
      </c>
      <c r="J73" s="11" t="s">
        <v>10</v>
      </c>
      <c r="K73" s="11" t="s">
        <v>10</v>
      </c>
      <c r="L73" s="11" t="s">
        <v>10</v>
      </c>
      <c r="M73" s="12" t="n">
        <v>0</v>
      </c>
    </row>
    <row r="74" customFormat="false" ht="24" hidden="false" customHeight="false" outlineLevel="0" collapsed="false">
      <c r="A74" s="9"/>
      <c r="B74" s="9"/>
      <c r="C74" s="10" t="s">
        <v>17</v>
      </c>
      <c r="D74" s="21" t="s">
        <v>10</v>
      </c>
      <c r="E74" s="12" t="s">
        <v>10</v>
      </c>
      <c r="F74" s="11" t="s">
        <v>10</v>
      </c>
      <c r="G74" s="11" t="n">
        <v>15</v>
      </c>
      <c r="H74" s="11" t="s">
        <v>10</v>
      </c>
      <c r="I74" s="11" t="s">
        <v>10</v>
      </c>
      <c r="J74" s="11" t="n">
        <v>110</v>
      </c>
      <c r="K74" s="11" t="s">
        <v>10</v>
      </c>
      <c r="L74" s="11" t="n">
        <v>120</v>
      </c>
      <c r="M74" s="11" t="n">
        <v>120</v>
      </c>
    </row>
    <row r="75" customFormat="false" ht="24" hidden="false" customHeight="true" outlineLevel="0" collapsed="false">
      <c r="A75" s="9"/>
      <c r="B75" s="9"/>
      <c r="C75" s="10" t="s">
        <v>18</v>
      </c>
      <c r="D75" s="13" t="n">
        <v>0</v>
      </c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24" hidden="false" customHeight="false" outlineLevel="0" collapsed="false">
      <c r="A76" s="9"/>
      <c r="B76" s="9"/>
      <c r="C76" s="10" t="s">
        <v>19</v>
      </c>
      <c r="D76" s="11" t="s">
        <v>10</v>
      </c>
      <c r="E76" s="12" t="s">
        <v>10</v>
      </c>
      <c r="F76" s="11" t="s">
        <v>10</v>
      </c>
      <c r="G76" s="11" t="s">
        <v>10</v>
      </c>
      <c r="H76" s="11" t="s">
        <v>10</v>
      </c>
      <c r="I76" s="11" t="s">
        <v>10</v>
      </c>
      <c r="J76" s="11" t="s">
        <v>10</v>
      </c>
      <c r="K76" s="11" t="s">
        <v>10</v>
      </c>
      <c r="L76" s="11" t="s">
        <v>10</v>
      </c>
      <c r="M76" s="11" t="s">
        <v>10</v>
      </c>
    </row>
    <row r="77" customFormat="false" ht="15.75" hidden="false" customHeight="true" outlineLevel="0" collapsed="false">
      <c r="A77" s="16" t="s">
        <v>24</v>
      </c>
      <c r="B77" s="16"/>
      <c r="C77" s="16"/>
      <c r="D77" s="22" t="s">
        <v>10</v>
      </c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5.75" hidden="false" customHeight="true" outlineLevel="0" collapsed="false">
      <c r="A78" s="24" t="s">
        <v>46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</row>
    <row r="79" customFormat="false" ht="15.75" hidden="false" customHeight="true" outlineLevel="0" collapsed="false">
      <c r="A79" s="9" t="s">
        <v>47</v>
      </c>
      <c r="B79" s="9" t="s">
        <v>8</v>
      </c>
      <c r="C79" s="10" t="s">
        <v>16</v>
      </c>
      <c r="D79" s="11" t="n">
        <v>0</v>
      </c>
      <c r="E79" s="11" t="n">
        <v>0</v>
      </c>
      <c r="F79" s="12" t="n">
        <v>0</v>
      </c>
      <c r="G79" s="11" t="s">
        <v>10</v>
      </c>
      <c r="H79" s="11" t="s">
        <v>10</v>
      </c>
      <c r="I79" s="11" t="s">
        <v>10</v>
      </c>
      <c r="J79" s="11" t="s">
        <v>10</v>
      </c>
      <c r="K79" s="11" t="s">
        <v>10</v>
      </c>
      <c r="L79" s="11" t="s">
        <v>10</v>
      </c>
      <c r="M79" s="12" t="n">
        <v>0</v>
      </c>
    </row>
    <row r="80" customFormat="false" ht="24" hidden="false" customHeight="false" outlineLevel="0" collapsed="false">
      <c r="A80" s="9"/>
      <c r="B80" s="9"/>
      <c r="C80" s="10" t="s">
        <v>17</v>
      </c>
      <c r="D80" s="11" t="s">
        <v>10</v>
      </c>
      <c r="E80" s="12" t="s">
        <v>10</v>
      </c>
      <c r="F80" s="11" t="s">
        <v>10</v>
      </c>
      <c r="G80" s="11" t="n">
        <v>2</v>
      </c>
      <c r="H80" s="11" t="s">
        <v>10</v>
      </c>
      <c r="I80" s="11" t="s">
        <v>10</v>
      </c>
      <c r="J80" s="11" t="n">
        <v>10</v>
      </c>
      <c r="K80" s="11" t="s">
        <v>10</v>
      </c>
      <c r="L80" s="11" t="n">
        <v>11</v>
      </c>
      <c r="M80" s="11" t="n">
        <v>11</v>
      </c>
    </row>
    <row r="81" customFormat="false" ht="24" hidden="false" customHeight="true" outlineLevel="0" collapsed="false">
      <c r="A81" s="9"/>
      <c r="B81" s="9"/>
      <c r="C81" s="10" t="s">
        <v>18</v>
      </c>
      <c r="D81" s="13" t="n">
        <v>0</v>
      </c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24" hidden="false" customHeight="false" outlineLevel="0" collapsed="false">
      <c r="A82" s="9"/>
      <c r="B82" s="9"/>
      <c r="C82" s="10" t="s">
        <v>19</v>
      </c>
      <c r="D82" s="11" t="s">
        <v>10</v>
      </c>
      <c r="E82" s="12" t="s">
        <v>10</v>
      </c>
      <c r="F82" s="11" t="s">
        <v>10</v>
      </c>
      <c r="G82" s="11" t="s">
        <v>10</v>
      </c>
      <c r="H82" s="11" t="s">
        <v>10</v>
      </c>
      <c r="I82" s="11" t="s">
        <v>10</v>
      </c>
      <c r="J82" s="11" t="s">
        <v>10</v>
      </c>
      <c r="K82" s="11" t="s">
        <v>10</v>
      </c>
      <c r="L82" s="11" t="s">
        <v>10</v>
      </c>
      <c r="M82" s="11" t="s">
        <v>10</v>
      </c>
    </row>
    <row r="83" customFormat="false" ht="15.75" hidden="false" customHeight="true" outlineLevel="0" collapsed="false">
      <c r="A83" s="16" t="s">
        <v>24</v>
      </c>
      <c r="B83" s="16"/>
      <c r="C83" s="16"/>
      <c r="D83" s="22" t="s">
        <v>10</v>
      </c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15.75" hidden="false" customHeight="true" outlineLevel="0" collapsed="false">
      <c r="A84" s="18" t="s">
        <v>48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15.75" hidden="false" customHeight="true" outlineLevel="0" collapsed="false">
      <c r="A85" s="19" t="s">
        <v>34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</row>
    <row r="86" customFormat="false" ht="20.25" hidden="false" customHeight="true" outlineLevel="0" collapsed="false">
      <c r="A86" s="9" t="s">
        <v>49</v>
      </c>
      <c r="B86" s="9" t="s">
        <v>50</v>
      </c>
      <c r="C86" s="10" t="s">
        <v>16</v>
      </c>
      <c r="D86" s="11" t="n">
        <v>0</v>
      </c>
      <c r="E86" s="11" t="n">
        <v>0</v>
      </c>
      <c r="F86" s="12" t="n">
        <v>0</v>
      </c>
      <c r="G86" s="11" t="s">
        <v>10</v>
      </c>
      <c r="H86" s="11" t="s">
        <v>10</v>
      </c>
      <c r="I86" s="11" t="s">
        <v>10</v>
      </c>
      <c r="J86" s="11" t="s">
        <v>10</v>
      </c>
      <c r="K86" s="11" t="s">
        <v>10</v>
      </c>
      <c r="L86" s="11" t="s">
        <v>10</v>
      </c>
      <c r="M86" s="12" t="n">
        <v>0</v>
      </c>
    </row>
    <row r="87" customFormat="false" ht="24" hidden="false" customHeight="false" outlineLevel="0" collapsed="false">
      <c r="A87" s="9"/>
      <c r="B87" s="9"/>
      <c r="C87" s="10" t="s">
        <v>17</v>
      </c>
      <c r="D87" s="21" t="s">
        <v>10</v>
      </c>
      <c r="E87" s="12" t="s">
        <v>10</v>
      </c>
      <c r="F87" s="11" t="s">
        <v>10</v>
      </c>
      <c r="G87" s="11" t="n">
        <v>28</v>
      </c>
      <c r="H87" s="11" t="s">
        <v>10</v>
      </c>
      <c r="I87" s="11" t="s">
        <v>10</v>
      </c>
      <c r="J87" s="11" t="n">
        <v>175</v>
      </c>
      <c r="K87" s="11" t="s">
        <v>10</v>
      </c>
      <c r="L87" s="11" t="n">
        <v>190</v>
      </c>
      <c r="M87" s="11" t="n">
        <v>190</v>
      </c>
    </row>
    <row r="88" customFormat="false" ht="24" hidden="false" customHeight="true" outlineLevel="0" collapsed="false">
      <c r="A88" s="9"/>
      <c r="B88" s="9"/>
      <c r="C88" s="10" t="s">
        <v>18</v>
      </c>
      <c r="D88" s="13" t="n">
        <v>0</v>
      </c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24" hidden="false" customHeight="false" outlineLevel="0" collapsed="false">
      <c r="A89" s="9"/>
      <c r="B89" s="9"/>
      <c r="C89" s="10" t="s">
        <v>19</v>
      </c>
      <c r="D89" s="11" t="s">
        <v>10</v>
      </c>
      <c r="E89" s="12" t="s">
        <v>10</v>
      </c>
      <c r="F89" s="11" t="s">
        <v>10</v>
      </c>
      <c r="G89" s="11" t="s">
        <v>10</v>
      </c>
      <c r="H89" s="11" t="s">
        <v>10</v>
      </c>
      <c r="I89" s="11" t="s">
        <v>10</v>
      </c>
      <c r="J89" s="11" t="s">
        <v>10</v>
      </c>
      <c r="K89" s="11" t="s">
        <v>10</v>
      </c>
      <c r="L89" s="11" t="s">
        <v>10</v>
      </c>
      <c r="M89" s="11" t="s">
        <v>10</v>
      </c>
    </row>
    <row r="90" customFormat="false" ht="15.75" hidden="false" customHeight="true" outlineLevel="0" collapsed="false">
      <c r="A90" s="9" t="s">
        <v>51</v>
      </c>
      <c r="B90" s="9" t="s">
        <v>50</v>
      </c>
      <c r="C90" s="10" t="s">
        <v>16</v>
      </c>
      <c r="D90" s="11" t="n">
        <v>0</v>
      </c>
      <c r="E90" s="11" t="n">
        <v>0</v>
      </c>
      <c r="F90" s="12" t="n">
        <v>0</v>
      </c>
      <c r="G90" s="11" t="s">
        <v>10</v>
      </c>
      <c r="H90" s="11" t="s">
        <v>10</v>
      </c>
      <c r="I90" s="11" t="s">
        <v>10</v>
      </c>
      <c r="J90" s="11" t="s">
        <v>10</v>
      </c>
      <c r="K90" s="11" t="s">
        <v>10</v>
      </c>
      <c r="L90" s="11" t="s">
        <v>10</v>
      </c>
      <c r="M90" s="12" t="n">
        <v>0</v>
      </c>
    </row>
    <row r="91" customFormat="false" ht="24" hidden="false" customHeight="false" outlineLevel="0" collapsed="false">
      <c r="A91" s="9"/>
      <c r="B91" s="9"/>
      <c r="C91" s="10" t="s">
        <v>17</v>
      </c>
      <c r="D91" s="21" t="s">
        <v>10</v>
      </c>
      <c r="E91" s="12" t="s">
        <v>10</v>
      </c>
      <c r="F91" s="11" t="s">
        <v>10</v>
      </c>
      <c r="G91" s="11" t="n">
        <v>10</v>
      </c>
      <c r="H91" s="11" t="s">
        <v>10</v>
      </c>
      <c r="I91" s="11" t="s">
        <v>10</v>
      </c>
      <c r="J91" s="11" t="n">
        <v>60</v>
      </c>
      <c r="K91" s="11" t="s">
        <v>10</v>
      </c>
      <c r="L91" s="11" t="n">
        <v>65</v>
      </c>
      <c r="M91" s="11" t="n">
        <v>65</v>
      </c>
    </row>
    <row r="92" customFormat="false" ht="24" hidden="false" customHeight="true" outlineLevel="0" collapsed="false">
      <c r="A92" s="9"/>
      <c r="B92" s="9"/>
      <c r="C92" s="10" t="s">
        <v>18</v>
      </c>
      <c r="D92" s="13" t="n">
        <v>0</v>
      </c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24" hidden="false" customHeight="false" outlineLevel="0" collapsed="false">
      <c r="A93" s="9"/>
      <c r="B93" s="9"/>
      <c r="C93" s="10" t="s">
        <v>19</v>
      </c>
      <c r="D93" s="11" t="s">
        <v>10</v>
      </c>
      <c r="E93" s="12" t="s">
        <v>10</v>
      </c>
      <c r="F93" s="11" t="s">
        <v>10</v>
      </c>
      <c r="G93" s="11" t="s">
        <v>10</v>
      </c>
      <c r="H93" s="11" t="s">
        <v>10</v>
      </c>
      <c r="I93" s="11" t="s">
        <v>10</v>
      </c>
      <c r="J93" s="11" t="s">
        <v>10</v>
      </c>
      <c r="K93" s="11" t="s">
        <v>10</v>
      </c>
      <c r="L93" s="11" t="s">
        <v>10</v>
      </c>
      <c r="M93" s="11" t="s">
        <v>10</v>
      </c>
    </row>
    <row r="94" customFormat="false" ht="15.75" hidden="false" customHeight="true" outlineLevel="0" collapsed="false">
      <c r="A94" s="9" t="s">
        <v>52</v>
      </c>
      <c r="B94" s="9" t="s">
        <v>50</v>
      </c>
      <c r="C94" s="10" t="s">
        <v>16</v>
      </c>
      <c r="D94" s="11" t="n">
        <v>0</v>
      </c>
      <c r="E94" s="11" t="n">
        <v>0</v>
      </c>
      <c r="F94" s="12" t="n">
        <v>0</v>
      </c>
      <c r="G94" s="11" t="s">
        <v>10</v>
      </c>
      <c r="H94" s="11" t="s">
        <v>10</v>
      </c>
      <c r="I94" s="11" t="s">
        <v>10</v>
      </c>
      <c r="J94" s="11" t="s">
        <v>10</v>
      </c>
      <c r="K94" s="11" t="s">
        <v>10</v>
      </c>
      <c r="L94" s="11" t="s">
        <v>10</v>
      </c>
      <c r="M94" s="12" t="n">
        <v>0</v>
      </c>
    </row>
    <row r="95" customFormat="false" ht="24" hidden="false" customHeight="false" outlineLevel="0" collapsed="false">
      <c r="A95" s="9"/>
      <c r="B95" s="9"/>
      <c r="C95" s="10" t="s">
        <v>17</v>
      </c>
      <c r="D95" s="21" t="s">
        <v>10</v>
      </c>
      <c r="E95" s="12" t="s">
        <v>10</v>
      </c>
      <c r="F95" s="11" t="s">
        <v>10</v>
      </c>
      <c r="G95" s="11" t="n">
        <v>8</v>
      </c>
      <c r="H95" s="11" t="s">
        <v>10</v>
      </c>
      <c r="I95" s="11" t="s">
        <v>10</v>
      </c>
      <c r="J95" s="11" t="n">
        <v>50</v>
      </c>
      <c r="K95" s="11" t="s">
        <v>10</v>
      </c>
      <c r="L95" s="11" t="n">
        <v>55</v>
      </c>
      <c r="M95" s="11" t="n">
        <v>55</v>
      </c>
    </row>
    <row r="96" customFormat="false" ht="24" hidden="false" customHeight="true" outlineLevel="0" collapsed="false">
      <c r="A96" s="9"/>
      <c r="B96" s="9"/>
      <c r="C96" s="10" t="s">
        <v>18</v>
      </c>
      <c r="D96" s="13" t="n">
        <v>0</v>
      </c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24" hidden="false" customHeight="false" outlineLevel="0" collapsed="false">
      <c r="A97" s="9"/>
      <c r="B97" s="9"/>
      <c r="C97" s="10" t="s">
        <v>19</v>
      </c>
      <c r="D97" s="11" t="s">
        <v>10</v>
      </c>
      <c r="E97" s="12" t="s">
        <v>10</v>
      </c>
      <c r="F97" s="11" t="s">
        <v>10</v>
      </c>
      <c r="G97" s="11" t="s">
        <v>10</v>
      </c>
      <c r="H97" s="11" t="s">
        <v>10</v>
      </c>
      <c r="I97" s="11" t="s">
        <v>10</v>
      </c>
      <c r="J97" s="11" t="s">
        <v>10</v>
      </c>
      <c r="K97" s="11" t="s">
        <v>10</v>
      </c>
      <c r="L97" s="11" t="s">
        <v>10</v>
      </c>
      <c r="M97" s="11" t="s">
        <v>10</v>
      </c>
    </row>
    <row r="98" customFormat="false" ht="15.75" hidden="false" customHeight="true" outlineLevel="0" collapsed="false">
      <c r="A98" s="9" t="s">
        <v>53</v>
      </c>
      <c r="B98" s="9" t="s">
        <v>50</v>
      </c>
      <c r="C98" s="10" t="s">
        <v>16</v>
      </c>
      <c r="D98" s="11" t="n">
        <v>0</v>
      </c>
      <c r="E98" s="11" t="n">
        <v>0</v>
      </c>
      <c r="F98" s="12" t="n">
        <v>0</v>
      </c>
      <c r="G98" s="11" t="s">
        <v>10</v>
      </c>
      <c r="H98" s="11" t="s">
        <v>10</v>
      </c>
      <c r="I98" s="11" t="s">
        <v>10</v>
      </c>
      <c r="J98" s="11" t="s">
        <v>10</v>
      </c>
      <c r="K98" s="11" t="s">
        <v>10</v>
      </c>
      <c r="L98" s="11" t="s">
        <v>10</v>
      </c>
      <c r="M98" s="12" t="n">
        <v>0</v>
      </c>
    </row>
    <row r="99" customFormat="false" ht="24" hidden="false" customHeight="false" outlineLevel="0" collapsed="false">
      <c r="A99" s="9"/>
      <c r="B99" s="9"/>
      <c r="C99" s="10" t="s">
        <v>17</v>
      </c>
      <c r="D99" s="21" t="s">
        <v>10</v>
      </c>
      <c r="E99" s="12" t="s">
        <v>10</v>
      </c>
      <c r="F99" s="11" t="s">
        <v>10</v>
      </c>
      <c r="G99" s="11" t="n">
        <v>10</v>
      </c>
      <c r="H99" s="11" t="s">
        <v>10</v>
      </c>
      <c r="I99" s="11" t="s">
        <v>10</v>
      </c>
      <c r="J99" s="11" t="n">
        <v>65</v>
      </c>
      <c r="K99" s="11" t="s">
        <v>10</v>
      </c>
      <c r="L99" s="11" t="n">
        <v>70</v>
      </c>
      <c r="M99" s="11" t="n">
        <v>70</v>
      </c>
    </row>
    <row r="100" customFormat="false" ht="24" hidden="false" customHeight="true" outlineLevel="0" collapsed="false">
      <c r="A100" s="9"/>
      <c r="B100" s="9"/>
      <c r="C100" s="10" t="s">
        <v>18</v>
      </c>
      <c r="D100" s="13" t="n">
        <v>0</v>
      </c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24" hidden="false" customHeight="false" outlineLevel="0" collapsed="false">
      <c r="A101" s="9"/>
      <c r="B101" s="9"/>
      <c r="C101" s="10" t="s">
        <v>19</v>
      </c>
      <c r="D101" s="11" t="s">
        <v>10</v>
      </c>
      <c r="E101" s="12" t="s">
        <v>10</v>
      </c>
      <c r="F101" s="11" t="s">
        <v>10</v>
      </c>
      <c r="G101" s="11" t="s">
        <v>10</v>
      </c>
      <c r="H101" s="11" t="s">
        <v>10</v>
      </c>
      <c r="I101" s="11" t="s">
        <v>10</v>
      </c>
      <c r="J101" s="11" t="s">
        <v>10</v>
      </c>
      <c r="K101" s="11" t="s">
        <v>10</v>
      </c>
      <c r="L101" s="11" t="s">
        <v>10</v>
      </c>
      <c r="M101" s="11" t="s">
        <v>10</v>
      </c>
    </row>
    <row r="102" customFormat="false" ht="15.75" hidden="false" customHeight="true" outlineLevel="0" collapsed="false">
      <c r="A102" s="9" t="s">
        <v>54</v>
      </c>
      <c r="B102" s="9" t="s">
        <v>50</v>
      </c>
      <c r="C102" s="10" t="s">
        <v>16</v>
      </c>
      <c r="D102" s="11" t="n">
        <v>0</v>
      </c>
      <c r="E102" s="11" t="n">
        <v>0</v>
      </c>
      <c r="F102" s="12" t="n">
        <v>0</v>
      </c>
      <c r="G102" s="11" t="s">
        <v>10</v>
      </c>
      <c r="H102" s="11" t="s">
        <v>10</v>
      </c>
      <c r="I102" s="11" t="s">
        <v>10</v>
      </c>
      <c r="J102" s="11" t="s">
        <v>10</v>
      </c>
      <c r="K102" s="11" t="s">
        <v>10</v>
      </c>
      <c r="L102" s="11" t="s">
        <v>10</v>
      </c>
      <c r="M102" s="12" t="n">
        <v>0</v>
      </c>
    </row>
    <row r="103" customFormat="false" ht="24" hidden="false" customHeight="false" outlineLevel="0" collapsed="false">
      <c r="A103" s="9"/>
      <c r="B103" s="9"/>
      <c r="C103" s="10" t="s">
        <v>17</v>
      </c>
      <c r="D103" s="21" t="s">
        <v>10</v>
      </c>
      <c r="E103" s="12" t="s">
        <v>10</v>
      </c>
      <c r="F103" s="11" t="s">
        <v>10</v>
      </c>
      <c r="G103" s="11" t="n">
        <v>8</v>
      </c>
      <c r="H103" s="11" t="s">
        <v>10</v>
      </c>
      <c r="I103" s="11" t="s">
        <v>10</v>
      </c>
      <c r="J103" s="11" t="n">
        <v>55</v>
      </c>
      <c r="K103" s="11" t="s">
        <v>10</v>
      </c>
      <c r="L103" s="11" t="n">
        <v>60</v>
      </c>
      <c r="M103" s="11" t="n">
        <v>60</v>
      </c>
    </row>
    <row r="104" customFormat="false" ht="24" hidden="false" customHeight="true" outlineLevel="0" collapsed="false">
      <c r="A104" s="9"/>
      <c r="B104" s="9"/>
      <c r="C104" s="10" t="s">
        <v>18</v>
      </c>
      <c r="D104" s="13" t="n">
        <v>0</v>
      </c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24" hidden="false" customHeight="false" outlineLevel="0" collapsed="false">
      <c r="A105" s="9"/>
      <c r="B105" s="9"/>
      <c r="C105" s="10" t="s">
        <v>19</v>
      </c>
      <c r="D105" s="11" t="s">
        <v>10</v>
      </c>
      <c r="E105" s="12" t="s">
        <v>10</v>
      </c>
      <c r="F105" s="11" t="s">
        <v>10</v>
      </c>
      <c r="G105" s="11" t="s">
        <v>10</v>
      </c>
      <c r="H105" s="11" t="s">
        <v>10</v>
      </c>
      <c r="I105" s="11" t="s">
        <v>10</v>
      </c>
      <c r="J105" s="11" t="s">
        <v>10</v>
      </c>
      <c r="K105" s="11" t="s">
        <v>10</v>
      </c>
      <c r="L105" s="11" t="s">
        <v>10</v>
      </c>
      <c r="M105" s="11" t="s">
        <v>10</v>
      </c>
    </row>
    <row r="106" customFormat="false" ht="15.75" hidden="false" customHeight="true" outlineLevel="0" collapsed="false">
      <c r="A106" s="9" t="s">
        <v>55</v>
      </c>
      <c r="B106" s="9" t="s">
        <v>50</v>
      </c>
      <c r="C106" s="10" t="s">
        <v>16</v>
      </c>
      <c r="D106" s="11" t="n">
        <v>0</v>
      </c>
      <c r="E106" s="11" t="n">
        <v>0</v>
      </c>
      <c r="F106" s="12" t="n">
        <v>0</v>
      </c>
      <c r="G106" s="11" t="s">
        <v>10</v>
      </c>
      <c r="H106" s="11" t="s">
        <v>10</v>
      </c>
      <c r="I106" s="11" t="s">
        <v>10</v>
      </c>
      <c r="J106" s="11" t="s">
        <v>10</v>
      </c>
      <c r="K106" s="11" t="s">
        <v>10</v>
      </c>
      <c r="L106" s="11" t="s">
        <v>10</v>
      </c>
      <c r="M106" s="12" t="n">
        <v>0</v>
      </c>
    </row>
    <row r="107" customFormat="false" ht="24" hidden="false" customHeight="false" outlineLevel="0" collapsed="false">
      <c r="A107" s="9"/>
      <c r="B107" s="9"/>
      <c r="C107" s="10" t="s">
        <v>17</v>
      </c>
      <c r="D107" s="21" t="s">
        <v>10</v>
      </c>
      <c r="E107" s="12" t="s">
        <v>10</v>
      </c>
      <c r="F107" s="11" t="s">
        <v>10</v>
      </c>
      <c r="G107" s="11" t="n">
        <v>20</v>
      </c>
      <c r="H107" s="11" t="s">
        <v>10</v>
      </c>
      <c r="I107" s="11" t="s">
        <v>10</v>
      </c>
      <c r="J107" s="11" t="n">
        <v>120</v>
      </c>
      <c r="K107" s="11" t="s">
        <v>10</v>
      </c>
      <c r="L107" s="11" t="n">
        <v>130</v>
      </c>
      <c r="M107" s="11" t="n">
        <v>130</v>
      </c>
    </row>
    <row r="108" customFormat="false" ht="24" hidden="false" customHeight="true" outlineLevel="0" collapsed="false">
      <c r="A108" s="9"/>
      <c r="B108" s="9"/>
      <c r="C108" s="10" t="s">
        <v>18</v>
      </c>
      <c r="D108" s="13" t="n">
        <v>0</v>
      </c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24" hidden="false" customHeight="false" outlineLevel="0" collapsed="false">
      <c r="A109" s="9"/>
      <c r="B109" s="9"/>
      <c r="C109" s="10" t="s">
        <v>19</v>
      </c>
      <c r="D109" s="11" t="s">
        <v>10</v>
      </c>
      <c r="E109" s="12" t="s">
        <v>10</v>
      </c>
      <c r="F109" s="11" t="s">
        <v>10</v>
      </c>
      <c r="G109" s="11" t="s">
        <v>10</v>
      </c>
      <c r="H109" s="11" t="s">
        <v>10</v>
      </c>
      <c r="I109" s="11" t="s">
        <v>10</v>
      </c>
      <c r="J109" s="11" t="s">
        <v>10</v>
      </c>
      <c r="K109" s="11" t="s">
        <v>10</v>
      </c>
      <c r="L109" s="11" t="s">
        <v>10</v>
      </c>
      <c r="M109" s="11" t="s">
        <v>10</v>
      </c>
    </row>
    <row r="110" customFormat="false" ht="23.25" hidden="false" customHeight="true" outlineLevel="0" collapsed="false">
      <c r="A110" s="9" t="s">
        <v>56</v>
      </c>
      <c r="B110" s="9" t="s">
        <v>29</v>
      </c>
      <c r="C110" s="10" t="s">
        <v>16</v>
      </c>
      <c r="D110" s="11" t="n">
        <v>0</v>
      </c>
      <c r="E110" s="11" t="n">
        <v>0</v>
      </c>
      <c r="F110" s="25" t="n">
        <v>18926</v>
      </c>
      <c r="G110" s="11" t="s">
        <v>10</v>
      </c>
      <c r="H110" s="11" t="s">
        <v>10</v>
      </c>
      <c r="I110" s="11" t="s">
        <v>10</v>
      </c>
      <c r="J110" s="11" t="s">
        <v>10</v>
      </c>
      <c r="K110" s="11" t="s">
        <v>10</v>
      </c>
      <c r="L110" s="11" t="s">
        <v>10</v>
      </c>
      <c r="M110" s="25" t="n">
        <v>18926</v>
      </c>
    </row>
    <row r="111" customFormat="false" ht="24" hidden="false" customHeight="false" outlineLevel="0" collapsed="false">
      <c r="A111" s="9"/>
      <c r="B111" s="9"/>
      <c r="C111" s="10" t="s">
        <v>17</v>
      </c>
      <c r="D111" s="21" t="s">
        <v>10</v>
      </c>
      <c r="E111" s="12" t="s">
        <v>10</v>
      </c>
      <c r="F111" s="11" t="s">
        <v>10</v>
      </c>
      <c r="G111" s="26" t="n">
        <v>100000</v>
      </c>
      <c r="H111" s="11" t="s">
        <v>10</v>
      </c>
      <c r="I111" s="11" t="s">
        <v>10</v>
      </c>
      <c r="J111" s="26" t="n">
        <v>500000</v>
      </c>
      <c r="K111" s="11" t="s">
        <v>10</v>
      </c>
      <c r="L111" s="26" t="n">
        <v>550000</v>
      </c>
      <c r="M111" s="26" t="n">
        <v>550000</v>
      </c>
    </row>
    <row r="112" customFormat="false" ht="24" hidden="false" customHeight="true" outlineLevel="0" collapsed="false">
      <c r="A112" s="9"/>
      <c r="B112" s="9"/>
      <c r="C112" s="10" t="s">
        <v>18</v>
      </c>
      <c r="D112" s="13" t="n">
        <v>0</v>
      </c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33" hidden="false" customHeight="true" outlineLevel="0" collapsed="false">
      <c r="A113" s="9"/>
      <c r="B113" s="9"/>
      <c r="C113" s="10" t="s">
        <v>19</v>
      </c>
      <c r="D113" s="11" t="s">
        <v>10</v>
      </c>
      <c r="E113" s="12" t="s">
        <v>10</v>
      </c>
      <c r="F113" s="11" t="s">
        <v>10</v>
      </c>
      <c r="G113" s="26" t="n">
        <v>2500</v>
      </c>
      <c r="H113" s="11" t="s">
        <v>10</v>
      </c>
      <c r="I113" s="11" t="s">
        <v>10</v>
      </c>
      <c r="J113" s="11" t="s">
        <v>10</v>
      </c>
      <c r="K113" s="11" t="s">
        <v>10</v>
      </c>
      <c r="L113" s="11" t="s">
        <v>10</v>
      </c>
      <c r="M113" s="26" t="n">
        <v>2500</v>
      </c>
    </row>
    <row r="114" customFormat="false" ht="15.75" hidden="false" customHeight="true" outlineLevel="0" collapsed="false">
      <c r="A114" s="9" t="s">
        <v>57</v>
      </c>
      <c r="B114" s="9" t="s">
        <v>50</v>
      </c>
      <c r="C114" s="10" t="s">
        <v>16</v>
      </c>
      <c r="D114" s="11" t="n">
        <v>0</v>
      </c>
      <c r="E114" s="11" t="n">
        <v>0</v>
      </c>
      <c r="F114" s="12" t="n">
        <v>0</v>
      </c>
      <c r="G114" s="11" t="s">
        <v>10</v>
      </c>
      <c r="H114" s="11" t="s">
        <v>10</v>
      </c>
      <c r="I114" s="11" t="s">
        <v>10</v>
      </c>
      <c r="J114" s="11" t="s">
        <v>10</v>
      </c>
      <c r="K114" s="11" t="s">
        <v>10</v>
      </c>
      <c r="L114" s="11" t="s">
        <v>10</v>
      </c>
      <c r="M114" s="12" t="n">
        <v>0</v>
      </c>
    </row>
    <row r="115" customFormat="false" ht="24" hidden="false" customHeight="false" outlineLevel="0" collapsed="false">
      <c r="A115" s="9"/>
      <c r="B115" s="9"/>
      <c r="C115" s="10" t="s">
        <v>17</v>
      </c>
      <c r="D115" s="21" t="s">
        <v>10</v>
      </c>
      <c r="E115" s="12" t="s">
        <v>10</v>
      </c>
      <c r="F115" s="11" t="s">
        <v>10</v>
      </c>
      <c r="G115" s="11" t="n">
        <v>200</v>
      </c>
      <c r="H115" s="11" t="s">
        <v>10</v>
      </c>
      <c r="I115" s="11" t="s">
        <v>10</v>
      </c>
      <c r="J115" s="11" t="n">
        <v>900</v>
      </c>
      <c r="K115" s="11" t="s">
        <v>10</v>
      </c>
      <c r="L115" s="11" t="n">
        <v>950</v>
      </c>
      <c r="M115" s="11" t="n">
        <v>950</v>
      </c>
    </row>
    <row r="116" customFormat="false" ht="24" hidden="false" customHeight="true" outlineLevel="0" collapsed="false">
      <c r="A116" s="9"/>
      <c r="B116" s="9"/>
      <c r="C116" s="10" t="s">
        <v>18</v>
      </c>
      <c r="D116" s="13" t="n">
        <v>0</v>
      </c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24" hidden="false" customHeight="false" outlineLevel="0" collapsed="false">
      <c r="A117" s="9"/>
      <c r="B117" s="9"/>
      <c r="C117" s="10" t="s">
        <v>19</v>
      </c>
      <c r="D117" s="11" t="s">
        <v>10</v>
      </c>
      <c r="E117" s="12" t="s">
        <v>10</v>
      </c>
      <c r="F117" s="11" t="s">
        <v>10</v>
      </c>
      <c r="G117" s="11" t="s">
        <v>10</v>
      </c>
      <c r="H117" s="11" t="s">
        <v>10</v>
      </c>
      <c r="I117" s="11" t="s">
        <v>10</v>
      </c>
      <c r="J117" s="11" t="s">
        <v>10</v>
      </c>
      <c r="K117" s="11" t="s">
        <v>10</v>
      </c>
      <c r="L117" s="11" t="s">
        <v>10</v>
      </c>
      <c r="M117" s="11" t="s">
        <v>10</v>
      </c>
    </row>
    <row r="118" customFormat="false" ht="15.75" hidden="false" customHeight="true" outlineLevel="0" collapsed="false">
      <c r="A118" s="16" t="s">
        <v>24</v>
      </c>
      <c r="B118" s="16"/>
      <c r="C118" s="16"/>
      <c r="D118" s="22" t="s">
        <v>10</v>
      </c>
      <c r="E118" s="22"/>
      <c r="F118" s="22"/>
      <c r="G118" s="22"/>
      <c r="H118" s="22"/>
      <c r="I118" s="22"/>
      <c r="J118" s="22"/>
      <c r="K118" s="22"/>
      <c r="L118" s="22"/>
      <c r="M118" s="22"/>
    </row>
    <row r="119" customFormat="false" ht="15.75" hidden="false" customHeight="true" outlineLevel="0" collapsed="false">
      <c r="A119" s="24" t="s">
        <v>46</v>
      </c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</row>
    <row r="120" customFormat="false" ht="15.75" hidden="false" customHeight="true" outlineLevel="0" collapsed="false">
      <c r="A120" s="9" t="s">
        <v>58</v>
      </c>
      <c r="B120" s="9"/>
      <c r="C120" s="10" t="s">
        <v>16</v>
      </c>
      <c r="D120" s="11" t="n">
        <v>0</v>
      </c>
      <c r="E120" s="12" t="n">
        <v>-4.1</v>
      </c>
      <c r="F120" s="11" t="s">
        <v>10</v>
      </c>
      <c r="G120" s="11" t="s">
        <v>10</v>
      </c>
      <c r="H120" s="11" t="s">
        <v>10</v>
      </c>
      <c r="I120" s="11" t="s">
        <v>10</v>
      </c>
      <c r="J120" s="11" t="s">
        <v>10</v>
      </c>
      <c r="K120" s="11" t="s">
        <v>10</v>
      </c>
      <c r="L120" s="11" t="s">
        <v>10</v>
      </c>
      <c r="M120" s="12" t="n">
        <v>-4.1</v>
      </c>
    </row>
    <row r="121" customFormat="false" ht="24" hidden="false" customHeight="false" outlineLevel="0" collapsed="false">
      <c r="A121" s="9"/>
      <c r="B121" s="9"/>
      <c r="C121" s="10" t="s">
        <v>17</v>
      </c>
      <c r="D121" s="11" t="s">
        <v>10</v>
      </c>
      <c r="E121" s="12" t="s">
        <v>10</v>
      </c>
      <c r="F121" s="11" t="s">
        <v>10</v>
      </c>
      <c r="G121" s="11" t="n">
        <v>-2.5</v>
      </c>
      <c r="H121" s="11" t="s">
        <v>10</v>
      </c>
      <c r="I121" s="11" t="s">
        <v>10</v>
      </c>
      <c r="J121" s="11" t="n">
        <v>-1.7</v>
      </c>
      <c r="K121" s="11" t="s">
        <v>10</v>
      </c>
      <c r="L121" s="11" t="n">
        <v>-1.6</v>
      </c>
      <c r="M121" s="11" t="n">
        <v>-1.6</v>
      </c>
    </row>
    <row r="122" customFormat="false" ht="24" hidden="false" customHeight="true" outlineLevel="0" collapsed="false">
      <c r="A122" s="9"/>
      <c r="B122" s="9"/>
      <c r="C122" s="10" t="s">
        <v>18</v>
      </c>
      <c r="D122" s="13" t="n">
        <v>0</v>
      </c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24" hidden="false" customHeight="false" outlineLevel="0" collapsed="false">
      <c r="A123" s="9"/>
      <c r="B123" s="9"/>
      <c r="C123" s="10" t="s">
        <v>19</v>
      </c>
      <c r="D123" s="11" t="s">
        <v>10</v>
      </c>
      <c r="E123" s="12" t="s">
        <v>10</v>
      </c>
      <c r="F123" s="11" t="s">
        <v>10</v>
      </c>
      <c r="G123" s="11" t="s">
        <v>10</v>
      </c>
      <c r="H123" s="11" t="s">
        <v>10</v>
      </c>
      <c r="I123" s="11" t="s">
        <v>10</v>
      </c>
      <c r="J123" s="11" t="s">
        <v>10</v>
      </c>
      <c r="K123" s="11" t="s">
        <v>10</v>
      </c>
      <c r="L123" s="11" t="s">
        <v>10</v>
      </c>
      <c r="M123" s="11" t="s">
        <v>10</v>
      </c>
    </row>
    <row r="124" customFormat="false" ht="15.75" hidden="false" customHeight="true" outlineLevel="0" collapsed="false">
      <c r="A124" s="16" t="s">
        <v>24</v>
      </c>
      <c r="B124" s="16"/>
      <c r="C124" s="16"/>
      <c r="D124" s="22" t="s">
        <v>59</v>
      </c>
      <c r="E124" s="22"/>
      <c r="F124" s="22"/>
      <c r="G124" s="22"/>
      <c r="H124" s="22"/>
      <c r="I124" s="22"/>
      <c r="J124" s="22"/>
      <c r="K124" s="22"/>
      <c r="L124" s="22"/>
      <c r="M124" s="22"/>
    </row>
    <row r="126" customFormat="false" ht="79.5" hidden="false" customHeight="true" outlineLevel="0" collapsed="false">
      <c r="A126" s="27" t="s">
        <v>60</v>
      </c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</row>
    <row r="127" customFormat="false" ht="76.5" hidden="false" customHeight="true" outlineLevel="0" collapsed="false">
      <c r="A127" s="27" t="s">
        <v>61</v>
      </c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</row>
    <row r="128" customFormat="false" ht="42" hidden="false" customHeight="true" outlineLevel="0" collapsed="false">
      <c r="A128" s="27" t="s">
        <v>62</v>
      </c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</row>
    <row r="129" customFormat="false" ht="44.25" hidden="false" customHeight="true" outlineLevel="0" collapsed="false">
      <c r="A129" s="27" t="s">
        <v>63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</row>
    <row r="130" customFormat="false" ht="1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</row>
  </sheetData>
  <mergeCells count="109">
    <mergeCell ref="A1:M1"/>
    <mergeCell ref="A3:H3"/>
    <mergeCell ref="A6:M6"/>
    <mergeCell ref="A7:A10"/>
    <mergeCell ref="B7:B10"/>
    <mergeCell ref="D9:M9"/>
    <mergeCell ref="A11:A14"/>
    <mergeCell ref="B11:B14"/>
    <mergeCell ref="D13:M13"/>
    <mergeCell ref="A15:A18"/>
    <mergeCell ref="B15:B18"/>
    <mergeCell ref="D17:M17"/>
    <mergeCell ref="A19:A22"/>
    <mergeCell ref="B19:B22"/>
    <mergeCell ref="D21:M21"/>
    <mergeCell ref="A23:A26"/>
    <mergeCell ref="B23:B26"/>
    <mergeCell ref="D25:M25"/>
    <mergeCell ref="A27:C27"/>
    <mergeCell ref="D27:M27"/>
    <mergeCell ref="A28:M28"/>
    <mergeCell ref="A29:M29"/>
    <mergeCell ref="A30:A33"/>
    <mergeCell ref="B30:B33"/>
    <mergeCell ref="D32:M32"/>
    <mergeCell ref="A34:A37"/>
    <mergeCell ref="B34:B37"/>
    <mergeCell ref="D36:M36"/>
    <mergeCell ref="A38:A41"/>
    <mergeCell ref="B38:B41"/>
    <mergeCell ref="D40:M40"/>
    <mergeCell ref="A42:A45"/>
    <mergeCell ref="B42:B45"/>
    <mergeCell ref="D44:M44"/>
    <mergeCell ref="A46:A49"/>
    <mergeCell ref="B46:B49"/>
    <mergeCell ref="D48:M48"/>
    <mergeCell ref="A50:C50"/>
    <mergeCell ref="D50:M50"/>
    <mergeCell ref="A51:M51"/>
    <mergeCell ref="A52:A55"/>
    <mergeCell ref="B52:B55"/>
    <mergeCell ref="D54:M54"/>
    <mergeCell ref="A56:A59"/>
    <mergeCell ref="B56:B59"/>
    <mergeCell ref="D58:M58"/>
    <mergeCell ref="A60:A63"/>
    <mergeCell ref="B60:B63"/>
    <mergeCell ref="D62:M62"/>
    <mergeCell ref="A64:C64"/>
    <mergeCell ref="D64:M64"/>
    <mergeCell ref="A65:M65"/>
    <mergeCell ref="A66:M66"/>
    <mergeCell ref="A67:A70"/>
    <mergeCell ref="B67:B70"/>
    <mergeCell ref="D69:M69"/>
    <mergeCell ref="A71:C71"/>
    <mergeCell ref="D71:M71"/>
    <mergeCell ref="A72:M72"/>
    <mergeCell ref="A73:A76"/>
    <mergeCell ref="B73:B76"/>
    <mergeCell ref="D75:M75"/>
    <mergeCell ref="A77:C77"/>
    <mergeCell ref="D77:M77"/>
    <mergeCell ref="A78:M78"/>
    <mergeCell ref="A79:A82"/>
    <mergeCell ref="B79:B82"/>
    <mergeCell ref="D81:M81"/>
    <mergeCell ref="A83:C83"/>
    <mergeCell ref="D83:M83"/>
    <mergeCell ref="A84:M84"/>
    <mergeCell ref="A85:M85"/>
    <mergeCell ref="A86:A89"/>
    <mergeCell ref="B86:B89"/>
    <mergeCell ref="D88:M88"/>
    <mergeCell ref="A90:A93"/>
    <mergeCell ref="B90:B93"/>
    <mergeCell ref="D92:M92"/>
    <mergeCell ref="A94:A97"/>
    <mergeCell ref="B94:B97"/>
    <mergeCell ref="D96:M96"/>
    <mergeCell ref="A98:A101"/>
    <mergeCell ref="B98:B101"/>
    <mergeCell ref="D100:M100"/>
    <mergeCell ref="A102:A105"/>
    <mergeCell ref="B102:B105"/>
    <mergeCell ref="D104:M104"/>
    <mergeCell ref="A106:A109"/>
    <mergeCell ref="B106:B109"/>
    <mergeCell ref="D108:M108"/>
    <mergeCell ref="A110:A113"/>
    <mergeCell ref="B110:B113"/>
    <mergeCell ref="D112:M112"/>
    <mergeCell ref="A114:A117"/>
    <mergeCell ref="B114:B117"/>
    <mergeCell ref="D116:M116"/>
    <mergeCell ref="A118:C118"/>
    <mergeCell ref="D118:M118"/>
    <mergeCell ref="A119:M119"/>
    <mergeCell ref="A120:A123"/>
    <mergeCell ref="B120:B123"/>
    <mergeCell ref="D122:M122"/>
    <mergeCell ref="A124:C124"/>
    <mergeCell ref="D124:M124"/>
    <mergeCell ref="A126:M126"/>
    <mergeCell ref="A127:M127"/>
    <mergeCell ref="A128:M128"/>
    <mergeCell ref="A129:M129"/>
    <mergeCell ref="A130:M130"/>
  </mergeCells>
  <hyperlinks>
    <hyperlink ref="C7" location="_ftn1" display="Realizacja[1]"/>
    <hyperlink ref="C8" location="_ftn2" display="Wartość docelowa[2]"/>
    <hyperlink ref="C9" location="_ftn3" display="Wartość bazowa[3]"/>
    <hyperlink ref="C10" location="_ftn4" display="Szacowana realizacja[4]"/>
    <hyperlink ref="A126" location="_ftnref1" display="[1] W wierszu „realizacja” powinny być prezentowane informacje według stanu na koniec roku sprawozdawczego, oparte na danych dotyczących operacji zakończonych, tzn. takich dla których zatwierdzono wniosek o płatność końcową. Realizacja powinna być przedstawiana dla wszystkich wskaźników narastająco (kumulatywnie) tzn. wartość na koniec danego roku, a nie zmiana tej wartości (tzw. przyrost). W kolumnie „ogółem” prezentowane będą powtórnie wartość wykazane w kolumnie właściwej dla roku, którego dotyczy sprawozdanie (kumulatywna)."/>
    <hyperlink ref="A127" location="_ftnref2" display="[2] W wierszu „wartość docelowa” prezentowane są wartości docelowe zawarte w dokumentach programowych, które mogą być aktualizowane w ramach ewaluacji bieżącej. Jeżeli wartości na inne lata zostaną oszacowane, powinny także znaleźć się w tabeli, w momencie, kiedy zostaną wprowadzone do dokumentów programowych. Wartości te powinny być prezentowane narastająco (w kolumnie „ogółem” powtarzana byłaby wartość równa wartości przyjętej dla roku 2013 lub 2015, w zależności od zapisów Programu) – na zasadach analogicznych do opisanych dla wiersza „realizacja”."/>
    <hyperlink ref="A128" location="_ftnref3" display="[3] W wierszu „wartość bazowa” prezentowana jest wartość wyjściowa danego wskaźnika sprzed momentu uruchomienia realizacji programu (dla wskaźników pokazujących wartość netto miałyby wartość 0 – także jeżeli wszystkie wskaźniki w ramach danego programu mają taki charakter)."/>
    <hyperlink ref="A129" location="_ftnref4" display="[4] W wierszu „szacowana realizacja”, umieszczane są dane dot. przewidywanych wartości wskaźników kluczowych w kolejnych latach na podstawie zawartych umów/wydanych decyzji (dane pozyskane w przypadku wskaźników kluczowych z KSI (SIMIK 07-13))."/>
  </hyperlinks>
  <printOptions headings="false" gridLines="false" gridLinesSet="true" horizontalCentered="true" verticalCentered="true"/>
  <pageMargins left="0.270138888888889" right="0.708333333333333" top="0.480555555555556" bottom="0.680555555555556" header="0.315277777777778" footer="0.315277777777778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Sprawozdanie roczne z realizacji RPO WL za 2008 r.&amp;C&amp;"Times New Roman,Regular"&amp;12Tabela 1&amp;R&amp;"Times New Roman,Regular"&amp;12Załącznik nr 1</oddHeader>
    <oddFooter>&amp;R&amp;P</oddFooter>
  </headerFooter>
  <rowBreaks count="6" manualBreakCount="6">
    <brk id="22" man="true" max="16383" min="0"/>
    <brk id="45" man="true" max="16383" min="0"/>
    <brk id="64" man="true" max="16383" min="0"/>
    <brk id="89" man="true" max="16383" min="0"/>
    <brk id="105" man="true" max="16383" min="0"/>
    <brk id="1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5" style="229" width="9.14"/>
    <col collapsed="false" customWidth="true" hidden="false" outlineLevel="0" max="6" min="6" style="1" width="9.14"/>
  </cols>
  <sheetData>
    <row r="1" customFormat="false" ht="15.75" hidden="false" customHeight="false" outlineLevel="0" collapsed="false">
      <c r="A1" s="185" t="s">
        <v>26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15.75" hidden="false" customHeight="false" outlineLevel="0" collapsed="false"/>
    <row r="3" customFormat="false" ht="15.75" hidden="false" customHeight="false" outlineLevel="0" collapsed="false">
      <c r="A3" s="186" t="s">
        <v>2</v>
      </c>
      <c r="B3" s="99" t="s">
        <v>3</v>
      </c>
      <c r="C3" s="99" t="s">
        <v>4</v>
      </c>
      <c r="D3" s="99" t="n">
        <v>2007</v>
      </c>
      <c r="E3" s="99" t="n">
        <v>2008</v>
      </c>
      <c r="F3" s="100" t="n">
        <v>2009</v>
      </c>
      <c r="G3" s="99" t="n">
        <v>2010</v>
      </c>
      <c r="H3" s="99" t="n">
        <v>2011</v>
      </c>
      <c r="I3" s="99" t="n">
        <v>2012</v>
      </c>
      <c r="J3" s="99" t="n">
        <v>2013</v>
      </c>
      <c r="K3" s="99" t="n">
        <v>2014</v>
      </c>
      <c r="L3" s="99" t="n">
        <v>2015</v>
      </c>
      <c r="M3" s="99" t="s">
        <v>5</v>
      </c>
    </row>
    <row r="4" customFormat="false" ht="15.75" hidden="false" customHeight="true" outlineLevel="0" collapsed="false">
      <c r="A4" s="268" t="s">
        <v>268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</row>
    <row r="5" customFormat="false" ht="15.75" hidden="false" customHeight="true" outlineLevel="0" collapsed="false">
      <c r="A5" s="218" t="s">
        <v>27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</row>
    <row r="6" customFormat="false" ht="15" hidden="false" customHeight="true" outlineLevel="0" collapsed="false">
      <c r="A6" s="249" t="s">
        <v>269</v>
      </c>
      <c r="B6" s="190" t="s">
        <v>29</v>
      </c>
      <c r="C6" s="191" t="s">
        <v>133</v>
      </c>
      <c r="D6" s="192" t="n">
        <v>0</v>
      </c>
      <c r="E6" s="192" t="n">
        <v>0</v>
      </c>
      <c r="F6" s="269" t="n">
        <v>0</v>
      </c>
      <c r="G6" s="270" t="s">
        <v>10</v>
      </c>
      <c r="H6" s="270" t="s">
        <v>10</v>
      </c>
      <c r="I6" s="270" t="s">
        <v>10</v>
      </c>
      <c r="J6" s="270" t="s">
        <v>10</v>
      </c>
      <c r="K6" s="270" t="s">
        <v>10</v>
      </c>
      <c r="L6" s="270" t="s">
        <v>10</v>
      </c>
      <c r="M6" s="197" t="n">
        <v>0</v>
      </c>
    </row>
    <row r="7" customFormat="false" ht="23.25" hidden="false" customHeight="false" outlineLevel="0" collapsed="false">
      <c r="A7" s="249"/>
      <c r="B7" s="190"/>
      <c r="C7" s="198" t="s">
        <v>17</v>
      </c>
      <c r="D7" s="271" t="s">
        <v>10</v>
      </c>
      <c r="E7" s="271" t="s">
        <v>10</v>
      </c>
      <c r="F7" s="272" t="s">
        <v>10</v>
      </c>
      <c r="G7" s="201" t="n">
        <v>18</v>
      </c>
      <c r="H7" s="271" t="s">
        <v>10</v>
      </c>
      <c r="I7" s="271" t="s">
        <v>10</v>
      </c>
      <c r="J7" s="201" t="n">
        <v>60</v>
      </c>
      <c r="K7" s="271" t="s">
        <v>10</v>
      </c>
      <c r="L7" s="201" t="n">
        <v>65</v>
      </c>
      <c r="M7" s="202" t="n">
        <v>65</v>
      </c>
    </row>
    <row r="8" customFormat="false" ht="23.25" hidden="false" customHeight="true" outlineLevel="0" collapsed="false">
      <c r="A8" s="249"/>
      <c r="B8" s="190"/>
      <c r="C8" s="198" t="s">
        <v>18</v>
      </c>
      <c r="D8" s="203" t="n">
        <v>0</v>
      </c>
      <c r="E8" s="203"/>
      <c r="F8" s="203"/>
      <c r="G8" s="203"/>
      <c r="H8" s="203"/>
      <c r="I8" s="203"/>
      <c r="J8" s="203"/>
      <c r="K8" s="203"/>
      <c r="L8" s="203"/>
      <c r="M8" s="203"/>
    </row>
    <row r="9" customFormat="false" ht="24" hidden="false" customHeight="false" outlineLevel="0" collapsed="false">
      <c r="A9" s="249"/>
      <c r="B9" s="190"/>
      <c r="C9" s="204" t="s">
        <v>19</v>
      </c>
      <c r="D9" s="205" t="s">
        <v>10</v>
      </c>
      <c r="E9" s="205" t="s">
        <v>10</v>
      </c>
      <c r="F9" s="232" t="s">
        <v>10</v>
      </c>
      <c r="G9" s="205" t="s">
        <v>10</v>
      </c>
      <c r="H9" s="205" t="s">
        <v>10</v>
      </c>
      <c r="I9" s="205" t="s">
        <v>10</v>
      </c>
      <c r="J9" s="205" t="s">
        <v>10</v>
      </c>
      <c r="K9" s="205" t="s">
        <v>10</v>
      </c>
      <c r="L9" s="205" t="s">
        <v>10</v>
      </c>
      <c r="M9" s="207" t="s">
        <v>10</v>
      </c>
    </row>
    <row r="10" customFormat="false" ht="15" hidden="false" customHeight="true" outlineLevel="0" collapsed="false">
      <c r="A10" s="249" t="s">
        <v>270</v>
      </c>
      <c r="B10" s="190" t="s">
        <v>29</v>
      </c>
      <c r="C10" s="191" t="s">
        <v>133</v>
      </c>
      <c r="D10" s="192" t="n">
        <v>0</v>
      </c>
      <c r="E10" s="192" t="n">
        <v>0</v>
      </c>
      <c r="F10" s="269" t="n">
        <v>0</v>
      </c>
      <c r="G10" s="270" t="s">
        <v>10</v>
      </c>
      <c r="H10" s="270" t="s">
        <v>10</v>
      </c>
      <c r="I10" s="270" t="s">
        <v>10</v>
      </c>
      <c r="J10" s="270" t="s">
        <v>10</v>
      </c>
      <c r="K10" s="270" t="s">
        <v>10</v>
      </c>
      <c r="L10" s="270" t="s">
        <v>10</v>
      </c>
      <c r="M10" s="197" t="n">
        <v>0</v>
      </c>
    </row>
    <row r="11" customFormat="false" ht="23.25" hidden="false" customHeight="false" outlineLevel="0" collapsed="false">
      <c r="A11" s="249"/>
      <c r="B11" s="190"/>
      <c r="C11" s="198" t="s">
        <v>17</v>
      </c>
      <c r="D11" s="271" t="s">
        <v>10</v>
      </c>
      <c r="E11" s="271" t="s">
        <v>10</v>
      </c>
      <c r="F11" s="272" t="s">
        <v>10</v>
      </c>
      <c r="G11" s="201" t="n">
        <v>3</v>
      </c>
      <c r="H11" s="271" t="s">
        <v>10</v>
      </c>
      <c r="I11" s="271" t="s">
        <v>10</v>
      </c>
      <c r="J11" s="201" t="n">
        <v>9</v>
      </c>
      <c r="K11" s="271" t="s">
        <v>10</v>
      </c>
      <c r="L11" s="201" t="n">
        <v>10</v>
      </c>
      <c r="M11" s="202" t="n">
        <v>10</v>
      </c>
    </row>
    <row r="12" customFormat="false" ht="23.25" hidden="false" customHeight="true" outlineLevel="0" collapsed="false">
      <c r="A12" s="249"/>
      <c r="B12" s="190"/>
      <c r="C12" s="198" t="s">
        <v>18</v>
      </c>
      <c r="D12" s="203" t="n">
        <v>0</v>
      </c>
      <c r="E12" s="203"/>
      <c r="F12" s="203"/>
      <c r="G12" s="203"/>
      <c r="H12" s="203"/>
      <c r="I12" s="203"/>
      <c r="J12" s="203"/>
      <c r="K12" s="203"/>
      <c r="L12" s="203"/>
      <c r="M12" s="203"/>
    </row>
    <row r="13" customFormat="false" ht="24" hidden="false" customHeight="false" outlineLevel="0" collapsed="false">
      <c r="A13" s="249"/>
      <c r="B13" s="190"/>
      <c r="C13" s="204" t="s">
        <v>19</v>
      </c>
      <c r="D13" s="205" t="s">
        <v>10</v>
      </c>
      <c r="E13" s="205" t="s">
        <v>10</v>
      </c>
      <c r="F13" s="232" t="s">
        <v>10</v>
      </c>
      <c r="G13" s="205" t="n">
        <v>6</v>
      </c>
      <c r="H13" s="205" t="s">
        <v>10</v>
      </c>
      <c r="I13" s="205" t="s">
        <v>10</v>
      </c>
      <c r="J13" s="205" t="s">
        <v>10</v>
      </c>
      <c r="K13" s="205" t="s">
        <v>10</v>
      </c>
      <c r="L13" s="205" t="s">
        <v>10</v>
      </c>
      <c r="M13" s="215" t="n">
        <v>6</v>
      </c>
    </row>
    <row r="14" customFormat="false" ht="15" hidden="false" customHeight="true" outlineLevel="0" collapsed="false">
      <c r="A14" s="249" t="s">
        <v>271</v>
      </c>
      <c r="B14" s="190" t="s">
        <v>29</v>
      </c>
      <c r="C14" s="191" t="s">
        <v>133</v>
      </c>
      <c r="D14" s="192" t="n">
        <v>0</v>
      </c>
      <c r="E14" s="192" t="n">
        <v>0</v>
      </c>
      <c r="F14" s="269" t="n">
        <v>0</v>
      </c>
      <c r="G14" s="270" t="s">
        <v>10</v>
      </c>
      <c r="H14" s="270" t="s">
        <v>10</v>
      </c>
      <c r="I14" s="270" t="s">
        <v>10</v>
      </c>
      <c r="J14" s="270" t="s">
        <v>10</v>
      </c>
      <c r="K14" s="270" t="s">
        <v>10</v>
      </c>
      <c r="L14" s="270" t="s">
        <v>10</v>
      </c>
      <c r="M14" s="197" t="n">
        <v>0</v>
      </c>
    </row>
    <row r="15" customFormat="false" ht="23.25" hidden="false" customHeight="false" outlineLevel="0" collapsed="false">
      <c r="A15" s="249"/>
      <c r="B15" s="190"/>
      <c r="C15" s="198" t="s">
        <v>17</v>
      </c>
      <c r="D15" s="271" t="s">
        <v>10</v>
      </c>
      <c r="E15" s="271" t="s">
        <v>10</v>
      </c>
      <c r="F15" s="272" t="s">
        <v>10</v>
      </c>
      <c r="G15" s="201" t="n">
        <v>50</v>
      </c>
      <c r="H15" s="271" t="s">
        <v>10</v>
      </c>
      <c r="I15" s="271" t="s">
        <v>10</v>
      </c>
      <c r="J15" s="201" t="n">
        <v>150</v>
      </c>
      <c r="K15" s="271" t="s">
        <v>10</v>
      </c>
      <c r="L15" s="201" t="n">
        <v>160</v>
      </c>
      <c r="M15" s="202" t="n">
        <v>160</v>
      </c>
    </row>
    <row r="16" customFormat="false" ht="23.25" hidden="false" customHeight="true" outlineLevel="0" collapsed="false">
      <c r="A16" s="249"/>
      <c r="B16" s="190"/>
      <c r="C16" s="198" t="s">
        <v>18</v>
      </c>
      <c r="D16" s="238" t="n">
        <v>0</v>
      </c>
      <c r="E16" s="238"/>
      <c r="F16" s="238"/>
      <c r="G16" s="238"/>
      <c r="H16" s="238"/>
      <c r="I16" s="238"/>
      <c r="J16" s="238"/>
      <c r="K16" s="238"/>
      <c r="L16" s="238"/>
      <c r="M16" s="238"/>
    </row>
    <row r="17" customFormat="false" ht="24" hidden="false" customHeight="false" outlineLevel="0" collapsed="false">
      <c r="A17" s="249"/>
      <c r="B17" s="190"/>
      <c r="C17" s="204" t="s">
        <v>19</v>
      </c>
      <c r="D17" s="205" t="s">
        <v>10</v>
      </c>
      <c r="E17" s="205" t="s">
        <v>10</v>
      </c>
      <c r="F17" s="232" t="s">
        <v>10</v>
      </c>
      <c r="G17" s="205" t="n">
        <v>4</v>
      </c>
      <c r="H17" s="205" t="n">
        <v>8</v>
      </c>
      <c r="I17" s="205" t="s">
        <v>10</v>
      </c>
      <c r="J17" s="205" t="s">
        <v>10</v>
      </c>
      <c r="K17" s="205" t="s">
        <v>10</v>
      </c>
      <c r="L17" s="205" t="s">
        <v>10</v>
      </c>
      <c r="M17" s="215" t="n">
        <v>8</v>
      </c>
    </row>
    <row r="18" customFormat="false" ht="15" hidden="false" customHeight="true" outlineLevel="0" collapsed="false">
      <c r="A18" s="216" t="s">
        <v>200</v>
      </c>
      <c r="B18" s="216"/>
      <c r="C18" s="216"/>
      <c r="D18" s="242" t="s">
        <v>10</v>
      </c>
      <c r="E18" s="242"/>
      <c r="F18" s="242"/>
      <c r="G18" s="242"/>
      <c r="H18" s="242"/>
      <c r="I18" s="242"/>
      <c r="J18" s="242"/>
      <c r="K18" s="242"/>
      <c r="L18" s="242"/>
      <c r="M18" s="242"/>
      <c r="N18" s="273"/>
    </row>
    <row r="19" customFormat="false" ht="15.75" hidden="false" customHeight="true" outlineLevel="0" collapsed="false">
      <c r="A19" s="274" t="s">
        <v>34</v>
      </c>
      <c r="B19" s="274"/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4"/>
    </row>
    <row r="20" customFormat="false" ht="15" hidden="false" customHeight="true" outlineLevel="0" collapsed="false">
      <c r="A20" s="249" t="s">
        <v>272</v>
      </c>
      <c r="B20" s="190" t="s">
        <v>15</v>
      </c>
      <c r="C20" s="191" t="s">
        <v>133</v>
      </c>
      <c r="D20" s="192" t="n">
        <v>0</v>
      </c>
      <c r="E20" s="192" t="n">
        <v>0</v>
      </c>
      <c r="F20" s="269" t="n">
        <v>0</v>
      </c>
      <c r="G20" s="270" t="s">
        <v>10</v>
      </c>
      <c r="H20" s="270" t="s">
        <v>10</v>
      </c>
      <c r="I20" s="270" t="s">
        <v>10</v>
      </c>
      <c r="J20" s="270" t="s">
        <v>10</v>
      </c>
      <c r="K20" s="270" t="s">
        <v>10</v>
      </c>
      <c r="L20" s="270" t="s">
        <v>10</v>
      </c>
      <c r="M20" s="197" t="n">
        <v>0</v>
      </c>
    </row>
    <row r="21" customFormat="false" ht="23.25" hidden="false" customHeight="false" outlineLevel="0" collapsed="false">
      <c r="A21" s="249"/>
      <c r="B21" s="190"/>
      <c r="C21" s="198" t="s">
        <v>17</v>
      </c>
      <c r="D21" s="271" t="s">
        <v>10</v>
      </c>
      <c r="E21" s="271" t="s">
        <v>10</v>
      </c>
      <c r="F21" s="272" t="s">
        <v>10</v>
      </c>
      <c r="G21" s="201" t="n">
        <v>50</v>
      </c>
      <c r="H21" s="271" t="s">
        <v>10</v>
      </c>
      <c r="I21" s="271" t="s">
        <v>10</v>
      </c>
      <c r="J21" s="201" t="n">
        <v>150</v>
      </c>
      <c r="K21" s="271" t="s">
        <v>10</v>
      </c>
      <c r="L21" s="201" t="n">
        <v>170</v>
      </c>
      <c r="M21" s="202" t="n">
        <v>170</v>
      </c>
    </row>
    <row r="22" customFormat="false" ht="23.25" hidden="false" customHeight="true" outlineLevel="0" collapsed="false">
      <c r="A22" s="249"/>
      <c r="B22" s="190"/>
      <c r="C22" s="198" t="s">
        <v>18</v>
      </c>
      <c r="D22" s="203" t="n">
        <v>0</v>
      </c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24" hidden="false" customHeight="false" outlineLevel="0" collapsed="false">
      <c r="A23" s="249"/>
      <c r="B23" s="190"/>
      <c r="C23" s="204" t="s">
        <v>19</v>
      </c>
      <c r="D23" s="205" t="s">
        <v>10</v>
      </c>
      <c r="E23" s="205" t="s">
        <v>10</v>
      </c>
      <c r="F23" s="232" t="s">
        <v>10</v>
      </c>
      <c r="G23" s="205" t="n">
        <v>15</v>
      </c>
      <c r="H23" s="205" t="s">
        <v>10</v>
      </c>
      <c r="I23" s="205" t="s">
        <v>10</v>
      </c>
      <c r="J23" s="205" t="s">
        <v>10</v>
      </c>
      <c r="K23" s="205" t="s">
        <v>10</v>
      </c>
      <c r="L23" s="205" t="s">
        <v>10</v>
      </c>
      <c r="M23" s="215" t="n">
        <v>15</v>
      </c>
    </row>
    <row r="24" customFormat="false" ht="15" hidden="false" customHeight="true" outlineLevel="0" collapsed="false">
      <c r="A24" s="189" t="s">
        <v>149</v>
      </c>
      <c r="B24" s="190" t="s">
        <v>15</v>
      </c>
      <c r="C24" s="191" t="s">
        <v>133</v>
      </c>
      <c r="D24" s="192" t="n">
        <v>0</v>
      </c>
      <c r="E24" s="192" t="n">
        <v>0</v>
      </c>
      <c r="F24" s="269" t="n">
        <v>0</v>
      </c>
      <c r="G24" s="270" t="s">
        <v>10</v>
      </c>
      <c r="H24" s="270" t="s">
        <v>10</v>
      </c>
      <c r="I24" s="270" t="s">
        <v>10</v>
      </c>
      <c r="J24" s="270" t="s">
        <v>10</v>
      </c>
      <c r="K24" s="270" t="s">
        <v>10</v>
      </c>
      <c r="L24" s="270" t="s">
        <v>10</v>
      </c>
      <c r="M24" s="197" t="n">
        <v>0</v>
      </c>
    </row>
    <row r="25" customFormat="false" ht="23.25" hidden="false" customHeight="false" outlineLevel="0" collapsed="false">
      <c r="A25" s="189"/>
      <c r="B25" s="190"/>
      <c r="C25" s="198" t="s">
        <v>17</v>
      </c>
      <c r="D25" s="271" t="s">
        <v>10</v>
      </c>
      <c r="E25" s="271" t="s">
        <v>10</v>
      </c>
      <c r="F25" s="272" t="s">
        <v>10</v>
      </c>
      <c r="G25" s="201" t="n">
        <v>15</v>
      </c>
      <c r="H25" s="271" t="s">
        <v>10</v>
      </c>
      <c r="I25" s="271" t="s">
        <v>10</v>
      </c>
      <c r="J25" s="201" t="n">
        <v>50</v>
      </c>
      <c r="K25" s="271" t="s">
        <v>10</v>
      </c>
      <c r="L25" s="201" t="n">
        <v>60</v>
      </c>
      <c r="M25" s="202" t="n">
        <v>60</v>
      </c>
    </row>
    <row r="26" customFormat="false" ht="23.25" hidden="false" customHeight="true" outlineLevel="0" collapsed="false">
      <c r="A26" s="189"/>
      <c r="B26" s="190"/>
      <c r="C26" s="198" t="s">
        <v>18</v>
      </c>
      <c r="D26" s="203" t="n">
        <v>0</v>
      </c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24" hidden="false" customHeight="false" outlineLevel="0" collapsed="false">
      <c r="A27" s="189"/>
      <c r="B27" s="190"/>
      <c r="C27" s="204" t="s">
        <v>19</v>
      </c>
      <c r="D27" s="205" t="s">
        <v>10</v>
      </c>
      <c r="E27" s="205" t="s">
        <v>10</v>
      </c>
      <c r="F27" s="232" t="s">
        <v>10</v>
      </c>
      <c r="G27" s="205" t="s">
        <v>10</v>
      </c>
      <c r="H27" s="205" t="s">
        <v>10</v>
      </c>
      <c r="I27" s="205" t="s">
        <v>10</v>
      </c>
      <c r="J27" s="205" t="s">
        <v>10</v>
      </c>
      <c r="K27" s="205" t="s">
        <v>10</v>
      </c>
      <c r="L27" s="205" t="s">
        <v>10</v>
      </c>
      <c r="M27" s="207" t="s">
        <v>10</v>
      </c>
    </row>
    <row r="28" customFormat="false" ht="15" hidden="false" customHeight="true" outlineLevel="0" collapsed="false">
      <c r="A28" s="189" t="s">
        <v>273</v>
      </c>
      <c r="B28" s="190" t="s">
        <v>15</v>
      </c>
      <c r="C28" s="191" t="s">
        <v>133</v>
      </c>
      <c r="D28" s="192" t="n">
        <v>0</v>
      </c>
      <c r="E28" s="192" t="n">
        <v>0</v>
      </c>
      <c r="F28" s="269" t="n">
        <v>0</v>
      </c>
      <c r="G28" s="270" t="s">
        <v>10</v>
      </c>
      <c r="H28" s="270" t="s">
        <v>10</v>
      </c>
      <c r="I28" s="270" t="s">
        <v>10</v>
      </c>
      <c r="J28" s="270" t="s">
        <v>10</v>
      </c>
      <c r="K28" s="270" t="s">
        <v>10</v>
      </c>
      <c r="L28" s="270" t="s">
        <v>10</v>
      </c>
      <c r="M28" s="197" t="n">
        <v>0</v>
      </c>
    </row>
    <row r="29" customFormat="false" ht="23.25" hidden="false" customHeight="false" outlineLevel="0" collapsed="false">
      <c r="A29" s="189"/>
      <c r="B29" s="190"/>
      <c r="C29" s="198" t="s">
        <v>17</v>
      </c>
      <c r="D29" s="271" t="s">
        <v>10</v>
      </c>
      <c r="E29" s="271" t="s">
        <v>10</v>
      </c>
      <c r="F29" s="272" t="s">
        <v>10</v>
      </c>
      <c r="G29" s="201" t="n">
        <v>30</v>
      </c>
      <c r="H29" s="271" t="s">
        <v>10</v>
      </c>
      <c r="I29" s="271" t="s">
        <v>10</v>
      </c>
      <c r="J29" s="201" t="n">
        <v>100</v>
      </c>
      <c r="K29" s="271" t="s">
        <v>10</v>
      </c>
      <c r="L29" s="201" t="n">
        <v>110</v>
      </c>
      <c r="M29" s="202" t="n">
        <v>110</v>
      </c>
    </row>
    <row r="30" customFormat="false" ht="23.25" hidden="false" customHeight="true" outlineLevel="0" collapsed="false">
      <c r="A30" s="189"/>
      <c r="B30" s="190"/>
      <c r="C30" s="198" t="s">
        <v>18</v>
      </c>
      <c r="D30" s="203" t="n">
        <v>0</v>
      </c>
      <c r="E30" s="203"/>
      <c r="F30" s="203"/>
      <c r="G30" s="203"/>
      <c r="H30" s="203"/>
      <c r="I30" s="203"/>
      <c r="J30" s="203"/>
      <c r="K30" s="203"/>
      <c r="L30" s="203"/>
      <c r="M30" s="203"/>
    </row>
    <row r="31" customFormat="false" ht="24" hidden="false" customHeight="false" outlineLevel="0" collapsed="false">
      <c r="A31" s="189"/>
      <c r="B31" s="190"/>
      <c r="C31" s="204" t="s">
        <v>19</v>
      </c>
      <c r="D31" s="205" t="s">
        <v>10</v>
      </c>
      <c r="E31" s="205" t="s">
        <v>10</v>
      </c>
      <c r="F31" s="232" t="s">
        <v>10</v>
      </c>
      <c r="G31" s="205" t="n">
        <v>15</v>
      </c>
      <c r="H31" s="205" t="s">
        <v>10</v>
      </c>
      <c r="I31" s="205" t="s">
        <v>10</v>
      </c>
      <c r="J31" s="205" t="s">
        <v>10</v>
      </c>
      <c r="K31" s="205" t="s">
        <v>10</v>
      </c>
      <c r="L31" s="205" t="s">
        <v>10</v>
      </c>
      <c r="M31" s="207" t="n">
        <v>15</v>
      </c>
    </row>
    <row r="32" customFormat="false" ht="15" hidden="false" customHeight="true" outlineLevel="0" collapsed="false">
      <c r="A32" s="249" t="s">
        <v>274</v>
      </c>
      <c r="B32" s="190" t="s">
        <v>29</v>
      </c>
      <c r="C32" s="191" t="s">
        <v>133</v>
      </c>
      <c r="D32" s="192" t="n">
        <v>0</v>
      </c>
      <c r="E32" s="192" t="n">
        <v>0</v>
      </c>
      <c r="F32" s="269" t="n">
        <v>0</v>
      </c>
      <c r="G32" s="270" t="s">
        <v>10</v>
      </c>
      <c r="H32" s="270" t="s">
        <v>10</v>
      </c>
      <c r="I32" s="270" t="s">
        <v>10</v>
      </c>
      <c r="J32" s="270" t="s">
        <v>10</v>
      </c>
      <c r="K32" s="270" t="s">
        <v>10</v>
      </c>
      <c r="L32" s="270" t="s">
        <v>10</v>
      </c>
      <c r="M32" s="197" t="n">
        <v>0</v>
      </c>
    </row>
    <row r="33" customFormat="false" ht="23.25" hidden="false" customHeight="false" outlineLevel="0" collapsed="false">
      <c r="A33" s="249"/>
      <c r="B33" s="190"/>
      <c r="C33" s="198" t="s">
        <v>17</v>
      </c>
      <c r="D33" s="271" t="s">
        <v>10</v>
      </c>
      <c r="E33" s="271" t="s">
        <v>10</v>
      </c>
      <c r="F33" s="272" t="s">
        <v>10</v>
      </c>
      <c r="G33" s="201" t="n">
        <v>30</v>
      </c>
      <c r="H33" s="271" t="s">
        <v>10</v>
      </c>
      <c r="I33" s="271" t="s">
        <v>10</v>
      </c>
      <c r="J33" s="201" t="n">
        <v>100</v>
      </c>
      <c r="K33" s="271" t="s">
        <v>10</v>
      </c>
      <c r="L33" s="201" t="n">
        <v>107</v>
      </c>
      <c r="M33" s="202" t="n">
        <v>107</v>
      </c>
    </row>
    <row r="34" customFormat="false" ht="23.25" hidden="false" customHeight="true" outlineLevel="0" collapsed="false">
      <c r="A34" s="249"/>
      <c r="B34" s="190"/>
      <c r="C34" s="198" t="s">
        <v>18</v>
      </c>
      <c r="D34" s="203" t="n">
        <v>0</v>
      </c>
      <c r="E34" s="203"/>
      <c r="F34" s="203"/>
      <c r="G34" s="203"/>
      <c r="H34" s="203"/>
      <c r="I34" s="203"/>
      <c r="J34" s="203"/>
      <c r="K34" s="203"/>
      <c r="L34" s="203"/>
      <c r="M34" s="203"/>
    </row>
    <row r="35" customFormat="false" ht="29.25" hidden="false" customHeight="true" outlineLevel="0" collapsed="false">
      <c r="A35" s="249"/>
      <c r="B35" s="190"/>
      <c r="C35" s="204" t="s">
        <v>19</v>
      </c>
      <c r="D35" s="205" t="s">
        <v>10</v>
      </c>
      <c r="E35" s="205" t="s">
        <v>10</v>
      </c>
      <c r="F35" s="232" t="s">
        <v>10</v>
      </c>
      <c r="G35" s="205" t="s">
        <v>10</v>
      </c>
      <c r="H35" s="205" t="s">
        <v>10</v>
      </c>
      <c r="I35" s="205" t="n">
        <v>3</v>
      </c>
      <c r="J35" s="205" t="s">
        <v>10</v>
      </c>
      <c r="K35" s="205" t="s">
        <v>10</v>
      </c>
      <c r="L35" s="205" t="s">
        <v>10</v>
      </c>
      <c r="M35" s="207" t="n">
        <v>3</v>
      </c>
    </row>
    <row r="36" customFormat="false" ht="15" hidden="false" customHeight="true" outlineLevel="0" collapsed="false">
      <c r="A36" s="249" t="s">
        <v>275</v>
      </c>
      <c r="B36" s="190" t="s">
        <v>15</v>
      </c>
      <c r="C36" s="191" t="s">
        <v>133</v>
      </c>
      <c r="D36" s="192" t="n">
        <v>0</v>
      </c>
      <c r="E36" s="192" t="n">
        <v>0</v>
      </c>
      <c r="F36" s="269" t="n">
        <v>0</v>
      </c>
      <c r="G36" s="270" t="s">
        <v>10</v>
      </c>
      <c r="H36" s="270" t="s">
        <v>10</v>
      </c>
      <c r="I36" s="270" t="s">
        <v>10</v>
      </c>
      <c r="J36" s="270" t="s">
        <v>10</v>
      </c>
      <c r="K36" s="270" t="s">
        <v>10</v>
      </c>
      <c r="L36" s="270" t="s">
        <v>10</v>
      </c>
      <c r="M36" s="197" t="n">
        <v>0</v>
      </c>
    </row>
    <row r="37" customFormat="false" ht="23.25" hidden="false" customHeight="false" outlineLevel="0" collapsed="false">
      <c r="A37" s="249"/>
      <c r="B37" s="190"/>
      <c r="C37" s="198" t="s">
        <v>17</v>
      </c>
      <c r="D37" s="271" t="s">
        <v>10</v>
      </c>
      <c r="E37" s="271" t="s">
        <v>10</v>
      </c>
      <c r="F37" s="272" t="s">
        <v>10</v>
      </c>
      <c r="G37" s="201" t="n">
        <v>150000</v>
      </c>
      <c r="H37" s="271" t="s">
        <v>10</v>
      </c>
      <c r="I37" s="271" t="s">
        <v>10</v>
      </c>
      <c r="J37" s="201" t="n">
        <v>500000</v>
      </c>
      <c r="K37" s="271" t="s">
        <v>10</v>
      </c>
      <c r="L37" s="201" t="n">
        <v>540000</v>
      </c>
      <c r="M37" s="202" t="n">
        <v>540000</v>
      </c>
    </row>
    <row r="38" customFormat="false" ht="23.25" hidden="false" customHeight="true" outlineLevel="0" collapsed="false">
      <c r="A38" s="249"/>
      <c r="B38" s="190"/>
      <c r="C38" s="198" t="s">
        <v>18</v>
      </c>
      <c r="D38" s="203" t="n">
        <v>0</v>
      </c>
      <c r="E38" s="203"/>
      <c r="F38" s="203"/>
      <c r="G38" s="203"/>
      <c r="H38" s="203"/>
      <c r="I38" s="203"/>
      <c r="J38" s="203"/>
      <c r="K38" s="203"/>
      <c r="L38" s="203"/>
      <c r="M38" s="203"/>
    </row>
    <row r="39" customFormat="false" ht="24" hidden="false" customHeight="false" outlineLevel="0" collapsed="false">
      <c r="A39" s="249"/>
      <c r="B39" s="190"/>
      <c r="C39" s="204" t="s">
        <v>19</v>
      </c>
      <c r="D39" s="205" t="s">
        <v>10</v>
      </c>
      <c r="E39" s="205" t="s">
        <v>10</v>
      </c>
      <c r="F39" s="232" t="s">
        <v>10</v>
      </c>
      <c r="G39" s="205" t="n">
        <v>395328</v>
      </c>
      <c r="H39" s="205" t="n">
        <v>420738</v>
      </c>
      <c r="I39" s="205" t="s">
        <v>10</v>
      </c>
      <c r="J39" s="205" t="s">
        <v>10</v>
      </c>
      <c r="K39" s="205" t="s">
        <v>10</v>
      </c>
      <c r="L39" s="205" t="s">
        <v>10</v>
      </c>
      <c r="M39" s="215" t="n">
        <f aca="false">H39</f>
        <v>420738</v>
      </c>
    </row>
    <row r="40" customFormat="false" ht="17.25" hidden="false" customHeight="true" outlineLevel="0" collapsed="false">
      <c r="A40" s="216" t="s">
        <v>200</v>
      </c>
      <c r="B40" s="216"/>
      <c r="C40" s="216"/>
      <c r="D40" s="242" t="s">
        <v>10</v>
      </c>
      <c r="E40" s="242"/>
      <c r="F40" s="242"/>
      <c r="G40" s="242"/>
      <c r="H40" s="242"/>
      <c r="I40" s="242"/>
      <c r="J40" s="242"/>
      <c r="K40" s="242"/>
      <c r="L40" s="242"/>
      <c r="M40" s="242"/>
    </row>
  </sheetData>
  <mergeCells count="32">
    <mergeCell ref="A1:L1"/>
    <mergeCell ref="A4:M4"/>
    <mergeCell ref="A5:M5"/>
    <mergeCell ref="A6:A9"/>
    <mergeCell ref="B6:B9"/>
    <mergeCell ref="D8:M8"/>
    <mergeCell ref="A10:A13"/>
    <mergeCell ref="B10:B13"/>
    <mergeCell ref="D12:M12"/>
    <mergeCell ref="A14:A17"/>
    <mergeCell ref="B14:B17"/>
    <mergeCell ref="D16:M16"/>
    <mergeCell ref="A18:C18"/>
    <mergeCell ref="D18:M18"/>
    <mergeCell ref="A19:M19"/>
    <mergeCell ref="A20:A23"/>
    <mergeCell ref="B20:B23"/>
    <mergeCell ref="D22:M22"/>
    <mergeCell ref="A24:A27"/>
    <mergeCell ref="B24:B27"/>
    <mergeCell ref="D26:M26"/>
    <mergeCell ref="A28:A31"/>
    <mergeCell ref="B28:B31"/>
    <mergeCell ref="D30:M30"/>
    <mergeCell ref="A32:A35"/>
    <mergeCell ref="B32:B35"/>
    <mergeCell ref="D34:M34"/>
    <mergeCell ref="A36:A39"/>
    <mergeCell ref="B36:B39"/>
    <mergeCell ref="D38:M38"/>
    <mergeCell ref="A40:C40"/>
    <mergeCell ref="D40:M40"/>
  </mergeCells>
  <printOptions headings="false" gridLines="false" gridLinesSet="true" horizontalCentered="false" verticalCentered="false"/>
  <pageMargins left="0.747916666666667" right="0.747916666666667" top="0.984027777777778" bottom="0.78680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prawozdanie roczne z realizacji RPO WL za 2008 r.&amp;C&amp;"Times New Roman,Regular"&amp;12Tabela 4.7&amp;R&amp;"Times New Roman,Regular"&amp;12Załącznik nr 1</oddHeader>
    <oddFooter>&amp;R&amp;P</oddFooter>
  </headerFooter>
  <rowBreaks count="1" manualBreakCount="1">
    <brk id="1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5" style="229" width="9.14"/>
    <col collapsed="false" customWidth="true" hidden="false" outlineLevel="0" max="6" min="6" style="1" width="9.14"/>
    <col collapsed="false" customWidth="true" hidden="false" outlineLevel="0" max="7" min="7" style="0" width="10.13"/>
    <col collapsed="false" customWidth="true" hidden="false" outlineLevel="0" max="10" min="10" style="0" width="10.13"/>
    <col collapsed="false" customWidth="true" hidden="false" outlineLevel="0" max="13" min="12" style="0" width="10.13"/>
  </cols>
  <sheetData>
    <row r="1" customFormat="false" ht="15.75" hidden="false" customHeight="false" outlineLevel="0" collapsed="false">
      <c r="A1" s="185" t="s">
        <v>276</v>
      </c>
      <c r="B1" s="185"/>
      <c r="C1" s="185"/>
      <c r="D1" s="185"/>
      <c r="E1" s="185"/>
      <c r="F1" s="185"/>
      <c r="G1" s="185"/>
      <c r="H1" s="185"/>
      <c r="I1" s="185"/>
    </row>
    <row r="2" customFormat="false" ht="15.75" hidden="false" customHeight="false" outlineLevel="0" collapsed="false"/>
    <row r="3" customFormat="false" ht="15.75" hidden="false" customHeight="false" outlineLevel="0" collapsed="false">
      <c r="A3" s="186" t="s">
        <v>2</v>
      </c>
      <c r="B3" s="275" t="s">
        <v>3</v>
      </c>
      <c r="C3" s="275" t="s">
        <v>4</v>
      </c>
      <c r="D3" s="275" t="n">
        <v>2007</v>
      </c>
      <c r="E3" s="276" t="n">
        <v>2008</v>
      </c>
      <c r="F3" s="277" t="n">
        <v>2009</v>
      </c>
      <c r="G3" s="275" t="n">
        <v>2010</v>
      </c>
      <c r="H3" s="275" t="n">
        <v>2011</v>
      </c>
      <c r="I3" s="275" t="n">
        <v>2012</v>
      </c>
      <c r="J3" s="275" t="n">
        <v>2013</v>
      </c>
      <c r="K3" s="275" t="n">
        <v>2014</v>
      </c>
      <c r="L3" s="275" t="n">
        <v>2015</v>
      </c>
      <c r="M3" s="275" t="s">
        <v>5</v>
      </c>
    </row>
    <row r="4" customFormat="false" ht="15.75" hidden="false" customHeight="true" outlineLevel="0" collapsed="false">
      <c r="A4" s="278" t="s">
        <v>277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</row>
    <row r="5" customFormat="false" ht="15.75" hidden="false" customHeight="true" outlineLevel="0" collapsed="false">
      <c r="A5" s="218" t="s">
        <v>27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</row>
    <row r="6" customFormat="false" ht="15" hidden="false" customHeight="true" outlineLevel="0" collapsed="false">
      <c r="A6" s="249" t="s">
        <v>278</v>
      </c>
      <c r="B6" s="190" t="s">
        <v>29</v>
      </c>
      <c r="C6" s="191" t="s">
        <v>133</v>
      </c>
      <c r="D6" s="192" t="n">
        <v>0</v>
      </c>
      <c r="E6" s="192" t="n">
        <v>0</v>
      </c>
      <c r="F6" s="269" t="n">
        <v>0</v>
      </c>
      <c r="G6" s="270" t="s">
        <v>10</v>
      </c>
      <c r="H6" s="270" t="s">
        <v>10</v>
      </c>
      <c r="I6" s="270" t="s">
        <v>10</v>
      </c>
      <c r="J6" s="270" t="s">
        <v>10</v>
      </c>
      <c r="K6" s="270" t="s">
        <v>10</v>
      </c>
      <c r="L6" s="270" t="s">
        <v>10</v>
      </c>
      <c r="M6" s="197" t="n">
        <v>0</v>
      </c>
    </row>
    <row r="7" customFormat="false" ht="23.25" hidden="false" customHeight="false" outlineLevel="0" collapsed="false">
      <c r="A7" s="249"/>
      <c r="B7" s="190"/>
      <c r="C7" s="198" t="s">
        <v>17</v>
      </c>
      <c r="D7" s="271" t="s">
        <v>10</v>
      </c>
      <c r="E7" s="271" t="s">
        <v>10</v>
      </c>
      <c r="F7" s="272" t="s">
        <v>10</v>
      </c>
      <c r="G7" s="201" t="n">
        <v>17</v>
      </c>
      <c r="H7" s="271" t="s">
        <v>10</v>
      </c>
      <c r="I7" s="271" t="s">
        <v>10</v>
      </c>
      <c r="J7" s="201" t="n">
        <v>90</v>
      </c>
      <c r="K7" s="271" t="s">
        <v>10</v>
      </c>
      <c r="L7" s="201" t="n">
        <v>96</v>
      </c>
      <c r="M7" s="202" t="n">
        <v>96</v>
      </c>
    </row>
    <row r="8" customFormat="false" ht="23.25" hidden="false" customHeight="true" outlineLevel="0" collapsed="false">
      <c r="A8" s="249"/>
      <c r="B8" s="190"/>
      <c r="C8" s="198" t="s">
        <v>18</v>
      </c>
      <c r="D8" s="203" t="n">
        <v>0</v>
      </c>
      <c r="E8" s="203"/>
      <c r="F8" s="203"/>
      <c r="G8" s="203"/>
      <c r="H8" s="203"/>
      <c r="I8" s="203"/>
      <c r="J8" s="203"/>
      <c r="K8" s="203"/>
      <c r="L8" s="203"/>
      <c r="M8" s="203"/>
    </row>
    <row r="9" customFormat="false" ht="24" hidden="false" customHeight="false" outlineLevel="0" collapsed="false">
      <c r="A9" s="249"/>
      <c r="B9" s="190"/>
      <c r="C9" s="204" t="s">
        <v>19</v>
      </c>
      <c r="D9" s="205" t="s">
        <v>10</v>
      </c>
      <c r="E9" s="205" t="s">
        <v>10</v>
      </c>
      <c r="F9" s="232" t="s">
        <v>10</v>
      </c>
      <c r="G9" s="205" t="s">
        <v>10</v>
      </c>
      <c r="H9" s="205" t="s">
        <v>10</v>
      </c>
      <c r="I9" s="205" t="s">
        <v>10</v>
      </c>
      <c r="J9" s="205" t="s">
        <v>10</v>
      </c>
      <c r="K9" s="205" t="s">
        <v>10</v>
      </c>
      <c r="L9" s="205" t="s">
        <v>10</v>
      </c>
      <c r="M9" s="207" t="s">
        <v>10</v>
      </c>
    </row>
    <row r="10" customFormat="false" ht="15" hidden="false" customHeight="true" outlineLevel="0" collapsed="false">
      <c r="A10" s="249" t="s">
        <v>279</v>
      </c>
      <c r="B10" s="190" t="s">
        <v>29</v>
      </c>
      <c r="C10" s="191" t="s">
        <v>133</v>
      </c>
      <c r="D10" s="192" t="n">
        <v>0</v>
      </c>
      <c r="E10" s="192" t="n">
        <v>0</v>
      </c>
      <c r="F10" s="269" t="n">
        <v>0</v>
      </c>
      <c r="G10" s="270" t="s">
        <v>10</v>
      </c>
      <c r="H10" s="270" t="s">
        <v>10</v>
      </c>
      <c r="I10" s="270" t="s">
        <v>10</v>
      </c>
      <c r="J10" s="270" t="s">
        <v>10</v>
      </c>
      <c r="K10" s="270" t="s">
        <v>10</v>
      </c>
      <c r="L10" s="270" t="s">
        <v>10</v>
      </c>
      <c r="M10" s="197" t="n">
        <v>0</v>
      </c>
      <c r="Q10" s="1"/>
    </row>
    <row r="11" customFormat="false" ht="23.25" hidden="false" customHeight="false" outlineLevel="0" collapsed="false">
      <c r="A11" s="249"/>
      <c r="B11" s="190"/>
      <c r="C11" s="198" t="s">
        <v>17</v>
      </c>
      <c r="D11" s="271" t="s">
        <v>10</v>
      </c>
      <c r="E11" s="271" t="s">
        <v>10</v>
      </c>
      <c r="F11" s="272" t="s">
        <v>10</v>
      </c>
      <c r="G11" s="201" t="n">
        <v>20</v>
      </c>
      <c r="H11" s="271" t="s">
        <v>10</v>
      </c>
      <c r="I11" s="271" t="s">
        <v>10</v>
      </c>
      <c r="J11" s="201" t="n">
        <v>115</v>
      </c>
      <c r="K11" s="271" t="s">
        <v>10</v>
      </c>
      <c r="L11" s="201" t="n">
        <v>124</v>
      </c>
      <c r="M11" s="202" t="n">
        <v>124</v>
      </c>
    </row>
    <row r="12" customFormat="false" ht="23.25" hidden="false" customHeight="true" outlineLevel="0" collapsed="false">
      <c r="A12" s="249"/>
      <c r="B12" s="190"/>
      <c r="C12" s="198" t="s">
        <v>18</v>
      </c>
      <c r="D12" s="203" t="n">
        <v>0</v>
      </c>
      <c r="E12" s="203"/>
      <c r="F12" s="203"/>
      <c r="G12" s="203"/>
      <c r="H12" s="203"/>
      <c r="I12" s="203"/>
      <c r="J12" s="203"/>
      <c r="K12" s="203"/>
      <c r="L12" s="203"/>
      <c r="M12" s="203"/>
    </row>
    <row r="13" customFormat="false" ht="24" hidden="false" customHeight="false" outlineLevel="0" collapsed="false">
      <c r="A13" s="249"/>
      <c r="B13" s="190"/>
      <c r="C13" s="204" t="s">
        <v>19</v>
      </c>
      <c r="D13" s="205" t="s">
        <v>10</v>
      </c>
      <c r="E13" s="205" t="s">
        <v>10</v>
      </c>
      <c r="F13" s="232" t="s">
        <v>10</v>
      </c>
      <c r="G13" s="205" t="s">
        <v>10</v>
      </c>
      <c r="H13" s="205" t="s">
        <v>10</v>
      </c>
      <c r="I13" s="205" t="s">
        <v>10</v>
      </c>
      <c r="J13" s="205" t="s">
        <v>10</v>
      </c>
      <c r="K13" s="205" t="s">
        <v>10</v>
      </c>
      <c r="L13" s="205" t="s">
        <v>10</v>
      </c>
      <c r="M13" s="207" t="s">
        <v>10</v>
      </c>
    </row>
    <row r="14" customFormat="false" ht="15" hidden="false" customHeight="true" outlineLevel="0" collapsed="false">
      <c r="A14" s="189" t="s">
        <v>280</v>
      </c>
      <c r="B14" s="190" t="s">
        <v>29</v>
      </c>
      <c r="C14" s="191" t="s">
        <v>133</v>
      </c>
      <c r="D14" s="192" t="n">
        <v>0</v>
      </c>
      <c r="E14" s="192" t="n">
        <v>0</v>
      </c>
      <c r="F14" s="269" t="n">
        <v>0</v>
      </c>
      <c r="G14" s="270" t="s">
        <v>10</v>
      </c>
      <c r="H14" s="270" t="s">
        <v>10</v>
      </c>
      <c r="I14" s="270" t="s">
        <v>10</v>
      </c>
      <c r="J14" s="270" t="s">
        <v>10</v>
      </c>
      <c r="K14" s="270" t="s">
        <v>10</v>
      </c>
      <c r="L14" s="270" t="s">
        <v>10</v>
      </c>
      <c r="M14" s="197" t="n">
        <v>0</v>
      </c>
    </row>
    <row r="15" customFormat="false" ht="23.25" hidden="false" customHeight="false" outlineLevel="0" collapsed="false">
      <c r="A15" s="189"/>
      <c r="B15" s="190"/>
      <c r="C15" s="198" t="s">
        <v>17</v>
      </c>
      <c r="D15" s="271" t="s">
        <v>10</v>
      </c>
      <c r="E15" s="271" t="s">
        <v>10</v>
      </c>
      <c r="F15" s="272" t="s">
        <v>10</v>
      </c>
      <c r="G15" s="201" t="n">
        <v>2</v>
      </c>
      <c r="H15" s="271" t="s">
        <v>10</v>
      </c>
      <c r="I15" s="271" t="s">
        <v>10</v>
      </c>
      <c r="J15" s="201" t="n">
        <v>15</v>
      </c>
      <c r="K15" s="271" t="s">
        <v>10</v>
      </c>
      <c r="L15" s="201" t="n">
        <v>16</v>
      </c>
      <c r="M15" s="202" t="n">
        <v>16</v>
      </c>
    </row>
    <row r="16" customFormat="false" ht="23.25" hidden="false" customHeight="true" outlineLevel="0" collapsed="false">
      <c r="A16" s="189"/>
      <c r="B16" s="190"/>
      <c r="C16" s="198" t="s">
        <v>18</v>
      </c>
      <c r="D16" s="203" t="n">
        <v>0</v>
      </c>
      <c r="E16" s="203"/>
      <c r="F16" s="203"/>
      <c r="G16" s="203"/>
      <c r="H16" s="203"/>
      <c r="I16" s="203"/>
      <c r="J16" s="203"/>
      <c r="K16" s="203"/>
      <c r="L16" s="203"/>
      <c r="M16" s="203"/>
    </row>
    <row r="17" customFormat="false" ht="24" hidden="false" customHeight="false" outlineLevel="0" collapsed="false">
      <c r="A17" s="189"/>
      <c r="B17" s="190"/>
      <c r="C17" s="204" t="s">
        <v>19</v>
      </c>
      <c r="D17" s="205" t="s">
        <v>10</v>
      </c>
      <c r="E17" s="205" t="s">
        <v>10</v>
      </c>
      <c r="F17" s="232" t="s">
        <v>10</v>
      </c>
      <c r="G17" s="205" t="s">
        <v>10</v>
      </c>
      <c r="H17" s="205" t="s">
        <v>10</v>
      </c>
      <c r="I17" s="205" t="s">
        <v>10</v>
      </c>
      <c r="J17" s="205" t="s">
        <v>10</v>
      </c>
      <c r="K17" s="205" t="s">
        <v>10</v>
      </c>
      <c r="L17" s="205" t="s">
        <v>10</v>
      </c>
      <c r="M17" s="207" t="s">
        <v>10</v>
      </c>
    </row>
    <row r="18" customFormat="false" ht="15" hidden="false" customHeight="true" outlineLevel="0" collapsed="false">
      <c r="A18" s="279" t="s">
        <v>281</v>
      </c>
      <c r="B18" s="220" t="s">
        <v>29</v>
      </c>
      <c r="C18" s="191" t="s">
        <v>133</v>
      </c>
      <c r="D18" s="208" t="n">
        <v>0</v>
      </c>
      <c r="E18" s="208" t="n">
        <v>0</v>
      </c>
      <c r="F18" s="269" t="n">
        <v>0</v>
      </c>
      <c r="G18" s="270" t="s">
        <v>10</v>
      </c>
      <c r="H18" s="270" t="s">
        <v>10</v>
      </c>
      <c r="I18" s="270" t="s">
        <v>10</v>
      </c>
      <c r="J18" s="270" t="s">
        <v>10</v>
      </c>
      <c r="K18" s="270" t="s">
        <v>10</v>
      </c>
      <c r="L18" s="270" t="s">
        <v>10</v>
      </c>
      <c r="M18" s="212" t="n">
        <v>0</v>
      </c>
    </row>
    <row r="19" customFormat="false" ht="23.25" hidden="false" customHeight="false" outlineLevel="0" collapsed="false">
      <c r="A19" s="279"/>
      <c r="B19" s="220"/>
      <c r="C19" s="198" t="s">
        <v>17</v>
      </c>
      <c r="D19" s="271" t="s">
        <v>10</v>
      </c>
      <c r="E19" s="271" t="s">
        <v>10</v>
      </c>
      <c r="F19" s="272" t="s">
        <v>10</v>
      </c>
      <c r="G19" s="201" t="n">
        <v>5</v>
      </c>
      <c r="H19" s="271" t="s">
        <v>10</v>
      </c>
      <c r="I19" s="271" t="s">
        <v>10</v>
      </c>
      <c r="J19" s="201" t="n">
        <v>25</v>
      </c>
      <c r="K19" s="271" t="s">
        <v>10</v>
      </c>
      <c r="L19" s="201" t="n">
        <v>27</v>
      </c>
      <c r="M19" s="202" t="n">
        <v>27</v>
      </c>
    </row>
    <row r="20" customFormat="false" ht="23.25" hidden="false" customHeight="true" outlineLevel="0" collapsed="false">
      <c r="A20" s="279"/>
      <c r="B20" s="220"/>
      <c r="C20" s="198" t="s">
        <v>18</v>
      </c>
      <c r="D20" s="203" t="n">
        <v>0</v>
      </c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24" hidden="false" customHeight="false" outlineLevel="0" collapsed="false">
      <c r="A21" s="279"/>
      <c r="B21" s="220"/>
      <c r="C21" s="221" t="s">
        <v>19</v>
      </c>
      <c r="D21" s="222" t="s">
        <v>10</v>
      </c>
      <c r="E21" s="222" t="s">
        <v>10</v>
      </c>
      <c r="F21" s="234" t="s">
        <v>10</v>
      </c>
      <c r="G21" s="222" t="s">
        <v>10</v>
      </c>
      <c r="H21" s="222" t="s">
        <v>10</v>
      </c>
      <c r="I21" s="222" t="s">
        <v>10</v>
      </c>
      <c r="J21" s="222" t="s">
        <v>10</v>
      </c>
      <c r="K21" s="222" t="s">
        <v>10</v>
      </c>
      <c r="L21" s="222" t="s">
        <v>10</v>
      </c>
      <c r="M21" s="207" t="s">
        <v>10</v>
      </c>
    </row>
    <row r="22" customFormat="false" ht="15" hidden="false" customHeight="true" outlineLevel="0" collapsed="false">
      <c r="A22" s="189" t="s">
        <v>282</v>
      </c>
      <c r="B22" s="190" t="s">
        <v>29</v>
      </c>
      <c r="C22" s="191" t="s">
        <v>133</v>
      </c>
      <c r="D22" s="192" t="n">
        <v>0</v>
      </c>
      <c r="E22" s="192" t="n">
        <v>0</v>
      </c>
      <c r="F22" s="269" t="n">
        <v>0</v>
      </c>
      <c r="G22" s="270" t="s">
        <v>10</v>
      </c>
      <c r="H22" s="270" t="s">
        <v>10</v>
      </c>
      <c r="I22" s="270" t="s">
        <v>10</v>
      </c>
      <c r="J22" s="270" t="s">
        <v>10</v>
      </c>
      <c r="K22" s="270" t="s">
        <v>10</v>
      </c>
      <c r="L22" s="270" t="s">
        <v>10</v>
      </c>
      <c r="M22" s="197" t="n">
        <v>0</v>
      </c>
    </row>
    <row r="23" customFormat="false" ht="23.25" hidden="false" customHeight="false" outlineLevel="0" collapsed="false">
      <c r="A23" s="189"/>
      <c r="B23" s="190"/>
      <c r="C23" s="198" t="s">
        <v>17</v>
      </c>
      <c r="D23" s="271" t="s">
        <v>10</v>
      </c>
      <c r="E23" s="271" t="s">
        <v>10</v>
      </c>
      <c r="F23" s="272" t="s">
        <v>10</v>
      </c>
      <c r="G23" s="201" t="n">
        <v>10</v>
      </c>
      <c r="H23" s="271" t="s">
        <v>10</v>
      </c>
      <c r="I23" s="271" t="s">
        <v>10</v>
      </c>
      <c r="J23" s="201" t="n">
        <v>60</v>
      </c>
      <c r="K23" s="271" t="s">
        <v>10</v>
      </c>
      <c r="L23" s="201" t="n">
        <v>65</v>
      </c>
      <c r="M23" s="202" t="n">
        <v>65</v>
      </c>
    </row>
    <row r="24" customFormat="false" ht="23.25" hidden="false" customHeight="true" outlineLevel="0" collapsed="false">
      <c r="A24" s="189"/>
      <c r="B24" s="190"/>
      <c r="C24" s="198" t="s">
        <v>18</v>
      </c>
      <c r="D24" s="203" t="n">
        <v>0</v>
      </c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24" hidden="false" customHeight="false" outlineLevel="0" collapsed="false">
      <c r="A25" s="189"/>
      <c r="B25" s="190"/>
      <c r="C25" s="204" t="s">
        <v>19</v>
      </c>
      <c r="D25" s="205" t="s">
        <v>10</v>
      </c>
      <c r="E25" s="205" t="s">
        <v>10</v>
      </c>
      <c r="F25" s="232" t="s">
        <v>10</v>
      </c>
      <c r="G25" s="205" t="s">
        <v>10</v>
      </c>
      <c r="H25" s="205" t="s">
        <v>10</v>
      </c>
      <c r="I25" s="205" t="s">
        <v>10</v>
      </c>
      <c r="J25" s="205" t="s">
        <v>10</v>
      </c>
      <c r="K25" s="205" t="s">
        <v>10</v>
      </c>
      <c r="L25" s="205" t="s">
        <v>10</v>
      </c>
      <c r="M25" s="207" t="s">
        <v>10</v>
      </c>
    </row>
    <row r="26" customFormat="false" ht="15" hidden="false" customHeight="true" outlineLevel="0" collapsed="false">
      <c r="A26" s="280" t="s">
        <v>283</v>
      </c>
      <c r="B26" s="190" t="s">
        <v>29</v>
      </c>
      <c r="C26" s="191" t="s">
        <v>133</v>
      </c>
      <c r="D26" s="208" t="n">
        <v>0</v>
      </c>
      <c r="E26" s="208" t="n">
        <v>0</v>
      </c>
      <c r="F26" s="269" t="n">
        <v>0</v>
      </c>
      <c r="G26" s="270" t="s">
        <v>10</v>
      </c>
      <c r="H26" s="270" t="s">
        <v>10</v>
      </c>
      <c r="I26" s="270" t="s">
        <v>10</v>
      </c>
      <c r="J26" s="270" t="s">
        <v>10</v>
      </c>
      <c r="K26" s="270" t="s">
        <v>10</v>
      </c>
      <c r="L26" s="270" t="s">
        <v>10</v>
      </c>
      <c r="M26" s="212" t="n">
        <v>0</v>
      </c>
    </row>
    <row r="27" customFormat="false" ht="23.25" hidden="false" customHeight="false" outlineLevel="0" collapsed="false">
      <c r="A27" s="280"/>
      <c r="B27" s="190"/>
      <c r="C27" s="198" t="s">
        <v>17</v>
      </c>
      <c r="D27" s="271" t="s">
        <v>10</v>
      </c>
      <c r="E27" s="271" t="s">
        <v>10</v>
      </c>
      <c r="F27" s="272" t="s">
        <v>10</v>
      </c>
      <c r="G27" s="201" t="n">
        <v>3</v>
      </c>
      <c r="H27" s="271" t="s">
        <v>10</v>
      </c>
      <c r="I27" s="271" t="s">
        <v>10</v>
      </c>
      <c r="J27" s="201" t="n">
        <v>15</v>
      </c>
      <c r="K27" s="271" t="s">
        <v>10</v>
      </c>
      <c r="L27" s="201" t="n">
        <v>16</v>
      </c>
      <c r="M27" s="202" t="n">
        <v>16</v>
      </c>
    </row>
    <row r="28" customFormat="false" ht="23.25" hidden="false" customHeight="true" outlineLevel="0" collapsed="false">
      <c r="A28" s="280"/>
      <c r="B28" s="190"/>
      <c r="C28" s="198" t="s">
        <v>18</v>
      </c>
      <c r="D28" s="203" t="n">
        <v>0</v>
      </c>
      <c r="E28" s="203"/>
      <c r="F28" s="203"/>
      <c r="G28" s="203"/>
      <c r="H28" s="203"/>
      <c r="I28" s="203"/>
      <c r="J28" s="203"/>
      <c r="K28" s="203"/>
      <c r="L28" s="203"/>
      <c r="M28" s="203"/>
    </row>
    <row r="29" customFormat="false" ht="24" hidden="false" customHeight="false" outlineLevel="0" collapsed="false">
      <c r="A29" s="280"/>
      <c r="B29" s="190"/>
      <c r="C29" s="204" t="s">
        <v>19</v>
      </c>
      <c r="D29" s="205" t="s">
        <v>10</v>
      </c>
      <c r="E29" s="205" t="s">
        <v>10</v>
      </c>
      <c r="F29" s="232" t="s">
        <v>10</v>
      </c>
      <c r="G29" s="205" t="s">
        <v>10</v>
      </c>
      <c r="H29" s="205" t="s">
        <v>10</v>
      </c>
      <c r="I29" s="205" t="s">
        <v>10</v>
      </c>
      <c r="J29" s="205" t="s">
        <v>10</v>
      </c>
      <c r="K29" s="205" t="s">
        <v>10</v>
      </c>
      <c r="L29" s="205" t="s">
        <v>10</v>
      </c>
      <c r="M29" s="281" t="s">
        <v>10</v>
      </c>
      <c r="N29" s="282"/>
    </row>
    <row r="30" customFormat="false" ht="15" hidden="false" customHeight="true" outlineLevel="0" collapsed="false">
      <c r="A30" s="249" t="s">
        <v>284</v>
      </c>
      <c r="B30" s="190" t="s">
        <v>29</v>
      </c>
      <c r="C30" s="191" t="s">
        <v>133</v>
      </c>
      <c r="D30" s="192" t="n">
        <v>0</v>
      </c>
      <c r="E30" s="192" t="n">
        <v>0</v>
      </c>
      <c r="F30" s="269" t="n">
        <v>3</v>
      </c>
      <c r="G30" s="270" t="s">
        <v>10</v>
      </c>
      <c r="H30" s="270" t="s">
        <v>10</v>
      </c>
      <c r="I30" s="270" t="s">
        <v>10</v>
      </c>
      <c r="J30" s="270" t="s">
        <v>10</v>
      </c>
      <c r="K30" s="270" t="s">
        <v>10</v>
      </c>
      <c r="L30" s="270" t="s">
        <v>10</v>
      </c>
      <c r="M30" s="197" t="n">
        <v>3</v>
      </c>
    </row>
    <row r="31" customFormat="false" ht="23.25" hidden="false" customHeight="false" outlineLevel="0" collapsed="false">
      <c r="A31" s="249"/>
      <c r="B31" s="190"/>
      <c r="C31" s="198" t="s">
        <v>17</v>
      </c>
      <c r="D31" s="271" t="s">
        <v>10</v>
      </c>
      <c r="E31" s="271" t="s">
        <v>10</v>
      </c>
      <c r="F31" s="272" t="s">
        <v>10</v>
      </c>
      <c r="G31" s="201" t="n">
        <v>13</v>
      </c>
      <c r="H31" s="271" t="s">
        <v>10</v>
      </c>
      <c r="I31" s="271" t="s">
        <v>10</v>
      </c>
      <c r="J31" s="201" t="n">
        <v>65</v>
      </c>
      <c r="K31" s="271" t="s">
        <v>10</v>
      </c>
      <c r="L31" s="201" t="n">
        <v>68</v>
      </c>
      <c r="M31" s="202" t="n">
        <v>68</v>
      </c>
    </row>
    <row r="32" customFormat="false" ht="23.25" hidden="false" customHeight="true" outlineLevel="0" collapsed="false">
      <c r="A32" s="249"/>
      <c r="B32" s="190"/>
      <c r="C32" s="198" t="s">
        <v>18</v>
      </c>
      <c r="D32" s="203" t="n">
        <v>0</v>
      </c>
      <c r="E32" s="203"/>
      <c r="F32" s="203"/>
      <c r="G32" s="203"/>
      <c r="H32" s="203"/>
      <c r="I32" s="203"/>
      <c r="J32" s="203"/>
      <c r="K32" s="203"/>
      <c r="L32" s="203"/>
      <c r="M32" s="203"/>
    </row>
    <row r="33" customFormat="false" ht="24" hidden="false" customHeight="false" outlineLevel="0" collapsed="false">
      <c r="A33" s="249"/>
      <c r="B33" s="190"/>
      <c r="C33" s="204" t="s">
        <v>19</v>
      </c>
      <c r="D33" s="205" t="s">
        <v>10</v>
      </c>
      <c r="E33" s="205" t="s">
        <v>10</v>
      </c>
      <c r="F33" s="232" t="s">
        <v>10</v>
      </c>
      <c r="G33" s="205" t="n">
        <v>9</v>
      </c>
      <c r="H33" s="205" t="n">
        <v>10</v>
      </c>
      <c r="I33" s="205" t="n">
        <v>11</v>
      </c>
      <c r="J33" s="205" t="s">
        <v>10</v>
      </c>
      <c r="K33" s="205" t="s">
        <v>10</v>
      </c>
      <c r="L33" s="205" t="s">
        <v>10</v>
      </c>
      <c r="M33" s="283" t="n">
        <v>11</v>
      </c>
      <c r="N33" s="282"/>
    </row>
    <row r="34" customFormat="false" ht="15" hidden="false" customHeight="true" outlineLevel="0" collapsed="false">
      <c r="A34" s="249" t="s">
        <v>285</v>
      </c>
      <c r="B34" s="190" t="s">
        <v>29</v>
      </c>
      <c r="C34" s="191" t="s">
        <v>133</v>
      </c>
      <c r="D34" s="192" t="n">
        <v>0</v>
      </c>
      <c r="E34" s="192" t="n">
        <v>0</v>
      </c>
      <c r="F34" s="269" t="n">
        <v>0</v>
      </c>
      <c r="G34" s="270" t="s">
        <v>10</v>
      </c>
      <c r="H34" s="270" t="s">
        <v>10</v>
      </c>
      <c r="I34" s="270" t="s">
        <v>10</v>
      </c>
      <c r="J34" s="270" t="s">
        <v>10</v>
      </c>
      <c r="K34" s="270" t="s">
        <v>10</v>
      </c>
      <c r="L34" s="270" t="s">
        <v>10</v>
      </c>
      <c r="M34" s="197" t="n">
        <v>0</v>
      </c>
    </row>
    <row r="35" customFormat="false" ht="23.25" hidden="false" customHeight="false" outlineLevel="0" collapsed="false">
      <c r="A35" s="249"/>
      <c r="B35" s="190"/>
      <c r="C35" s="198" t="s">
        <v>17</v>
      </c>
      <c r="D35" s="271" t="s">
        <v>10</v>
      </c>
      <c r="E35" s="271" t="s">
        <v>10</v>
      </c>
      <c r="F35" s="272" t="s">
        <v>10</v>
      </c>
      <c r="G35" s="201" t="n">
        <v>4</v>
      </c>
      <c r="H35" s="271" t="s">
        <v>10</v>
      </c>
      <c r="I35" s="271" t="s">
        <v>10</v>
      </c>
      <c r="J35" s="201" t="n">
        <v>15</v>
      </c>
      <c r="K35" s="271" t="s">
        <v>10</v>
      </c>
      <c r="L35" s="201" t="n">
        <v>15</v>
      </c>
      <c r="M35" s="202" t="n">
        <v>15</v>
      </c>
    </row>
    <row r="36" customFormat="false" ht="23.25" hidden="false" customHeight="true" outlineLevel="0" collapsed="false">
      <c r="A36" s="249"/>
      <c r="B36" s="190"/>
      <c r="C36" s="198" t="s">
        <v>18</v>
      </c>
      <c r="D36" s="203" t="n">
        <v>0</v>
      </c>
      <c r="E36" s="203"/>
      <c r="F36" s="203"/>
      <c r="G36" s="203"/>
      <c r="H36" s="203"/>
      <c r="I36" s="203"/>
      <c r="J36" s="203"/>
      <c r="K36" s="203"/>
      <c r="L36" s="203"/>
      <c r="M36" s="203"/>
    </row>
    <row r="37" customFormat="false" ht="24" hidden="false" customHeight="false" outlineLevel="0" collapsed="false">
      <c r="A37" s="249"/>
      <c r="B37" s="190"/>
      <c r="C37" s="204" t="s">
        <v>19</v>
      </c>
      <c r="D37" s="205" t="s">
        <v>10</v>
      </c>
      <c r="E37" s="205" t="s">
        <v>10</v>
      </c>
      <c r="F37" s="232" t="s">
        <v>10</v>
      </c>
      <c r="G37" s="205" t="n">
        <v>5</v>
      </c>
      <c r="H37" s="205" t="s">
        <v>10</v>
      </c>
      <c r="I37" s="205" t="s">
        <v>10</v>
      </c>
      <c r="J37" s="205" t="s">
        <v>10</v>
      </c>
      <c r="K37" s="205" t="s">
        <v>10</v>
      </c>
      <c r="L37" s="205" t="s">
        <v>10</v>
      </c>
      <c r="M37" s="283" t="n">
        <v>5</v>
      </c>
      <c r="N37" s="282"/>
    </row>
    <row r="38" customFormat="false" ht="15" hidden="false" customHeight="true" outlineLevel="0" collapsed="false">
      <c r="A38" s="249" t="s">
        <v>286</v>
      </c>
      <c r="B38" s="190" t="s">
        <v>29</v>
      </c>
      <c r="C38" s="191" t="s">
        <v>133</v>
      </c>
      <c r="D38" s="192" t="n">
        <v>0</v>
      </c>
      <c r="E38" s="192" t="n">
        <v>0</v>
      </c>
      <c r="F38" s="269" t="n">
        <v>2</v>
      </c>
      <c r="G38" s="270" t="s">
        <v>10</v>
      </c>
      <c r="H38" s="270" t="s">
        <v>10</v>
      </c>
      <c r="I38" s="270" t="s">
        <v>10</v>
      </c>
      <c r="J38" s="270" t="s">
        <v>10</v>
      </c>
      <c r="K38" s="270" t="s">
        <v>10</v>
      </c>
      <c r="L38" s="270" t="s">
        <v>10</v>
      </c>
      <c r="M38" s="197" t="n">
        <v>2</v>
      </c>
    </row>
    <row r="39" customFormat="false" ht="23.25" hidden="false" customHeight="false" outlineLevel="0" collapsed="false">
      <c r="A39" s="249"/>
      <c r="B39" s="190"/>
      <c r="C39" s="198" t="s">
        <v>17</v>
      </c>
      <c r="D39" s="271" t="s">
        <v>10</v>
      </c>
      <c r="E39" s="271" t="s">
        <v>10</v>
      </c>
      <c r="F39" s="272" t="s">
        <v>10</v>
      </c>
      <c r="G39" s="201" t="n">
        <v>5</v>
      </c>
      <c r="H39" s="271" t="s">
        <v>10</v>
      </c>
      <c r="I39" s="271" t="s">
        <v>10</v>
      </c>
      <c r="J39" s="201" t="n">
        <v>30</v>
      </c>
      <c r="K39" s="271" t="s">
        <v>10</v>
      </c>
      <c r="L39" s="201" t="n">
        <v>30</v>
      </c>
      <c r="M39" s="202" t="n">
        <v>30</v>
      </c>
    </row>
    <row r="40" customFormat="false" ht="23.25" hidden="false" customHeight="true" outlineLevel="0" collapsed="false">
      <c r="A40" s="249"/>
      <c r="B40" s="190"/>
      <c r="C40" s="198" t="s">
        <v>18</v>
      </c>
      <c r="D40" s="203" t="n">
        <v>0</v>
      </c>
      <c r="E40" s="203"/>
      <c r="F40" s="203"/>
      <c r="G40" s="203"/>
      <c r="H40" s="203"/>
      <c r="I40" s="203"/>
      <c r="J40" s="203"/>
      <c r="K40" s="203"/>
      <c r="L40" s="203"/>
      <c r="M40" s="203"/>
    </row>
    <row r="41" customFormat="false" ht="24" hidden="false" customHeight="false" outlineLevel="0" collapsed="false">
      <c r="A41" s="249"/>
      <c r="B41" s="190"/>
      <c r="C41" s="204" t="s">
        <v>19</v>
      </c>
      <c r="D41" s="205" t="s">
        <v>10</v>
      </c>
      <c r="E41" s="205" t="s">
        <v>10</v>
      </c>
      <c r="F41" s="232" t="s">
        <v>10</v>
      </c>
      <c r="G41" s="205" t="n">
        <v>5</v>
      </c>
      <c r="H41" s="205" t="s">
        <v>10</v>
      </c>
      <c r="I41" s="205" t="s">
        <v>10</v>
      </c>
      <c r="J41" s="205" t="s">
        <v>10</v>
      </c>
      <c r="K41" s="205" t="s">
        <v>10</v>
      </c>
      <c r="L41" s="205" t="s">
        <v>10</v>
      </c>
      <c r="M41" s="215" t="n">
        <v>5</v>
      </c>
    </row>
    <row r="42" customFormat="false" ht="15.75" hidden="false" customHeight="true" outlineLevel="0" collapsed="false">
      <c r="A42" s="216" t="s">
        <v>200</v>
      </c>
      <c r="B42" s="216"/>
      <c r="C42" s="216"/>
      <c r="D42" s="217" t="s">
        <v>10</v>
      </c>
      <c r="E42" s="217"/>
      <c r="F42" s="217"/>
      <c r="G42" s="217"/>
      <c r="H42" s="217"/>
      <c r="I42" s="217"/>
      <c r="J42" s="217"/>
      <c r="K42" s="217"/>
      <c r="L42" s="217"/>
      <c r="M42" s="217"/>
    </row>
    <row r="43" customFormat="false" ht="15.75" hidden="false" customHeight="true" outlineLevel="0" collapsed="false">
      <c r="A43" s="274" t="s">
        <v>34</v>
      </c>
      <c r="B43" s="274"/>
      <c r="C43" s="274"/>
      <c r="D43" s="274"/>
      <c r="E43" s="274"/>
      <c r="F43" s="274"/>
      <c r="G43" s="274"/>
      <c r="H43" s="274"/>
      <c r="I43" s="274"/>
      <c r="J43" s="274"/>
      <c r="K43" s="274"/>
      <c r="L43" s="274"/>
      <c r="M43" s="274"/>
    </row>
    <row r="44" customFormat="false" ht="15" hidden="false" customHeight="true" outlineLevel="0" collapsed="false">
      <c r="A44" s="249" t="s">
        <v>287</v>
      </c>
      <c r="B44" s="190" t="s">
        <v>15</v>
      </c>
      <c r="C44" s="191" t="s">
        <v>133</v>
      </c>
      <c r="D44" s="192" t="n">
        <v>0</v>
      </c>
      <c r="E44" s="192" t="n">
        <v>0</v>
      </c>
      <c r="F44" s="269" t="n">
        <v>0</v>
      </c>
      <c r="G44" s="270" t="s">
        <v>10</v>
      </c>
      <c r="H44" s="270" t="s">
        <v>10</v>
      </c>
      <c r="I44" s="270" t="s">
        <v>10</v>
      </c>
      <c r="J44" s="270" t="s">
        <v>10</v>
      </c>
      <c r="K44" s="270" t="s">
        <v>10</v>
      </c>
      <c r="L44" s="270" t="s">
        <v>10</v>
      </c>
      <c r="M44" s="197" t="n">
        <v>0</v>
      </c>
    </row>
    <row r="45" customFormat="false" ht="23.25" hidden="false" customHeight="false" outlineLevel="0" collapsed="false">
      <c r="A45" s="249"/>
      <c r="B45" s="190"/>
      <c r="C45" s="198" t="s">
        <v>17</v>
      </c>
      <c r="D45" s="271" t="s">
        <v>10</v>
      </c>
      <c r="E45" s="271" t="s">
        <v>10</v>
      </c>
      <c r="F45" s="272" t="s">
        <v>10</v>
      </c>
      <c r="G45" s="201" t="n">
        <v>200</v>
      </c>
      <c r="H45" s="271" t="s">
        <v>10</v>
      </c>
      <c r="I45" s="271" t="s">
        <v>10</v>
      </c>
      <c r="J45" s="201" t="n">
        <v>1500</v>
      </c>
      <c r="K45" s="271" t="s">
        <v>10</v>
      </c>
      <c r="L45" s="201" t="n">
        <v>1600</v>
      </c>
      <c r="M45" s="202" t="n">
        <v>1600</v>
      </c>
    </row>
    <row r="46" customFormat="false" ht="23.25" hidden="false" customHeight="true" outlineLevel="0" collapsed="false">
      <c r="A46" s="249"/>
      <c r="B46" s="190"/>
      <c r="C46" s="198" t="s">
        <v>18</v>
      </c>
      <c r="D46" s="203" t="n">
        <v>0</v>
      </c>
      <c r="E46" s="203"/>
      <c r="F46" s="203"/>
      <c r="G46" s="203"/>
      <c r="H46" s="203"/>
      <c r="I46" s="203"/>
      <c r="J46" s="203"/>
      <c r="K46" s="203"/>
      <c r="L46" s="203"/>
      <c r="M46" s="203"/>
    </row>
    <row r="47" customFormat="false" ht="24" hidden="false" customHeight="false" outlineLevel="0" collapsed="false">
      <c r="A47" s="249"/>
      <c r="B47" s="190"/>
      <c r="C47" s="204" t="s">
        <v>19</v>
      </c>
      <c r="D47" s="205" t="s">
        <v>10</v>
      </c>
      <c r="E47" s="205" t="s">
        <v>10</v>
      </c>
      <c r="F47" s="232" t="s">
        <v>10</v>
      </c>
      <c r="G47" s="205" t="s">
        <v>10</v>
      </c>
      <c r="H47" s="205" t="s">
        <v>10</v>
      </c>
      <c r="I47" s="205" t="s">
        <v>10</v>
      </c>
      <c r="J47" s="205" t="s">
        <v>10</v>
      </c>
      <c r="K47" s="205" t="s">
        <v>10</v>
      </c>
      <c r="L47" s="205" t="s">
        <v>10</v>
      </c>
      <c r="M47" s="207" t="s">
        <v>10</v>
      </c>
    </row>
    <row r="48" customFormat="false" ht="15" hidden="false" customHeight="true" outlineLevel="0" collapsed="false">
      <c r="A48" s="249" t="s">
        <v>288</v>
      </c>
      <c r="B48" s="190" t="s">
        <v>29</v>
      </c>
      <c r="C48" s="191" t="s">
        <v>133</v>
      </c>
      <c r="D48" s="192" t="n">
        <v>0</v>
      </c>
      <c r="E48" s="192" t="n">
        <v>0</v>
      </c>
      <c r="F48" s="269" t="n">
        <v>0</v>
      </c>
      <c r="G48" s="270" t="s">
        <v>10</v>
      </c>
      <c r="H48" s="270" t="s">
        <v>10</v>
      </c>
      <c r="I48" s="270" t="s">
        <v>10</v>
      </c>
      <c r="J48" s="270" t="s">
        <v>10</v>
      </c>
      <c r="K48" s="270" t="s">
        <v>10</v>
      </c>
      <c r="L48" s="270" t="s">
        <v>10</v>
      </c>
      <c r="M48" s="197" t="n">
        <v>0</v>
      </c>
    </row>
    <row r="49" customFormat="false" ht="23.25" hidden="false" customHeight="false" outlineLevel="0" collapsed="false">
      <c r="A49" s="249"/>
      <c r="B49" s="190"/>
      <c r="C49" s="198" t="s">
        <v>17</v>
      </c>
      <c r="D49" s="271" t="s">
        <v>10</v>
      </c>
      <c r="E49" s="271" t="s">
        <v>10</v>
      </c>
      <c r="F49" s="272" t="s">
        <v>10</v>
      </c>
      <c r="G49" s="201" t="n">
        <v>5</v>
      </c>
      <c r="H49" s="271" t="s">
        <v>10</v>
      </c>
      <c r="I49" s="271" t="s">
        <v>10</v>
      </c>
      <c r="J49" s="201" t="n">
        <v>30</v>
      </c>
      <c r="K49" s="271" t="s">
        <v>10</v>
      </c>
      <c r="L49" s="201" t="n">
        <v>32</v>
      </c>
      <c r="M49" s="202" t="n">
        <v>32</v>
      </c>
    </row>
    <row r="50" customFormat="false" ht="23.25" hidden="false" customHeight="true" outlineLevel="0" collapsed="false">
      <c r="A50" s="249"/>
      <c r="B50" s="190"/>
      <c r="C50" s="198" t="s">
        <v>18</v>
      </c>
      <c r="D50" s="203" t="n">
        <v>0</v>
      </c>
      <c r="E50" s="203"/>
      <c r="F50" s="203"/>
      <c r="G50" s="203"/>
      <c r="H50" s="203"/>
      <c r="I50" s="203"/>
      <c r="J50" s="203"/>
      <c r="K50" s="203"/>
      <c r="L50" s="203"/>
      <c r="M50" s="203"/>
    </row>
    <row r="51" customFormat="false" ht="44.25" hidden="false" customHeight="true" outlineLevel="0" collapsed="false">
      <c r="A51" s="249"/>
      <c r="B51" s="190"/>
      <c r="C51" s="204" t="s">
        <v>19</v>
      </c>
      <c r="D51" s="205" t="s">
        <v>10</v>
      </c>
      <c r="E51" s="205" t="s">
        <v>10</v>
      </c>
      <c r="F51" s="232" t="s">
        <v>10</v>
      </c>
      <c r="G51" s="205" t="s">
        <v>10</v>
      </c>
      <c r="H51" s="205" t="s">
        <v>10</v>
      </c>
      <c r="I51" s="205" t="s">
        <v>10</v>
      </c>
      <c r="J51" s="205" t="s">
        <v>10</v>
      </c>
      <c r="K51" s="205" t="s">
        <v>10</v>
      </c>
      <c r="L51" s="205" t="s">
        <v>10</v>
      </c>
      <c r="M51" s="207" t="s">
        <v>10</v>
      </c>
    </row>
    <row r="52" customFormat="false" ht="25.5" hidden="false" customHeight="true" outlineLevel="0" collapsed="false">
      <c r="A52" s="249" t="s">
        <v>289</v>
      </c>
      <c r="B52" s="190" t="s">
        <v>29</v>
      </c>
      <c r="C52" s="191" t="s">
        <v>133</v>
      </c>
      <c r="D52" s="192" t="n">
        <v>0</v>
      </c>
      <c r="E52" s="192" t="n">
        <v>0</v>
      </c>
      <c r="F52" s="269" t="n">
        <v>18926</v>
      </c>
      <c r="G52" s="270" t="s">
        <v>10</v>
      </c>
      <c r="H52" s="270" t="s">
        <v>10</v>
      </c>
      <c r="I52" s="270" t="s">
        <v>10</v>
      </c>
      <c r="J52" s="270" t="s">
        <v>10</v>
      </c>
      <c r="K52" s="270" t="s">
        <v>10</v>
      </c>
      <c r="L52" s="270" t="s">
        <v>10</v>
      </c>
      <c r="M52" s="197" t="n">
        <v>18926</v>
      </c>
    </row>
    <row r="53" customFormat="false" ht="33.75" hidden="false" customHeight="true" outlineLevel="0" collapsed="false">
      <c r="A53" s="249"/>
      <c r="B53" s="190"/>
      <c r="C53" s="198" t="s">
        <v>17</v>
      </c>
      <c r="D53" s="271" t="s">
        <v>10</v>
      </c>
      <c r="E53" s="271" t="s">
        <v>10</v>
      </c>
      <c r="F53" s="272" t="s">
        <v>10</v>
      </c>
      <c r="G53" s="201" t="n">
        <v>100000</v>
      </c>
      <c r="H53" s="271" t="s">
        <v>10</v>
      </c>
      <c r="I53" s="271" t="s">
        <v>10</v>
      </c>
      <c r="J53" s="201" t="n">
        <v>500000</v>
      </c>
      <c r="K53" s="271" t="s">
        <v>10</v>
      </c>
      <c r="L53" s="201" t="n">
        <v>550000</v>
      </c>
      <c r="M53" s="202" t="n">
        <v>550000</v>
      </c>
    </row>
    <row r="54" customFormat="false" ht="26.25" hidden="false" customHeight="true" outlineLevel="0" collapsed="false">
      <c r="A54" s="249"/>
      <c r="B54" s="190"/>
      <c r="C54" s="198" t="s">
        <v>18</v>
      </c>
      <c r="D54" s="203" t="n">
        <v>0</v>
      </c>
      <c r="E54" s="203"/>
      <c r="F54" s="203"/>
      <c r="G54" s="203"/>
      <c r="H54" s="203"/>
      <c r="I54" s="203"/>
      <c r="J54" s="203"/>
      <c r="K54" s="203"/>
      <c r="L54" s="203"/>
      <c r="M54" s="203"/>
    </row>
    <row r="55" customFormat="false" ht="45" hidden="false" customHeight="true" outlineLevel="0" collapsed="false">
      <c r="A55" s="249"/>
      <c r="B55" s="190"/>
      <c r="C55" s="204" t="s">
        <v>19</v>
      </c>
      <c r="D55" s="205" t="s">
        <v>10</v>
      </c>
      <c r="E55" s="205" t="s">
        <v>10</v>
      </c>
      <c r="F55" s="232" t="s">
        <v>10</v>
      </c>
      <c r="G55" s="214" t="n">
        <v>2500</v>
      </c>
      <c r="H55" s="205" t="s">
        <v>10</v>
      </c>
      <c r="I55" s="205" t="s">
        <v>10</v>
      </c>
      <c r="J55" s="205" t="s">
        <v>10</v>
      </c>
      <c r="K55" s="205" t="s">
        <v>10</v>
      </c>
      <c r="L55" s="205" t="s">
        <v>10</v>
      </c>
      <c r="M55" s="215" t="n">
        <v>2500</v>
      </c>
    </row>
    <row r="56" customFormat="false" ht="15" hidden="false" customHeight="true" outlineLevel="0" collapsed="false">
      <c r="A56" s="249" t="s">
        <v>290</v>
      </c>
      <c r="B56" s="190" t="s">
        <v>291</v>
      </c>
      <c r="C56" s="191" t="s">
        <v>133</v>
      </c>
      <c r="D56" s="192" t="n">
        <v>0</v>
      </c>
      <c r="E56" s="192" t="n">
        <v>0</v>
      </c>
      <c r="F56" s="269" t="n">
        <v>0</v>
      </c>
      <c r="G56" s="270" t="s">
        <v>10</v>
      </c>
      <c r="H56" s="270" t="s">
        <v>10</v>
      </c>
      <c r="I56" s="270" t="s">
        <v>10</v>
      </c>
      <c r="J56" s="270" t="s">
        <v>10</v>
      </c>
      <c r="K56" s="270" t="s">
        <v>10</v>
      </c>
      <c r="L56" s="270" t="s">
        <v>10</v>
      </c>
      <c r="M56" s="197" t="n">
        <v>0</v>
      </c>
    </row>
    <row r="57" customFormat="false" ht="23.25" hidden="false" customHeight="false" outlineLevel="0" collapsed="false">
      <c r="A57" s="249"/>
      <c r="B57" s="190"/>
      <c r="C57" s="198" t="s">
        <v>17</v>
      </c>
      <c r="D57" s="271" t="s">
        <v>10</v>
      </c>
      <c r="E57" s="271" t="s">
        <v>10</v>
      </c>
      <c r="F57" s="272" t="s">
        <v>10</v>
      </c>
      <c r="G57" s="201" t="n">
        <v>15000000</v>
      </c>
      <c r="H57" s="271" t="s">
        <v>10</v>
      </c>
      <c r="I57" s="271" t="s">
        <v>10</v>
      </c>
      <c r="J57" s="201" t="n">
        <v>80000000</v>
      </c>
      <c r="K57" s="271" t="s">
        <v>10</v>
      </c>
      <c r="L57" s="201" t="n">
        <v>82000000</v>
      </c>
      <c r="M57" s="202" t="n">
        <v>82000000</v>
      </c>
    </row>
    <row r="58" customFormat="false" ht="23.25" hidden="false" customHeight="true" outlineLevel="0" collapsed="false">
      <c r="A58" s="249"/>
      <c r="B58" s="190"/>
      <c r="C58" s="198" t="s">
        <v>18</v>
      </c>
      <c r="D58" s="203" t="n">
        <v>0</v>
      </c>
      <c r="E58" s="203"/>
      <c r="F58" s="203"/>
      <c r="G58" s="203"/>
      <c r="H58" s="203"/>
      <c r="I58" s="203"/>
      <c r="J58" s="203"/>
      <c r="K58" s="203"/>
      <c r="L58" s="203"/>
      <c r="M58" s="203"/>
    </row>
    <row r="59" customFormat="false" ht="24" hidden="false" customHeight="false" outlineLevel="0" collapsed="false">
      <c r="A59" s="249"/>
      <c r="B59" s="190"/>
      <c r="C59" s="204" t="s">
        <v>19</v>
      </c>
      <c r="D59" s="205" t="s">
        <v>10</v>
      </c>
      <c r="E59" s="205" t="s">
        <v>10</v>
      </c>
      <c r="F59" s="232" t="s">
        <v>10</v>
      </c>
      <c r="G59" s="205" t="s">
        <v>10</v>
      </c>
      <c r="H59" s="205" t="s">
        <v>10</v>
      </c>
      <c r="I59" s="205" t="s">
        <v>10</v>
      </c>
      <c r="J59" s="205" t="s">
        <v>10</v>
      </c>
      <c r="K59" s="205" t="s">
        <v>10</v>
      </c>
      <c r="L59" s="205" t="s">
        <v>10</v>
      </c>
      <c r="M59" s="207" t="s">
        <v>10</v>
      </c>
    </row>
    <row r="60" customFormat="false" ht="15" hidden="false" customHeight="true" outlineLevel="0" collapsed="false">
      <c r="A60" s="264" t="s">
        <v>292</v>
      </c>
      <c r="B60" s="220" t="s">
        <v>29</v>
      </c>
      <c r="C60" s="191" t="s">
        <v>133</v>
      </c>
      <c r="D60" s="192" t="n">
        <v>0</v>
      </c>
      <c r="E60" s="192" t="n">
        <v>0</v>
      </c>
      <c r="F60" s="269" t="n">
        <v>0</v>
      </c>
      <c r="G60" s="270" t="s">
        <v>10</v>
      </c>
      <c r="H60" s="270" t="s">
        <v>10</v>
      </c>
      <c r="I60" s="270" t="s">
        <v>10</v>
      </c>
      <c r="J60" s="270" t="s">
        <v>10</v>
      </c>
      <c r="K60" s="270" t="s">
        <v>10</v>
      </c>
      <c r="L60" s="270" t="s">
        <v>10</v>
      </c>
      <c r="M60" s="197" t="n">
        <v>0</v>
      </c>
    </row>
    <row r="61" customFormat="false" ht="23.25" hidden="false" customHeight="false" outlineLevel="0" collapsed="false">
      <c r="A61" s="264"/>
      <c r="B61" s="220"/>
      <c r="C61" s="198" t="s">
        <v>17</v>
      </c>
      <c r="D61" s="271" t="s">
        <v>10</v>
      </c>
      <c r="E61" s="271" t="s">
        <v>10</v>
      </c>
      <c r="F61" s="272" t="s">
        <v>10</v>
      </c>
      <c r="G61" s="201" t="n">
        <v>8</v>
      </c>
      <c r="H61" s="271" t="s">
        <v>10</v>
      </c>
      <c r="I61" s="271" t="s">
        <v>10</v>
      </c>
      <c r="J61" s="201" t="n">
        <v>40</v>
      </c>
      <c r="K61" s="271" t="s">
        <v>10</v>
      </c>
      <c r="L61" s="201" t="n">
        <v>43</v>
      </c>
      <c r="M61" s="202" t="n">
        <v>43</v>
      </c>
    </row>
    <row r="62" customFormat="false" ht="23.25" hidden="false" customHeight="true" outlineLevel="0" collapsed="false">
      <c r="A62" s="264"/>
      <c r="B62" s="220"/>
      <c r="C62" s="198" t="s">
        <v>18</v>
      </c>
      <c r="D62" s="203" t="n">
        <v>0</v>
      </c>
      <c r="E62" s="203"/>
      <c r="F62" s="203"/>
      <c r="G62" s="203"/>
      <c r="H62" s="203"/>
      <c r="I62" s="203"/>
      <c r="J62" s="203"/>
      <c r="K62" s="203"/>
      <c r="L62" s="203"/>
      <c r="M62" s="203"/>
    </row>
    <row r="63" customFormat="false" ht="24" hidden="false" customHeight="false" outlineLevel="0" collapsed="false">
      <c r="A63" s="264"/>
      <c r="B63" s="220"/>
      <c r="C63" s="221" t="s">
        <v>19</v>
      </c>
      <c r="D63" s="222" t="s">
        <v>10</v>
      </c>
      <c r="E63" s="222" t="s">
        <v>10</v>
      </c>
      <c r="F63" s="234" t="s">
        <v>10</v>
      </c>
      <c r="G63" s="222" t="s">
        <v>10</v>
      </c>
      <c r="H63" s="222" t="s">
        <v>10</v>
      </c>
      <c r="I63" s="222" t="s">
        <v>10</v>
      </c>
      <c r="J63" s="222" t="s">
        <v>10</v>
      </c>
      <c r="K63" s="222" t="s">
        <v>10</v>
      </c>
      <c r="L63" s="222" t="s">
        <v>10</v>
      </c>
      <c r="M63" s="207" t="s">
        <v>10</v>
      </c>
    </row>
    <row r="64" customFormat="false" ht="15.75" hidden="false" customHeight="true" outlineLevel="0" collapsed="false">
      <c r="A64" s="216" t="s">
        <v>200</v>
      </c>
      <c r="B64" s="216"/>
      <c r="C64" s="216"/>
      <c r="D64" s="217" t="s">
        <v>10</v>
      </c>
      <c r="E64" s="217"/>
      <c r="F64" s="217"/>
      <c r="G64" s="217"/>
      <c r="H64" s="217"/>
      <c r="I64" s="217"/>
      <c r="J64" s="217"/>
      <c r="K64" s="217"/>
      <c r="L64" s="217"/>
      <c r="M64" s="217"/>
    </row>
  </sheetData>
  <mergeCells count="50">
    <mergeCell ref="A1:I1"/>
    <mergeCell ref="A4:M4"/>
    <mergeCell ref="A5:M5"/>
    <mergeCell ref="A6:A9"/>
    <mergeCell ref="B6:B9"/>
    <mergeCell ref="D8:M8"/>
    <mergeCell ref="A10:A13"/>
    <mergeCell ref="B10:B13"/>
    <mergeCell ref="D12:M12"/>
    <mergeCell ref="A14:A17"/>
    <mergeCell ref="B14:B17"/>
    <mergeCell ref="D16:M16"/>
    <mergeCell ref="A18:A21"/>
    <mergeCell ref="B18:B21"/>
    <mergeCell ref="D20:M20"/>
    <mergeCell ref="A22:A25"/>
    <mergeCell ref="B22:B25"/>
    <mergeCell ref="D24:M24"/>
    <mergeCell ref="A26:A29"/>
    <mergeCell ref="B26:B29"/>
    <mergeCell ref="D28:M28"/>
    <mergeCell ref="A30:A33"/>
    <mergeCell ref="B30:B33"/>
    <mergeCell ref="D32:M32"/>
    <mergeCell ref="A34:A37"/>
    <mergeCell ref="B34:B37"/>
    <mergeCell ref="D36:M36"/>
    <mergeCell ref="A38:A41"/>
    <mergeCell ref="B38:B41"/>
    <mergeCell ref="D40:M40"/>
    <mergeCell ref="A42:C42"/>
    <mergeCell ref="D42:M42"/>
    <mergeCell ref="A43:M43"/>
    <mergeCell ref="A44:A47"/>
    <mergeCell ref="B44:B47"/>
    <mergeCell ref="D46:M46"/>
    <mergeCell ref="A48:A51"/>
    <mergeCell ref="B48:B51"/>
    <mergeCell ref="D50:M50"/>
    <mergeCell ref="A52:A55"/>
    <mergeCell ref="B52:B55"/>
    <mergeCell ref="D54:M54"/>
    <mergeCell ref="A56:A59"/>
    <mergeCell ref="B56:B59"/>
    <mergeCell ref="D58:M58"/>
    <mergeCell ref="A60:A63"/>
    <mergeCell ref="B60:B63"/>
    <mergeCell ref="D62:M62"/>
    <mergeCell ref="A64:C64"/>
    <mergeCell ref="D64:M64"/>
  </mergeCells>
  <printOptions headings="false" gridLines="false" gridLinesSet="true" horizontalCentered="false" verticalCentered="false"/>
  <pageMargins left="0.747916666666667" right="0.747916666666667" top="0.984027777777778" bottom="0.786805555555556" header="0.511805555555556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prawozdanie rocznego z realizacji RPO WL za 2008 r.&amp;C&amp;"Times New Roman,Regular"&amp;12Tabela 4.8&amp;R&amp;"Times New Roman,Regular"&amp;12Załącznik nr 1</oddHeader>
    <oddFooter>&amp;R&amp;P</oddFooter>
  </headerFooter>
  <rowBreaks count="2" manualBreakCount="2">
    <brk id="21" man="true" max="16383" min="0"/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5" min="5" style="229" width="10.13"/>
    <col collapsed="false" customWidth="true" hidden="false" outlineLevel="0" max="6" min="6" style="1" width="11.42"/>
    <col collapsed="false" customWidth="true" hidden="false" outlineLevel="0" max="8" min="7" style="0" width="10.13"/>
    <col collapsed="false" customWidth="true" hidden="false" outlineLevel="0" max="13" min="13" style="0" width="10.13"/>
  </cols>
  <sheetData>
    <row r="1" customFormat="false" ht="15.75" hidden="false" customHeight="false" outlineLevel="0" collapsed="false">
      <c r="A1" s="185" t="s">
        <v>293</v>
      </c>
      <c r="B1" s="185"/>
      <c r="C1" s="185"/>
      <c r="D1" s="185"/>
      <c r="E1" s="185"/>
      <c r="F1" s="185"/>
      <c r="G1" s="185"/>
      <c r="H1" s="185"/>
      <c r="I1" s="185"/>
    </row>
    <row r="2" customFormat="false" ht="15.75" hidden="false" customHeight="false" outlineLevel="0" collapsed="false"/>
    <row r="3" customFormat="false" ht="19.5" hidden="false" customHeight="true" outlineLevel="0" collapsed="false">
      <c r="A3" s="186" t="s">
        <v>2</v>
      </c>
      <c r="B3" s="99" t="s">
        <v>3</v>
      </c>
      <c r="C3" s="99" t="s">
        <v>4</v>
      </c>
      <c r="D3" s="99" t="n">
        <v>2007</v>
      </c>
      <c r="E3" s="99" t="n">
        <v>2008</v>
      </c>
      <c r="F3" s="100" t="n">
        <v>2009</v>
      </c>
      <c r="G3" s="99" t="n">
        <v>2010</v>
      </c>
      <c r="H3" s="99" t="n">
        <v>2011</v>
      </c>
      <c r="I3" s="99" t="n">
        <v>2012</v>
      </c>
      <c r="J3" s="99" t="n">
        <v>2013</v>
      </c>
      <c r="K3" s="99" t="n">
        <v>2014</v>
      </c>
      <c r="L3" s="99" t="n">
        <v>2015</v>
      </c>
      <c r="M3" s="99" t="s">
        <v>5</v>
      </c>
    </row>
    <row r="4" customFormat="false" ht="30" hidden="false" customHeight="true" outlineLevel="0" collapsed="false">
      <c r="A4" s="268" t="s">
        <v>294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</row>
    <row r="5" customFormat="false" ht="15.75" hidden="false" customHeight="true" outlineLevel="0" collapsed="false">
      <c r="A5" s="188" t="s">
        <v>27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</row>
    <row r="6" customFormat="false" ht="15.75" hidden="false" customHeight="true" outlineLevel="0" collapsed="false">
      <c r="A6" s="219" t="s">
        <v>295</v>
      </c>
      <c r="B6" s="220" t="s">
        <v>29</v>
      </c>
      <c r="C6" s="191" t="s">
        <v>133</v>
      </c>
      <c r="D6" s="284" t="n">
        <v>0</v>
      </c>
      <c r="E6" s="284" t="n">
        <v>90</v>
      </c>
      <c r="F6" s="269" t="n">
        <v>120</v>
      </c>
      <c r="G6" s="270" t="s">
        <v>10</v>
      </c>
      <c r="H6" s="270" t="s">
        <v>10</v>
      </c>
      <c r="I6" s="270" t="s">
        <v>10</v>
      </c>
      <c r="J6" s="270" t="s">
        <v>10</v>
      </c>
      <c r="K6" s="270" t="s">
        <v>10</v>
      </c>
      <c r="L6" s="270" t="s">
        <v>10</v>
      </c>
      <c r="M6" s="285" t="n">
        <v>120</v>
      </c>
    </row>
    <row r="7" customFormat="false" ht="23.25" hidden="false" customHeight="false" outlineLevel="0" collapsed="false">
      <c r="A7" s="219"/>
      <c r="B7" s="220"/>
      <c r="C7" s="198" t="s">
        <v>17</v>
      </c>
      <c r="D7" s="286" t="s">
        <v>10</v>
      </c>
      <c r="E7" s="286" t="s">
        <v>10</v>
      </c>
      <c r="F7" s="287" t="s">
        <v>10</v>
      </c>
      <c r="G7" s="288" t="n">
        <v>150</v>
      </c>
      <c r="H7" s="286" t="s">
        <v>10</v>
      </c>
      <c r="I7" s="286" t="s">
        <v>10</v>
      </c>
      <c r="J7" s="288" t="n">
        <v>150</v>
      </c>
      <c r="K7" s="286" t="s">
        <v>10</v>
      </c>
      <c r="L7" s="288" t="n">
        <v>150</v>
      </c>
      <c r="M7" s="285" t="n">
        <v>150</v>
      </c>
    </row>
    <row r="8" customFormat="false" ht="23.25" hidden="false" customHeight="true" outlineLevel="0" collapsed="false">
      <c r="A8" s="219"/>
      <c r="B8" s="220"/>
      <c r="C8" s="198" t="s">
        <v>18</v>
      </c>
      <c r="D8" s="289" t="n">
        <v>0</v>
      </c>
      <c r="E8" s="289"/>
      <c r="F8" s="289"/>
      <c r="G8" s="289"/>
      <c r="H8" s="289"/>
      <c r="I8" s="289"/>
      <c r="J8" s="289"/>
      <c r="K8" s="289"/>
      <c r="L8" s="289"/>
      <c r="M8" s="289"/>
    </row>
    <row r="9" customFormat="false" ht="24" hidden="false" customHeight="false" outlineLevel="0" collapsed="false">
      <c r="A9" s="219"/>
      <c r="B9" s="220"/>
      <c r="C9" s="221" t="s">
        <v>19</v>
      </c>
      <c r="D9" s="290" t="s">
        <v>10</v>
      </c>
      <c r="E9" s="290" t="s">
        <v>10</v>
      </c>
      <c r="F9" s="290" t="s">
        <v>10</v>
      </c>
      <c r="G9" s="290" t="n">
        <v>46</v>
      </c>
      <c r="H9" s="290" t="n">
        <v>75</v>
      </c>
      <c r="I9" s="290" t="s">
        <v>10</v>
      </c>
      <c r="J9" s="290" t="s">
        <v>10</v>
      </c>
      <c r="K9" s="290" t="s">
        <v>10</v>
      </c>
      <c r="L9" s="290" t="s">
        <v>10</v>
      </c>
      <c r="M9" s="291" t="n">
        <v>75</v>
      </c>
      <c r="N9" s="282"/>
    </row>
    <row r="10" customFormat="false" ht="25.5" hidden="false" customHeight="true" outlineLevel="0" collapsed="false">
      <c r="A10" s="216" t="s">
        <v>200</v>
      </c>
      <c r="B10" s="216"/>
      <c r="C10" s="216"/>
      <c r="D10" s="292"/>
      <c r="E10" s="292"/>
      <c r="F10" s="292"/>
      <c r="G10" s="292"/>
      <c r="H10" s="292"/>
      <c r="I10" s="292"/>
      <c r="J10" s="292"/>
      <c r="K10" s="292"/>
      <c r="L10" s="292"/>
      <c r="M10" s="292"/>
    </row>
    <row r="11" customFormat="false" ht="15" hidden="false" customHeight="true" outlineLevel="0" collapsed="false">
      <c r="A11" s="189" t="s">
        <v>296</v>
      </c>
      <c r="B11" s="190" t="s">
        <v>29</v>
      </c>
      <c r="C11" s="191" t="s">
        <v>133</v>
      </c>
      <c r="D11" s="284" t="n">
        <v>0</v>
      </c>
      <c r="E11" s="284" t="n">
        <v>143</v>
      </c>
      <c r="F11" s="269" t="n">
        <v>197</v>
      </c>
      <c r="G11" s="270" t="s">
        <v>10</v>
      </c>
      <c r="H11" s="270" t="s">
        <v>10</v>
      </c>
      <c r="I11" s="270" t="s">
        <v>10</v>
      </c>
      <c r="J11" s="270" t="s">
        <v>10</v>
      </c>
      <c r="K11" s="270" t="s">
        <v>10</v>
      </c>
      <c r="L11" s="270" t="s">
        <v>10</v>
      </c>
      <c r="M11" s="285" t="n">
        <v>197</v>
      </c>
    </row>
    <row r="12" customFormat="false" ht="23.25" hidden="false" customHeight="false" outlineLevel="0" collapsed="false">
      <c r="A12" s="189"/>
      <c r="B12" s="190"/>
      <c r="C12" s="198" t="s">
        <v>17</v>
      </c>
      <c r="D12" s="286" t="s">
        <v>10</v>
      </c>
      <c r="E12" s="286" t="s">
        <v>10</v>
      </c>
      <c r="F12" s="287" t="s">
        <v>10</v>
      </c>
      <c r="G12" s="288" t="n">
        <v>150</v>
      </c>
      <c r="H12" s="286" t="s">
        <v>10</v>
      </c>
      <c r="I12" s="286" t="s">
        <v>10</v>
      </c>
      <c r="J12" s="288" t="n">
        <v>150</v>
      </c>
      <c r="K12" s="286" t="s">
        <v>10</v>
      </c>
      <c r="L12" s="288" t="n">
        <v>150</v>
      </c>
      <c r="M12" s="293" t="n">
        <v>150</v>
      </c>
      <c r="N12" s="282"/>
    </row>
    <row r="13" customFormat="false" ht="23.25" hidden="false" customHeight="true" outlineLevel="0" collapsed="false">
      <c r="A13" s="189"/>
      <c r="B13" s="190"/>
      <c r="C13" s="198" t="s">
        <v>18</v>
      </c>
      <c r="D13" s="289" t="n">
        <v>0</v>
      </c>
      <c r="E13" s="289"/>
      <c r="F13" s="289"/>
      <c r="G13" s="289"/>
      <c r="H13" s="289"/>
      <c r="I13" s="289"/>
      <c r="J13" s="289"/>
      <c r="K13" s="289"/>
      <c r="L13" s="289"/>
      <c r="M13" s="289"/>
    </row>
    <row r="14" customFormat="false" ht="24" hidden="false" customHeight="false" outlineLevel="0" collapsed="false">
      <c r="A14" s="189"/>
      <c r="B14" s="190"/>
      <c r="C14" s="204" t="s">
        <v>19</v>
      </c>
      <c r="D14" s="290" t="s">
        <v>10</v>
      </c>
      <c r="E14" s="290" t="s">
        <v>10</v>
      </c>
      <c r="F14" s="290" t="s">
        <v>10</v>
      </c>
      <c r="G14" s="290" t="n">
        <v>34</v>
      </c>
      <c r="H14" s="290" t="n">
        <v>59</v>
      </c>
      <c r="I14" s="290" t="s">
        <v>10</v>
      </c>
      <c r="J14" s="290" t="s">
        <v>10</v>
      </c>
      <c r="K14" s="290" t="s">
        <v>10</v>
      </c>
      <c r="L14" s="290" t="s">
        <v>10</v>
      </c>
      <c r="M14" s="294" t="n">
        <v>59</v>
      </c>
    </row>
    <row r="15" customFormat="false" ht="36.75" hidden="false" customHeight="true" outlineLevel="0" collapsed="false">
      <c r="A15" s="216" t="s">
        <v>200</v>
      </c>
      <c r="B15" s="216"/>
      <c r="C15" s="216"/>
      <c r="D15" s="292"/>
      <c r="E15" s="292"/>
      <c r="F15" s="292"/>
      <c r="G15" s="292"/>
      <c r="H15" s="292"/>
      <c r="I15" s="292"/>
      <c r="J15" s="292"/>
      <c r="K15" s="292"/>
      <c r="L15" s="292"/>
      <c r="M15" s="292"/>
    </row>
    <row r="16" customFormat="false" ht="15" hidden="false" customHeight="true" outlineLevel="0" collapsed="false">
      <c r="A16" s="189" t="s">
        <v>297</v>
      </c>
      <c r="B16" s="190" t="s">
        <v>298</v>
      </c>
      <c r="C16" s="191" t="s">
        <v>133</v>
      </c>
      <c r="D16" s="284" t="n">
        <v>0</v>
      </c>
      <c r="E16" s="284" t="n">
        <v>1</v>
      </c>
      <c r="F16" s="295" t="n">
        <v>3</v>
      </c>
      <c r="G16" s="270" t="s">
        <v>10</v>
      </c>
      <c r="H16" s="270" t="s">
        <v>10</v>
      </c>
      <c r="I16" s="270" t="s">
        <v>10</v>
      </c>
      <c r="J16" s="270" t="s">
        <v>10</v>
      </c>
      <c r="K16" s="270" t="s">
        <v>10</v>
      </c>
      <c r="L16" s="270" t="s">
        <v>10</v>
      </c>
      <c r="M16" s="285" t="n">
        <v>3</v>
      </c>
    </row>
    <row r="17" customFormat="false" ht="23.25" hidden="false" customHeight="false" outlineLevel="0" collapsed="false">
      <c r="A17" s="189"/>
      <c r="B17" s="190"/>
      <c r="C17" s="198" t="s">
        <v>17</v>
      </c>
      <c r="D17" s="296" t="s">
        <v>10</v>
      </c>
      <c r="E17" s="296" t="s">
        <v>10</v>
      </c>
      <c r="F17" s="297" t="s">
        <v>10</v>
      </c>
      <c r="G17" s="288" t="n">
        <v>3</v>
      </c>
      <c r="H17" s="296" t="s">
        <v>10</v>
      </c>
      <c r="I17" s="296" t="s">
        <v>10</v>
      </c>
      <c r="J17" s="288" t="n">
        <v>9</v>
      </c>
      <c r="K17" s="286" t="s">
        <v>10</v>
      </c>
      <c r="L17" s="288" t="n">
        <v>10</v>
      </c>
      <c r="M17" s="298" t="n">
        <v>10</v>
      </c>
      <c r="N17" s="282"/>
    </row>
    <row r="18" customFormat="false" ht="23.25" hidden="false" customHeight="true" outlineLevel="0" collapsed="false">
      <c r="A18" s="189"/>
      <c r="B18" s="190"/>
      <c r="C18" s="198" t="s">
        <v>18</v>
      </c>
      <c r="D18" s="289" t="n">
        <v>0</v>
      </c>
      <c r="E18" s="289"/>
      <c r="F18" s="289"/>
      <c r="G18" s="289"/>
      <c r="H18" s="289"/>
      <c r="I18" s="289"/>
      <c r="J18" s="289"/>
      <c r="K18" s="289"/>
      <c r="L18" s="289"/>
      <c r="M18" s="289"/>
    </row>
    <row r="19" customFormat="false" ht="24" hidden="false" customHeight="false" outlineLevel="0" collapsed="false">
      <c r="A19" s="189"/>
      <c r="B19" s="190"/>
      <c r="C19" s="204" t="s">
        <v>19</v>
      </c>
      <c r="D19" s="299" t="s">
        <v>10</v>
      </c>
      <c r="E19" s="299" t="s">
        <v>10</v>
      </c>
      <c r="F19" s="300" t="s">
        <v>10</v>
      </c>
      <c r="G19" s="299" t="n">
        <v>1</v>
      </c>
      <c r="H19" s="299" t="n">
        <v>2</v>
      </c>
      <c r="I19" s="299" t="s">
        <v>10</v>
      </c>
      <c r="J19" s="299" t="s">
        <v>10</v>
      </c>
      <c r="K19" s="299" t="s">
        <v>10</v>
      </c>
      <c r="L19" s="299" t="s">
        <v>10</v>
      </c>
      <c r="M19" s="301" t="n">
        <v>2</v>
      </c>
      <c r="N19" s="282"/>
    </row>
    <row r="20" customFormat="false" ht="15" hidden="false" customHeight="true" outlineLevel="0" collapsed="false">
      <c r="A20" s="189" t="s">
        <v>299</v>
      </c>
      <c r="B20" s="190" t="s">
        <v>300</v>
      </c>
      <c r="C20" s="191" t="s">
        <v>133</v>
      </c>
      <c r="D20" s="284" t="n">
        <v>0</v>
      </c>
      <c r="E20" s="284" t="n">
        <v>7</v>
      </c>
      <c r="F20" s="269" t="n">
        <v>7</v>
      </c>
      <c r="G20" s="270" t="s">
        <v>10</v>
      </c>
      <c r="H20" s="270" t="s">
        <v>10</v>
      </c>
      <c r="I20" s="270" t="s">
        <v>10</v>
      </c>
      <c r="J20" s="270" t="s">
        <v>10</v>
      </c>
      <c r="K20" s="270" t="s">
        <v>10</v>
      </c>
      <c r="L20" s="270" t="s">
        <v>10</v>
      </c>
      <c r="M20" s="285" t="n">
        <v>7</v>
      </c>
    </row>
    <row r="21" customFormat="false" ht="23.25" hidden="false" customHeight="false" outlineLevel="0" collapsed="false">
      <c r="A21" s="189"/>
      <c r="B21" s="190"/>
      <c r="C21" s="198" t="s">
        <v>17</v>
      </c>
      <c r="D21" s="286" t="s">
        <v>10</v>
      </c>
      <c r="E21" s="286" t="s">
        <v>10</v>
      </c>
      <c r="F21" s="287" t="s">
        <v>10</v>
      </c>
      <c r="G21" s="302" t="n">
        <v>5</v>
      </c>
      <c r="H21" s="303" t="s">
        <v>10</v>
      </c>
      <c r="I21" s="303" t="s">
        <v>10</v>
      </c>
      <c r="J21" s="302" t="n">
        <v>20</v>
      </c>
      <c r="K21" s="303" t="s">
        <v>10</v>
      </c>
      <c r="L21" s="302" t="n">
        <v>22</v>
      </c>
      <c r="M21" s="304" t="n">
        <v>22</v>
      </c>
      <c r="N21" s="282"/>
    </row>
    <row r="22" customFormat="false" ht="23.25" hidden="false" customHeight="true" outlineLevel="0" collapsed="false">
      <c r="A22" s="189"/>
      <c r="B22" s="190"/>
      <c r="C22" s="198" t="s">
        <v>18</v>
      </c>
      <c r="D22" s="289" t="n">
        <v>0</v>
      </c>
      <c r="E22" s="289"/>
      <c r="F22" s="289"/>
      <c r="G22" s="289"/>
      <c r="H22" s="289"/>
      <c r="I22" s="289"/>
      <c r="J22" s="289"/>
      <c r="K22" s="289"/>
      <c r="L22" s="289"/>
      <c r="M22" s="289"/>
    </row>
    <row r="23" customFormat="false" ht="24" hidden="false" customHeight="false" outlineLevel="0" collapsed="false">
      <c r="A23" s="189"/>
      <c r="B23" s="190"/>
      <c r="C23" s="204" t="s">
        <v>19</v>
      </c>
      <c r="D23" s="290" t="s">
        <v>10</v>
      </c>
      <c r="E23" s="290" t="s">
        <v>10</v>
      </c>
      <c r="F23" s="290" t="s">
        <v>10</v>
      </c>
      <c r="G23" s="290" t="n">
        <v>1</v>
      </c>
      <c r="H23" s="290" t="n">
        <v>2</v>
      </c>
      <c r="I23" s="290" t="s">
        <v>10</v>
      </c>
      <c r="J23" s="290" t="s">
        <v>10</v>
      </c>
      <c r="K23" s="290" t="s">
        <v>10</v>
      </c>
      <c r="L23" s="290" t="s">
        <v>10</v>
      </c>
      <c r="M23" s="294" t="n">
        <v>2</v>
      </c>
    </row>
    <row r="24" customFormat="false" ht="16.5" hidden="false" customHeight="true" outlineLevel="0" collapsed="false">
      <c r="A24" s="216" t="s">
        <v>200</v>
      </c>
      <c r="B24" s="216"/>
      <c r="C24" s="216"/>
      <c r="D24" s="292" t="s">
        <v>10</v>
      </c>
      <c r="E24" s="292"/>
      <c r="F24" s="292"/>
      <c r="G24" s="292"/>
      <c r="H24" s="292"/>
      <c r="I24" s="292"/>
      <c r="J24" s="292"/>
      <c r="K24" s="292"/>
      <c r="L24" s="292"/>
      <c r="M24" s="292"/>
      <c r="O24" s="305"/>
    </row>
    <row r="25" customFormat="false" ht="15.75" hidden="false" customHeight="true" outlineLevel="0" collapsed="false">
      <c r="A25" s="189" t="s">
        <v>301</v>
      </c>
      <c r="B25" s="190" t="s">
        <v>298</v>
      </c>
      <c r="C25" s="191" t="s">
        <v>133</v>
      </c>
      <c r="D25" s="306" t="n">
        <v>0</v>
      </c>
      <c r="E25" s="284" t="n">
        <v>4</v>
      </c>
      <c r="F25" s="269" t="n">
        <v>18</v>
      </c>
      <c r="G25" s="270" t="s">
        <v>10</v>
      </c>
      <c r="H25" s="270" t="s">
        <v>10</v>
      </c>
      <c r="I25" s="270" t="s">
        <v>10</v>
      </c>
      <c r="J25" s="270" t="s">
        <v>10</v>
      </c>
      <c r="K25" s="270" t="s">
        <v>10</v>
      </c>
      <c r="L25" s="270" t="s">
        <v>10</v>
      </c>
      <c r="M25" s="285" t="n">
        <v>18</v>
      </c>
    </row>
    <row r="26" customFormat="false" ht="23.25" hidden="false" customHeight="false" outlineLevel="0" collapsed="false">
      <c r="A26" s="189"/>
      <c r="B26" s="190"/>
      <c r="C26" s="198" t="s">
        <v>17</v>
      </c>
      <c r="D26" s="286" t="s">
        <v>10</v>
      </c>
      <c r="E26" s="286" t="s">
        <v>10</v>
      </c>
      <c r="F26" s="287" t="s">
        <v>10</v>
      </c>
      <c r="G26" s="288" t="n">
        <v>8</v>
      </c>
      <c r="H26" s="286" t="s">
        <v>10</v>
      </c>
      <c r="I26" s="286" t="s">
        <v>10</v>
      </c>
      <c r="J26" s="288" t="n">
        <v>25</v>
      </c>
      <c r="K26" s="286" t="s">
        <v>10</v>
      </c>
      <c r="L26" s="288" t="n">
        <v>25</v>
      </c>
      <c r="M26" s="298" t="n">
        <v>25</v>
      </c>
      <c r="N26" s="282"/>
    </row>
    <row r="27" customFormat="false" ht="23.25" hidden="false" customHeight="true" outlineLevel="0" collapsed="false">
      <c r="A27" s="189"/>
      <c r="B27" s="190"/>
      <c r="C27" s="198" t="s">
        <v>18</v>
      </c>
      <c r="D27" s="289" t="n">
        <v>0</v>
      </c>
      <c r="E27" s="289"/>
      <c r="F27" s="289"/>
      <c r="G27" s="289"/>
      <c r="H27" s="289"/>
      <c r="I27" s="289"/>
      <c r="J27" s="289"/>
      <c r="K27" s="289"/>
      <c r="L27" s="289"/>
      <c r="M27" s="289"/>
    </row>
    <row r="28" customFormat="false" ht="24" hidden="false" customHeight="false" outlineLevel="0" collapsed="false">
      <c r="A28" s="189"/>
      <c r="B28" s="190"/>
      <c r="C28" s="204" t="s">
        <v>19</v>
      </c>
      <c r="D28" s="290" t="s">
        <v>10</v>
      </c>
      <c r="E28" s="290" t="s">
        <v>10</v>
      </c>
      <c r="F28" s="307" t="s">
        <v>10</v>
      </c>
      <c r="G28" s="290" t="n">
        <v>20</v>
      </c>
      <c r="H28" s="290" t="n">
        <v>24</v>
      </c>
      <c r="I28" s="290" t="s">
        <v>10</v>
      </c>
      <c r="J28" s="290" t="s">
        <v>10</v>
      </c>
      <c r="K28" s="290" t="s">
        <v>10</v>
      </c>
      <c r="L28" s="290" t="s">
        <v>10</v>
      </c>
      <c r="M28" s="308" t="n">
        <v>24</v>
      </c>
    </row>
    <row r="29" customFormat="false" ht="27" hidden="false" customHeight="true" outlineLevel="0" collapsed="false">
      <c r="A29" s="216" t="s">
        <v>200</v>
      </c>
      <c r="B29" s="216"/>
      <c r="C29" s="216"/>
      <c r="D29" s="292"/>
      <c r="E29" s="292"/>
      <c r="F29" s="292"/>
      <c r="G29" s="292"/>
      <c r="H29" s="292"/>
      <c r="I29" s="292"/>
      <c r="J29" s="292"/>
      <c r="K29" s="292"/>
      <c r="L29" s="292"/>
      <c r="M29" s="292"/>
    </row>
    <row r="30" customFormat="false" ht="15.75" hidden="false" customHeight="true" outlineLevel="0" collapsed="false">
      <c r="A30" s="188" t="s">
        <v>34</v>
      </c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</row>
    <row r="31" customFormat="false" ht="15" hidden="false" customHeight="true" outlineLevel="0" collapsed="false">
      <c r="A31" s="219" t="s">
        <v>302</v>
      </c>
      <c r="B31" s="220" t="s">
        <v>29</v>
      </c>
      <c r="C31" s="191" t="s">
        <v>133</v>
      </c>
      <c r="D31" s="284" t="n">
        <v>0</v>
      </c>
      <c r="E31" s="284" t="n">
        <v>811</v>
      </c>
      <c r="F31" s="269" t="n">
        <v>2878</v>
      </c>
      <c r="G31" s="270" t="s">
        <v>10</v>
      </c>
      <c r="H31" s="270" t="s">
        <v>10</v>
      </c>
      <c r="I31" s="270" t="s">
        <v>10</v>
      </c>
      <c r="J31" s="270" t="s">
        <v>10</v>
      </c>
      <c r="K31" s="270" t="s">
        <v>10</v>
      </c>
      <c r="L31" s="270" t="s">
        <v>10</v>
      </c>
      <c r="M31" s="285" t="n">
        <v>2878</v>
      </c>
    </row>
    <row r="32" customFormat="false" ht="23.25" hidden="false" customHeight="false" outlineLevel="0" collapsed="false">
      <c r="A32" s="219"/>
      <c r="B32" s="220"/>
      <c r="C32" s="198" t="s">
        <v>17</v>
      </c>
      <c r="D32" s="286" t="s">
        <v>10</v>
      </c>
      <c r="E32" s="286" t="s">
        <v>10</v>
      </c>
      <c r="F32" s="287" t="s">
        <v>10</v>
      </c>
      <c r="G32" s="288" t="n">
        <v>1500</v>
      </c>
      <c r="H32" s="286" t="s">
        <v>10</v>
      </c>
      <c r="I32" s="286" t="s">
        <v>10</v>
      </c>
      <c r="J32" s="288" t="n">
        <v>5000</v>
      </c>
      <c r="K32" s="286" t="s">
        <v>10</v>
      </c>
      <c r="L32" s="288" t="n">
        <v>5000</v>
      </c>
      <c r="M32" s="298" t="n">
        <v>5000</v>
      </c>
      <c r="N32" s="282"/>
    </row>
    <row r="33" customFormat="false" ht="23.25" hidden="false" customHeight="true" outlineLevel="0" collapsed="false">
      <c r="A33" s="219"/>
      <c r="B33" s="220"/>
      <c r="C33" s="198" t="s">
        <v>18</v>
      </c>
      <c r="D33" s="289" t="n">
        <v>0</v>
      </c>
      <c r="E33" s="289"/>
      <c r="F33" s="289"/>
      <c r="G33" s="289"/>
      <c r="H33" s="289"/>
      <c r="I33" s="289"/>
      <c r="J33" s="289"/>
      <c r="K33" s="289"/>
      <c r="L33" s="289"/>
      <c r="M33" s="289"/>
    </row>
    <row r="34" customFormat="false" ht="24" hidden="false" customHeight="false" outlineLevel="0" collapsed="false">
      <c r="A34" s="219"/>
      <c r="B34" s="220"/>
      <c r="C34" s="221" t="s">
        <v>19</v>
      </c>
      <c r="D34" s="290" t="s">
        <v>10</v>
      </c>
      <c r="E34" s="290" t="s">
        <v>10</v>
      </c>
      <c r="F34" s="307" t="s">
        <v>10</v>
      </c>
      <c r="G34" s="290" t="n">
        <v>800</v>
      </c>
      <c r="H34" s="290" t="n">
        <v>1600</v>
      </c>
      <c r="I34" s="290" t="s">
        <v>10</v>
      </c>
      <c r="J34" s="290" t="s">
        <v>10</v>
      </c>
      <c r="K34" s="290" t="s">
        <v>10</v>
      </c>
      <c r="L34" s="290" t="s">
        <v>10</v>
      </c>
      <c r="M34" s="308" t="n">
        <v>1600</v>
      </c>
    </row>
    <row r="35" customFormat="false" ht="15" hidden="false" customHeight="true" outlineLevel="0" collapsed="false">
      <c r="A35" s="189" t="s">
        <v>303</v>
      </c>
      <c r="B35" s="190" t="s">
        <v>29</v>
      </c>
      <c r="C35" s="191" t="s">
        <v>133</v>
      </c>
      <c r="D35" s="284" t="n">
        <v>0</v>
      </c>
      <c r="E35" s="284" t="n">
        <v>101</v>
      </c>
      <c r="F35" s="269" t="n">
        <v>147</v>
      </c>
      <c r="G35" s="270" t="s">
        <v>10</v>
      </c>
      <c r="H35" s="270" t="s">
        <v>10</v>
      </c>
      <c r="I35" s="270" t="s">
        <v>10</v>
      </c>
      <c r="J35" s="270" t="s">
        <v>10</v>
      </c>
      <c r="K35" s="270" t="s">
        <v>10</v>
      </c>
      <c r="L35" s="270" t="s">
        <v>10</v>
      </c>
      <c r="M35" s="285" t="n">
        <v>147</v>
      </c>
    </row>
    <row r="36" customFormat="false" ht="23.25" hidden="false" customHeight="false" outlineLevel="0" collapsed="false">
      <c r="A36" s="189"/>
      <c r="B36" s="190"/>
      <c r="C36" s="198" t="s">
        <v>17</v>
      </c>
      <c r="D36" s="286" t="s">
        <v>10</v>
      </c>
      <c r="E36" s="286" t="s">
        <v>10</v>
      </c>
      <c r="F36" s="287" t="s">
        <v>10</v>
      </c>
      <c r="G36" s="288" t="n">
        <v>150</v>
      </c>
      <c r="H36" s="286" t="s">
        <v>10</v>
      </c>
      <c r="I36" s="286" t="s">
        <v>10</v>
      </c>
      <c r="J36" s="288" t="n">
        <v>150</v>
      </c>
      <c r="K36" s="286" t="s">
        <v>10</v>
      </c>
      <c r="L36" s="288" t="n">
        <v>150</v>
      </c>
      <c r="M36" s="298" t="n">
        <v>150</v>
      </c>
      <c r="N36" s="282"/>
    </row>
    <row r="37" customFormat="false" ht="23.25" hidden="false" customHeight="true" outlineLevel="0" collapsed="false">
      <c r="A37" s="189"/>
      <c r="B37" s="190"/>
      <c r="C37" s="198" t="s">
        <v>18</v>
      </c>
      <c r="D37" s="289" t="n">
        <v>0</v>
      </c>
      <c r="E37" s="289"/>
      <c r="F37" s="289"/>
      <c r="G37" s="289"/>
      <c r="H37" s="289"/>
      <c r="I37" s="289"/>
      <c r="J37" s="289"/>
      <c r="K37" s="289"/>
      <c r="L37" s="289"/>
      <c r="M37" s="289"/>
    </row>
    <row r="38" customFormat="false" ht="27.75" hidden="false" customHeight="true" outlineLevel="0" collapsed="false">
      <c r="A38" s="189"/>
      <c r="B38" s="190"/>
      <c r="C38" s="204" t="s">
        <v>19</v>
      </c>
      <c r="D38" s="290" t="s">
        <v>10</v>
      </c>
      <c r="E38" s="290" t="s">
        <v>10</v>
      </c>
      <c r="F38" s="290" t="s">
        <v>10</v>
      </c>
      <c r="G38" s="290" t="n">
        <v>5</v>
      </c>
      <c r="H38" s="290" t="n">
        <v>48</v>
      </c>
      <c r="I38" s="290" t="s">
        <v>10</v>
      </c>
      <c r="J38" s="290" t="s">
        <v>10</v>
      </c>
      <c r="K38" s="290" t="s">
        <v>10</v>
      </c>
      <c r="L38" s="290" t="s">
        <v>10</v>
      </c>
      <c r="M38" s="294" t="n">
        <v>48</v>
      </c>
    </row>
    <row r="39" customFormat="false" ht="15" hidden="false" customHeight="true" outlineLevel="0" collapsed="false">
      <c r="A39" s="189" t="s">
        <v>304</v>
      </c>
      <c r="B39" s="190" t="s">
        <v>29</v>
      </c>
      <c r="C39" s="191" t="s">
        <v>133</v>
      </c>
      <c r="D39" s="309" t="n">
        <v>0</v>
      </c>
      <c r="E39" s="309" t="n">
        <v>2900000</v>
      </c>
      <c r="F39" s="310" t="n">
        <v>3187004</v>
      </c>
      <c r="G39" s="270" t="s">
        <v>10</v>
      </c>
      <c r="H39" s="270" t="s">
        <v>10</v>
      </c>
      <c r="I39" s="270" t="s">
        <v>10</v>
      </c>
      <c r="J39" s="270" t="s">
        <v>10</v>
      </c>
      <c r="K39" s="270" t="s">
        <v>10</v>
      </c>
      <c r="L39" s="270" t="s">
        <v>10</v>
      </c>
      <c r="M39" s="311" t="n">
        <v>3187004</v>
      </c>
    </row>
    <row r="40" customFormat="false" ht="23.25" hidden="false" customHeight="false" outlineLevel="0" collapsed="false">
      <c r="A40" s="189"/>
      <c r="B40" s="190"/>
      <c r="C40" s="198" t="s">
        <v>17</v>
      </c>
      <c r="D40" s="312" t="s">
        <v>10</v>
      </c>
      <c r="E40" s="312" t="s">
        <v>10</v>
      </c>
      <c r="F40" s="313" t="s">
        <v>10</v>
      </c>
      <c r="G40" s="314" t="n">
        <v>1000000</v>
      </c>
      <c r="H40" s="312" t="s">
        <v>10</v>
      </c>
      <c r="I40" s="312" t="s">
        <v>10</v>
      </c>
      <c r="J40" s="314" t="n">
        <v>3000000</v>
      </c>
      <c r="K40" s="312" t="s">
        <v>10</v>
      </c>
      <c r="L40" s="314" t="n">
        <v>3500000</v>
      </c>
      <c r="M40" s="315" t="n">
        <v>3500000</v>
      </c>
      <c r="N40" s="282"/>
    </row>
    <row r="41" customFormat="false" ht="23.25" hidden="false" customHeight="true" outlineLevel="0" collapsed="false">
      <c r="A41" s="189"/>
      <c r="B41" s="190"/>
      <c r="C41" s="198" t="s">
        <v>18</v>
      </c>
      <c r="D41" s="316" t="n">
        <v>0</v>
      </c>
      <c r="E41" s="316"/>
      <c r="F41" s="316"/>
      <c r="G41" s="316"/>
      <c r="H41" s="316"/>
      <c r="I41" s="316"/>
      <c r="J41" s="316"/>
      <c r="K41" s="316"/>
      <c r="L41" s="316"/>
      <c r="M41" s="316"/>
    </row>
    <row r="42" customFormat="false" ht="24" hidden="false" customHeight="false" outlineLevel="0" collapsed="false">
      <c r="A42" s="189"/>
      <c r="B42" s="190"/>
      <c r="C42" s="204" t="s">
        <v>19</v>
      </c>
      <c r="D42" s="290" t="s">
        <v>10</v>
      </c>
      <c r="E42" s="290" t="s">
        <v>10</v>
      </c>
      <c r="F42" s="307" t="s">
        <v>10</v>
      </c>
      <c r="G42" s="317" t="n">
        <v>120000</v>
      </c>
      <c r="H42" s="317" t="n">
        <v>240000</v>
      </c>
      <c r="I42" s="317" t="s">
        <v>10</v>
      </c>
      <c r="J42" s="317" t="s">
        <v>10</v>
      </c>
      <c r="K42" s="317" t="s">
        <v>10</v>
      </c>
      <c r="L42" s="317" t="s">
        <v>10</v>
      </c>
      <c r="M42" s="318" t="n">
        <v>240000</v>
      </c>
      <c r="N42" s="282"/>
    </row>
    <row r="43" customFormat="false" ht="29.25" hidden="false" customHeight="true" outlineLevel="0" collapsed="false">
      <c r="A43" s="216" t="s">
        <v>200</v>
      </c>
      <c r="B43" s="216"/>
      <c r="C43" s="216"/>
      <c r="D43" s="292"/>
      <c r="E43" s="292"/>
      <c r="F43" s="292"/>
      <c r="G43" s="292"/>
      <c r="H43" s="292"/>
      <c r="I43" s="292"/>
      <c r="J43" s="292"/>
      <c r="K43" s="292"/>
      <c r="L43" s="292"/>
      <c r="M43" s="292"/>
    </row>
  </sheetData>
  <mergeCells count="38">
    <mergeCell ref="A1:I1"/>
    <mergeCell ref="A4:M4"/>
    <mergeCell ref="A5:M5"/>
    <mergeCell ref="A6:A9"/>
    <mergeCell ref="B6:B9"/>
    <mergeCell ref="D8:M8"/>
    <mergeCell ref="A10:C10"/>
    <mergeCell ref="D10:M10"/>
    <mergeCell ref="A11:A14"/>
    <mergeCell ref="B11:B14"/>
    <mergeCell ref="D13:M13"/>
    <mergeCell ref="A15:C15"/>
    <mergeCell ref="D15:M15"/>
    <mergeCell ref="A16:A19"/>
    <mergeCell ref="B16:B19"/>
    <mergeCell ref="D18:M18"/>
    <mergeCell ref="A20:A23"/>
    <mergeCell ref="B20:B23"/>
    <mergeCell ref="D22:M22"/>
    <mergeCell ref="A24:C24"/>
    <mergeCell ref="D24:M24"/>
    <mergeCell ref="A25:A28"/>
    <mergeCell ref="B25:B28"/>
    <mergeCell ref="D27:M27"/>
    <mergeCell ref="A29:C29"/>
    <mergeCell ref="D29:M29"/>
    <mergeCell ref="A30:M30"/>
    <mergeCell ref="A31:A34"/>
    <mergeCell ref="B31:B34"/>
    <mergeCell ref="D33:M33"/>
    <mergeCell ref="A35:A38"/>
    <mergeCell ref="B35:B38"/>
    <mergeCell ref="D37:M37"/>
    <mergeCell ref="A39:A42"/>
    <mergeCell ref="B39:B42"/>
    <mergeCell ref="D41:M41"/>
    <mergeCell ref="A43:C43"/>
    <mergeCell ref="D43:M43"/>
  </mergeCells>
  <printOptions headings="false" gridLines="false" gridLinesSet="true" horizontalCentered="true" verticalCentered="true"/>
  <pageMargins left="0.747916666666667" right="0.747916666666667" top="0.984027777777778" bottom="0.78680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prawozdanie roczne z realizacji RPO WL za 2008 r.&amp;C&amp;"Times New Roman,Regular"&amp;12Tabela 4.9&amp;R&amp;"Times New Roman,Regular"&amp;12Załącznik nr 1</oddHeader>
    <oddFooter>&amp;R&amp;P</oddFooter>
  </headerFooter>
  <rowBreaks count="2" manualBreakCount="2">
    <brk id="19" man="true" max="16383" min="0"/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19" width="9.14"/>
  </cols>
  <sheetData>
    <row r="1" customFormat="false" ht="15.75" hidden="false" customHeight="false" outlineLevel="0" collapsed="false">
      <c r="A1" s="320" t="s">
        <v>305</v>
      </c>
    </row>
    <row r="2" customFormat="false" ht="16.5" hidden="false" customHeight="false" outlineLevel="0" collapsed="false">
      <c r="A2" s="321"/>
      <c r="B2" s="321"/>
      <c r="C2" s="321"/>
      <c r="D2" s="321"/>
      <c r="E2" s="321"/>
      <c r="F2" s="321"/>
      <c r="G2" s="321"/>
    </row>
    <row r="3" customFormat="false" ht="15.75" hidden="false" customHeight="true" outlineLevel="0" collapsed="false">
      <c r="A3" s="244" t="s">
        <v>306</v>
      </c>
      <c r="B3" s="322" t="s">
        <v>2</v>
      </c>
      <c r="C3" s="322"/>
      <c r="D3" s="322"/>
      <c r="E3" s="323" t="n">
        <v>2005</v>
      </c>
      <c r="F3" s="323" t="n">
        <v>2006</v>
      </c>
      <c r="G3" s="323" t="n">
        <v>2007</v>
      </c>
      <c r="H3" s="323" t="n">
        <v>2008</v>
      </c>
      <c r="I3" s="323" t="n">
        <v>2009</v>
      </c>
      <c r="J3" s="323" t="n">
        <v>2010</v>
      </c>
      <c r="K3" s="323" t="n">
        <v>2011</v>
      </c>
      <c r="L3" s="323" t="n">
        <v>2012</v>
      </c>
      <c r="M3" s="323" t="n">
        <v>2013</v>
      </c>
      <c r="N3" s="323" t="n">
        <v>2014</v>
      </c>
      <c r="O3" s="324" t="n">
        <v>2015</v>
      </c>
    </row>
    <row r="4" customFormat="false" ht="15.75" hidden="false" customHeight="true" outlineLevel="0" collapsed="false">
      <c r="A4" s="244"/>
      <c r="B4" s="325" t="s">
        <v>307</v>
      </c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</row>
    <row r="5" customFormat="false" ht="17.25" hidden="false" customHeight="true" outlineLevel="0" collapsed="false">
      <c r="A5" s="326" t="s">
        <v>308</v>
      </c>
      <c r="B5" s="327" t="s">
        <v>309</v>
      </c>
      <c r="C5" s="327"/>
      <c r="D5" s="327"/>
      <c r="E5" s="328" t="n">
        <v>48.6</v>
      </c>
      <c r="F5" s="328" t="n">
        <v>48.8</v>
      </c>
      <c r="G5" s="328" t="n">
        <v>51.1</v>
      </c>
      <c r="H5" s="329" t="s">
        <v>10</v>
      </c>
      <c r="I5" s="329" t="s">
        <v>10</v>
      </c>
      <c r="J5" s="329" t="s">
        <v>10</v>
      </c>
      <c r="K5" s="329" t="s">
        <v>10</v>
      </c>
      <c r="L5" s="329" t="s">
        <v>10</v>
      </c>
      <c r="M5" s="329" t="s">
        <v>10</v>
      </c>
      <c r="N5" s="329" t="s">
        <v>10</v>
      </c>
      <c r="O5" s="329" t="s">
        <v>10</v>
      </c>
    </row>
    <row r="6" customFormat="false" ht="15.75" hidden="false" customHeight="true" outlineLevel="0" collapsed="false">
      <c r="A6" s="326"/>
      <c r="B6" s="327" t="s">
        <v>310</v>
      </c>
      <c r="C6" s="327" t="s">
        <v>311</v>
      </c>
      <c r="D6" s="327"/>
      <c r="E6" s="328" t="n">
        <v>28.2</v>
      </c>
      <c r="F6" s="328" t="n">
        <v>23.3</v>
      </c>
      <c r="G6" s="328" t="n">
        <v>26</v>
      </c>
      <c r="H6" s="329" t="s">
        <v>10</v>
      </c>
      <c r="I6" s="329" t="s">
        <v>10</v>
      </c>
      <c r="J6" s="329" t="s">
        <v>10</v>
      </c>
      <c r="K6" s="329" t="s">
        <v>10</v>
      </c>
      <c r="L6" s="329" t="s">
        <v>10</v>
      </c>
      <c r="M6" s="329" t="s">
        <v>10</v>
      </c>
      <c r="N6" s="329" t="s">
        <v>10</v>
      </c>
      <c r="O6" s="329" t="s">
        <v>10</v>
      </c>
    </row>
    <row r="7" customFormat="false" ht="15.75" hidden="false" customHeight="true" outlineLevel="0" collapsed="false">
      <c r="A7" s="326"/>
      <c r="B7" s="327"/>
      <c r="C7" s="327" t="s">
        <v>312</v>
      </c>
      <c r="D7" s="327"/>
      <c r="E7" s="328" t="n">
        <v>74.1</v>
      </c>
      <c r="F7" s="328" t="n">
        <v>74.3</v>
      </c>
      <c r="G7" s="328" t="n">
        <v>77</v>
      </c>
      <c r="H7" s="329" t="s">
        <v>10</v>
      </c>
      <c r="I7" s="329" t="s">
        <v>10</v>
      </c>
      <c r="J7" s="329" t="s">
        <v>10</v>
      </c>
      <c r="K7" s="329" t="s">
        <v>10</v>
      </c>
      <c r="L7" s="329" t="s">
        <v>10</v>
      </c>
      <c r="M7" s="329" t="s">
        <v>10</v>
      </c>
      <c r="N7" s="329" t="s">
        <v>10</v>
      </c>
      <c r="O7" s="329" t="s">
        <v>10</v>
      </c>
    </row>
    <row r="8" customFormat="false" ht="15.75" hidden="false" customHeight="true" outlineLevel="0" collapsed="false">
      <c r="A8" s="326"/>
      <c r="B8" s="327"/>
      <c r="C8" s="327" t="s">
        <v>313</v>
      </c>
      <c r="D8" s="327"/>
      <c r="E8" s="328" t="n">
        <v>22.2</v>
      </c>
      <c r="F8" s="328" t="n">
        <v>36</v>
      </c>
      <c r="G8" s="328" t="n">
        <v>38.3</v>
      </c>
      <c r="H8" s="329" t="s">
        <v>10</v>
      </c>
      <c r="I8" s="329" t="s">
        <v>10</v>
      </c>
      <c r="J8" s="329" t="s">
        <v>10</v>
      </c>
      <c r="K8" s="329" t="s">
        <v>10</v>
      </c>
      <c r="L8" s="329" t="s">
        <v>10</v>
      </c>
      <c r="M8" s="329" t="s">
        <v>10</v>
      </c>
      <c r="N8" s="329" t="s">
        <v>10</v>
      </c>
      <c r="O8" s="329" t="s">
        <v>10</v>
      </c>
    </row>
    <row r="9" customFormat="false" ht="15.75" hidden="false" customHeight="true" outlineLevel="0" collapsed="false">
      <c r="A9" s="326"/>
      <c r="B9" s="330" t="s">
        <v>314</v>
      </c>
      <c r="C9" s="327" t="s">
        <v>23</v>
      </c>
      <c r="D9" s="327"/>
      <c r="E9" s="328" t="n">
        <v>42.6</v>
      </c>
      <c r="F9" s="328" t="n">
        <v>47</v>
      </c>
      <c r="G9" s="328" t="n">
        <v>45.4</v>
      </c>
      <c r="H9" s="329" t="s">
        <v>10</v>
      </c>
      <c r="I9" s="329" t="s">
        <v>10</v>
      </c>
      <c r="J9" s="329" t="s">
        <v>10</v>
      </c>
      <c r="K9" s="329" t="s">
        <v>10</v>
      </c>
      <c r="L9" s="329" t="s">
        <v>10</v>
      </c>
      <c r="M9" s="329" t="s">
        <v>10</v>
      </c>
      <c r="N9" s="329" t="s">
        <v>10</v>
      </c>
      <c r="O9" s="329" t="s">
        <v>10</v>
      </c>
    </row>
    <row r="10" customFormat="false" ht="15.75" hidden="false" customHeight="true" outlineLevel="0" collapsed="false">
      <c r="A10" s="326"/>
      <c r="B10" s="327" t="s">
        <v>315</v>
      </c>
      <c r="C10" s="327" t="s">
        <v>54</v>
      </c>
      <c r="D10" s="327"/>
      <c r="E10" s="328" t="n">
        <v>43.9</v>
      </c>
      <c r="F10" s="328" t="n">
        <v>44.1</v>
      </c>
      <c r="G10" s="328" t="n">
        <v>47.5</v>
      </c>
      <c r="H10" s="329" t="s">
        <v>10</v>
      </c>
      <c r="I10" s="329" t="s">
        <v>10</v>
      </c>
      <c r="J10" s="329" t="s">
        <v>10</v>
      </c>
      <c r="K10" s="329" t="s">
        <v>10</v>
      </c>
      <c r="L10" s="329" t="s">
        <v>10</v>
      </c>
      <c r="M10" s="329" t="s">
        <v>10</v>
      </c>
      <c r="N10" s="329" t="s">
        <v>10</v>
      </c>
      <c r="O10" s="329" t="s">
        <v>10</v>
      </c>
    </row>
    <row r="11" customFormat="false" ht="15.75" hidden="false" customHeight="true" outlineLevel="0" collapsed="false">
      <c r="A11" s="326"/>
      <c r="B11" s="327"/>
      <c r="C11" s="327" t="s">
        <v>55</v>
      </c>
      <c r="D11" s="327"/>
      <c r="E11" s="328" t="n">
        <v>53.4</v>
      </c>
      <c r="F11" s="328" t="n">
        <v>53.3</v>
      </c>
      <c r="G11" s="328" t="n">
        <v>54.3</v>
      </c>
      <c r="H11" s="329" t="s">
        <v>10</v>
      </c>
      <c r="I11" s="329" t="s">
        <v>10</v>
      </c>
      <c r="J11" s="329" t="s">
        <v>10</v>
      </c>
      <c r="K11" s="329" t="s">
        <v>10</v>
      </c>
      <c r="L11" s="329" t="s">
        <v>10</v>
      </c>
      <c r="M11" s="329" t="s">
        <v>10</v>
      </c>
      <c r="N11" s="329" t="s">
        <v>10</v>
      </c>
      <c r="O11" s="329" t="s">
        <v>10</v>
      </c>
    </row>
    <row r="12" customFormat="false" ht="24" hidden="false" customHeight="true" outlineLevel="0" collapsed="false">
      <c r="A12" s="326" t="s">
        <v>316</v>
      </c>
      <c r="B12" s="327" t="s">
        <v>317</v>
      </c>
      <c r="C12" s="327" t="s">
        <v>318</v>
      </c>
      <c r="D12" s="327"/>
      <c r="E12" s="328" t="n">
        <v>100.6</v>
      </c>
      <c r="F12" s="328" t="s">
        <v>319</v>
      </c>
      <c r="G12" s="328" t="n">
        <v>104.6</v>
      </c>
      <c r="H12" s="329" t="s">
        <v>10</v>
      </c>
      <c r="I12" s="329" t="s">
        <v>10</v>
      </c>
      <c r="J12" s="329" t="s">
        <v>10</v>
      </c>
      <c r="K12" s="329" t="s">
        <v>10</v>
      </c>
      <c r="L12" s="329" t="s">
        <v>10</v>
      </c>
      <c r="M12" s="329" t="s">
        <v>10</v>
      </c>
      <c r="N12" s="329" t="s">
        <v>10</v>
      </c>
      <c r="O12" s="329" t="s">
        <v>10</v>
      </c>
    </row>
    <row r="13" customFormat="false" ht="12.75" hidden="false" customHeight="true" outlineLevel="0" collapsed="false">
      <c r="A13" s="326"/>
      <c r="B13" s="327"/>
      <c r="C13" s="327" t="s">
        <v>320</v>
      </c>
      <c r="D13" s="327"/>
      <c r="E13" s="328" t="n">
        <v>74</v>
      </c>
      <c r="F13" s="328" t="n">
        <v>74.3</v>
      </c>
      <c r="G13" s="328" t="n">
        <v>75.2</v>
      </c>
      <c r="H13" s="329" t="s">
        <v>10</v>
      </c>
      <c r="I13" s="329" t="s">
        <v>10</v>
      </c>
      <c r="J13" s="329" t="s">
        <v>10</v>
      </c>
      <c r="K13" s="329" t="s">
        <v>10</v>
      </c>
      <c r="L13" s="329" t="s">
        <v>10</v>
      </c>
      <c r="M13" s="329" t="s">
        <v>10</v>
      </c>
      <c r="N13" s="329" t="s">
        <v>10</v>
      </c>
      <c r="O13" s="329" t="s">
        <v>10</v>
      </c>
    </row>
    <row r="14" customFormat="false" ht="15.75" hidden="false" customHeight="true" outlineLevel="0" collapsed="false">
      <c r="A14" s="326"/>
      <c r="B14" s="327"/>
      <c r="C14" s="327" t="s">
        <v>321</v>
      </c>
      <c r="D14" s="327"/>
      <c r="E14" s="328" t="n">
        <v>65.8</v>
      </c>
      <c r="F14" s="328" t="n">
        <v>74.4</v>
      </c>
      <c r="G14" s="328" t="n">
        <v>74.3</v>
      </c>
      <c r="H14" s="329" t="s">
        <v>10</v>
      </c>
      <c r="I14" s="329" t="s">
        <v>10</v>
      </c>
      <c r="J14" s="329" t="s">
        <v>10</v>
      </c>
      <c r="K14" s="329" t="s">
        <v>10</v>
      </c>
      <c r="L14" s="329" t="s">
        <v>10</v>
      </c>
      <c r="M14" s="329" t="s">
        <v>10</v>
      </c>
      <c r="N14" s="329" t="s">
        <v>10</v>
      </c>
      <c r="O14" s="329" t="s">
        <v>10</v>
      </c>
    </row>
    <row r="15" customFormat="false" ht="18.75" hidden="false" customHeight="true" outlineLevel="0" collapsed="false">
      <c r="A15" s="326" t="s">
        <v>322</v>
      </c>
      <c r="B15" s="331" t="s">
        <v>323</v>
      </c>
      <c r="C15" s="331"/>
      <c r="D15" s="331"/>
      <c r="E15" s="328" t="n">
        <v>14.3</v>
      </c>
      <c r="F15" s="328" t="n">
        <v>12.7</v>
      </c>
      <c r="G15" s="328" t="n">
        <v>9.5</v>
      </c>
      <c r="H15" s="329" t="s">
        <v>10</v>
      </c>
      <c r="I15" s="329" t="s">
        <v>10</v>
      </c>
      <c r="J15" s="329" t="s">
        <v>10</v>
      </c>
      <c r="K15" s="329" t="s">
        <v>10</v>
      </c>
      <c r="L15" s="329" t="s">
        <v>10</v>
      </c>
      <c r="M15" s="329" t="s">
        <v>10</v>
      </c>
      <c r="N15" s="329" t="s">
        <v>10</v>
      </c>
      <c r="O15" s="329" t="s">
        <v>10</v>
      </c>
    </row>
    <row r="16" customFormat="false" ht="15.75" hidden="false" customHeight="true" outlineLevel="0" collapsed="false">
      <c r="A16" s="326"/>
      <c r="B16" s="330" t="s">
        <v>314</v>
      </c>
      <c r="C16" s="327" t="s">
        <v>23</v>
      </c>
      <c r="D16" s="327"/>
      <c r="E16" s="328" t="n">
        <v>14.3</v>
      </c>
      <c r="F16" s="328" t="n">
        <v>13.1</v>
      </c>
      <c r="G16" s="328" t="n">
        <v>9.4</v>
      </c>
      <c r="H16" s="329" t="s">
        <v>10</v>
      </c>
      <c r="I16" s="329" t="s">
        <v>10</v>
      </c>
      <c r="J16" s="329" t="s">
        <v>10</v>
      </c>
      <c r="K16" s="329" t="s">
        <v>10</v>
      </c>
      <c r="L16" s="329" t="s">
        <v>10</v>
      </c>
      <c r="M16" s="329" t="s">
        <v>10</v>
      </c>
      <c r="N16" s="329" t="s">
        <v>10</v>
      </c>
      <c r="O16" s="329" t="s">
        <v>10</v>
      </c>
    </row>
    <row r="17" customFormat="false" ht="15.75" hidden="false" customHeight="true" outlineLevel="0" collapsed="false">
      <c r="A17" s="326"/>
      <c r="B17" s="327" t="s">
        <v>315</v>
      </c>
      <c r="C17" s="327" t="s">
        <v>54</v>
      </c>
      <c r="D17" s="327"/>
      <c r="E17" s="328" t="n">
        <v>19.4</v>
      </c>
      <c r="F17" s="328" t="n">
        <v>17.3</v>
      </c>
      <c r="G17" s="328" t="n">
        <v>12.6</v>
      </c>
      <c r="H17" s="329" t="s">
        <v>10</v>
      </c>
      <c r="I17" s="329" t="s">
        <v>10</v>
      </c>
      <c r="J17" s="329" t="s">
        <v>10</v>
      </c>
      <c r="K17" s="329" t="s">
        <v>10</v>
      </c>
      <c r="L17" s="329" t="s">
        <v>10</v>
      </c>
      <c r="M17" s="329" t="s">
        <v>10</v>
      </c>
      <c r="N17" s="329" t="s">
        <v>10</v>
      </c>
      <c r="O17" s="329" t="s">
        <v>10</v>
      </c>
    </row>
    <row r="18" customFormat="false" ht="15.75" hidden="false" customHeight="true" outlineLevel="0" collapsed="false">
      <c r="A18" s="326"/>
      <c r="B18" s="327"/>
      <c r="C18" s="327" t="s">
        <v>55</v>
      </c>
      <c r="D18" s="327"/>
      <c r="E18" s="328" t="n">
        <v>9.5</v>
      </c>
      <c r="F18" s="328" t="n">
        <v>8.7</v>
      </c>
      <c r="G18" s="328" t="n">
        <v>7</v>
      </c>
      <c r="H18" s="329" t="s">
        <v>10</v>
      </c>
      <c r="I18" s="329" t="s">
        <v>10</v>
      </c>
      <c r="J18" s="329" t="s">
        <v>10</v>
      </c>
      <c r="K18" s="329" t="s">
        <v>10</v>
      </c>
      <c r="L18" s="329" t="s">
        <v>10</v>
      </c>
      <c r="M18" s="329" t="s">
        <v>10</v>
      </c>
      <c r="N18" s="329" t="s">
        <v>10</v>
      </c>
      <c r="O18" s="329" t="s">
        <v>10</v>
      </c>
    </row>
    <row r="19" customFormat="false" ht="22.5" hidden="false" customHeight="true" outlineLevel="0" collapsed="false">
      <c r="A19" s="326" t="s">
        <v>324</v>
      </c>
      <c r="B19" s="331" t="s">
        <v>325</v>
      </c>
      <c r="C19" s="331"/>
      <c r="D19" s="331"/>
      <c r="E19" s="328" t="n">
        <v>17</v>
      </c>
      <c r="F19" s="328" t="n">
        <v>15.5</v>
      </c>
      <c r="G19" s="328" t="n">
        <v>13</v>
      </c>
      <c r="H19" s="329" t="s">
        <v>10</v>
      </c>
      <c r="I19" s="329" t="s">
        <v>10</v>
      </c>
      <c r="J19" s="329" t="s">
        <v>10</v>
      </c>
      <c r="K19" s="329" t="s">
        <v>10</v>
      </c>
      <c r="L19" s="329" t="s">
        <v>10</v>
      </c>
      <c r="M19" s="329" t="s">
        <v>10</v>
      </c>
      <c r="N19" s="329" t="s">
        <v>10</v>
      </c>
      <c r="O19" s="329" t="s">
        <v>10</v>
      </c>
    </row>
    <row r="20" customFormat="false" ht="15.75" hidden="false" customHeight="true" outlineLevel="0" collapsed="false">
      <c r="A20" s="326"/>
      <c r="B20" s="330" t="s">
        <v>314</v>
      </c>
      <c r="C20" s="327" t="s">
        <v>23</v>
      </c>
      <c r="D20" s="327"/>
      <c r="E20" s="328" t="n">
        <v>17</v>
      </c>
      <c r="F20" s="328" t="n">
        <v>15.37</v>
      </c>
      <c r="G20" s="329" t="s">
        <v>10</v>
      </c>
      <c r="H20" s="329" t="s">
        <v>10</v>
      </c>
      <c r="I20" s="329" t="s">
        <v>10</v>
      </c>
      <c r="J20" s="329" t="s">
        <v>10</v>
      </c>
      <c r="K20" s="329" t="s">
        <v>10</v>
      </c>
      <c r="L20" s="329" t="s">
        <v>10</v>
      </c>
      <c r="M20" s="329" t="s">
        <v>10</v>
      </c>
      <c r="N20" s="329" t="s">
        <v>10</v>
      </c>
      <c r="O20" s="329" t="s">
        <v>10</v>
      </c>
    </row>
    <row r="21" customFormat="false" ht="25.5" hidden="false" customHeight="true" outlineLevel="0" collapsed="false">
      <c r="A21" s="332" t="s">
        <v>326</v>
      </c>
      <c r="B21" s="331" t="s">
        <v>327</v>
      </c>
      <c r="C21" s="331"/>
      <c r="D21" s="331"/>
      <c r="E21" s="328" t="n">
        <v>10555</v>
      </c>
      <c r="F21" s="328" t="n">
        <v>9477</v>
      </c>
      <c r="G21" s="329" t="s">
        <v>328</v>
      </c>
      <c r="H21" s="329" t="s">
        <v>10</v>
      </c>
      <c r="I21" s="329" t="s">
        <v>10</v>
      </c>
      <c r="J21" s="329" t="s">
        <v>10</v>
      </c>
      <c r="K21" s="329" t="s">
        <v>10</v>
      </c>
      <c r="L21" s="329" t="s">
        <v>10</v>
      </c>
      <c r="M21" s="329" t="s">
        <v>10</v>
      </c>
      <c r="N21" s="329" t="s">
        <v>10</v>
      </c>
      <c r="O21" s="329" t="s">
        <v>10</v>
      </c>
    </row>
    <row r="22" customFormat="false" ht="44.25" hidden="false" customHeight="true" outlineLevel="0" collapsed="false">
      <c r="A22" s="326" t="s">
        <v>329</v>
      </c>
      <c r="B22" s="327" t="s">
        <v>330</v>
      </c>
      <c r="C22" s="327"/>
      <c r="D22" s="330" t="s">
        <v>331</v>
      </c>
      <c r="E22" s="328" t="s">
        <v>332</v>
      </c>
      <c r="F22" s="333" t="s">
        <v>333</v>
      </c>
      <c r="G22" s="329" t="s">
        <v>328</v>
      </c>
      <c r="H22" s="329" t="s">
        <v>10</v>
      </c>
      <c r="I22" s="329" t="s">
        <v>10</v>
      </c>
      <c r="J22" s="329" t="s">
        <v>10</v>
      </c>
      <c r="K22" s="329" t="s">
        <v>10</v>
      </c>
      <c r="L22" s="329" t="s">
        <v>10</v>
      </c>
      <c r="M22" s="329" t="s">
        <v>10</v>
      </c>
      <c r="N22" s="329" t="s">
        <v>10</v>
      </c>
      <c r="O22" s="329" t="s">
        <v>10</v>
      </c>
    </row>
    <row r="23" customFormat="false" ht="15.75" hidden="false" customHeight="false" outlineLevel="0" collapsed="false">
      <c r="A23" s="326"/>
      <c r="B23" s="327"/>
      <c r="C23" s="327"/>
      <c r="D23" s="330" t="s">
        <v>8</v>
      </c>
      <c r="E23" s="328" t="n">
        <v>16.4</v>
      </c>
      <c r="F23" s="328" t="n">
        <v>19.4</v>
      </c>
      <c r="G23" s="328" t="n">
        <v>28.1</v>
      </c>
      <c r="H23" s="329" t="s">
        <v>10</v>
      </c>
      <c r="I23" s="329" t="s">
        <v>10</v>
      </c>
      <c r="J23" s="329" t="s">
        <v>10</v>
      </c>
      <c r="K23" s="329" t="s">
        <v>10</v>
      </c>
      <c r="L23" s="329" t="s">
        <v>10</v>
      </c>
      <c r="M23" s="329" t="s">
        <v>10</v>
      </c>
      <c r="N23" s="329" t="s">
        <v>10</v>
      </c>
      <c r="O23" s="329" t="s">
        <v>10</v>
      </c>
    </row>
    <row r="24" customFormat="false" ht="39.75" hidden="false" customHeight="true" outlineLevel="0" collapsed="false">
      <c r="A24" s="326" t="s">
        <v>334</v>
      </c>
      <c r="B24" s="331" t="s">
        <v>335</v>
      </c>
      <c r="C24" s="331"/>
      <c r="D24" s="330" t="s">
        <v>331</v>
      </c>
      <c r="E24" s="328" t="n">
        <v>1350</v>
      </c>
      <c r="F24" s="328" t="n">
        <v>1647</v>
      </c>
      <c r="G24" s="328" t="n">
        <v>1630</v>
      </c>
      <c r="H24" s="329" t="s">
        <v>10</v>
      </c>
      <c r="I24" s="329" t="s">
        <v>10</v>
      </c>
      <c r="J24" s="329" t="s">
        <v>10</v>
      </c>
      <c r="K24" s="329" t="s">
        <v>10</v>
      </c>
      <c r="L24" s="329" t="s">
        <v>10</v>
      </c>
      <c r="M24" s="329" t="s">
        <v>10</v>
      </c>
      <c r="N24" s="329" t="s">
        <v>10</v>
      </c>
      <c r="O24" s="329" t="s">
        <v>10</v>
      </c>
    </row>
    <row r="25" customFormat="false" ht="16.5" hidden="false" customHeight="true" outlineLevel="0" collapsed="false">
      <c r="A25" s="326"/>
      <c r="B25" s="327" t="s">
        <v>336</v>
      </c>
      <c r="C25" s="327" t="s">
        <v>337</v>
      </c>
      <c r="D25" s="327"/>
      <c r="E25" s="328" t="n">
        <v>66.8</v>
      </c>
      <c r="F25" s="328" t="n">
        <v>89</v>
      </c>
      <c r="G25" s="328" t="n">
        <v>92.3</v>
      </c>
      <c r="H25" s="329" t="s">
        <v>10</v>
      </c>
      <c r="I25" s="329" t="s">
        <v>10</v>
      </c>
      <c r="J25" s="329" t="s">
        <v>10</v>
      </c>
      <c r="K25" s="329" t="s">
        <v>10</v>
      </c>
      <c r="L25" s="329" t="s">
        <v>10</v>
      </c>
      <c r="M25" s="329" t="s">
        <v>10</v>
      </c>
      <c r="N25" s="329" t="s">
        <v>10</v>
      </c>
      <c r="O25" s="329" t="s">
        <v>10</v>
      </c>
    </row>
    <row r="26" customFormat="false" ht="15.75" hidden="false" customHeight="true" outlineLevel="0" collapsed="false">
      <c r="A26" s="326"/>
      <c r="B26" s="327"/>
      <c r="C26" s="327" t="s">
        <v>338</v>
      </c>
      <c r="D26" s="327"/>
      <c r="E26" s="328" t="n">
        <v>72.8</v>
      </c>
      <c r="F26" s="328" t="n">
        <v>88.5</v>
      </c>
      <c r="G26" s="328" t="n">
        <v>75.9</v>
      </c>
      <c r="H26" s="329" t="s">
        <v>10</v>
      </c>
      <c r="I26" s="329" t="s">
        <v>10</v>
      </c>
      <c r="J26" s="329" t="s">
        <v>10</v>
      </c>
      <c r="K26" s="329" t="s">
        <v>10</v>
      </c>
      <c r="L26" s="329" t="s">
        <v>10</v>
      </c>
      <c r="M26" s="329" t="s">
        <v>10</v>
      </c>
      <c r="N26" s="329" t="s">
        <v>10</v>
      </c>
      <c r="O26" s="329" t="s">
        <v>10</v>
      </c>
    </row>
    <row r="27" customFormat="false" ht="25.5" hidden="false" customHeight="true" outlineLevel="0" collapsed="false">
      <c r="A27" s="326"/>
      <c r="B27" s="327"/>
      <c r="C27" s="327" t="s">
        <v>339</v>
      </c>
      <c r="D27" s="327"/>
      <c r="E27" s="328" t="n">
        <v>24.7</v>
      </c>
      <c r="F27" s="328" t="n">
        <v>39</v>
      </c>
      <c r="G27" s="328" t="n">
        <v>46.8</v>
      </c>
      <c r="H27" s="329" t="s">
        <v>10</v>
      </c>
      <c r="I27" s="329" t="s">
        <v>10</v>
      </c>
      <c r="J27" s="329" t="s">
        <v>10</v>
      </c>
      <c r="K27" s="329" t="s">
        <v>10</v>
      </c>
      <c r="L27" s="329" t="s">
        <v>10</v>
      </c>
      <c r="M27" s="329" t="s">
        <v>10</v>
      </c>
      <c r="N27" s="329" t="s">
        <v>10</v>
      </c>
      <c r="O27" s="329" t="s">
        <v>10</v>
      </c>
    </row>
    <row r="28" customFormat="false" ht="15.75" hidden="false" customHeight="true" outlineLevel="0" collapsed="false">
      <c r="A28" s="326" t="s">
        <v>340</v>
      </c>
      <c r="B28" s="327" t="s">
        <v>341</v>
      </c>
      <c r="C28" s="327" t="s">
        <v>32</v>
      </c>
      <c r="D28" s="327"/>
      <c r="E28" s="328" t="n">
        <v>52</v>
      </c>
      <c r="F28" s="329" t="s">
        <v>328</v>
      </c>
      <c r="G28" s="329" t="s">
        <v>328</v>
      </c>
      <c r="H28" s="329" t="s">
        <v>10</v>
      </c>
      <c r="I28" s="329" t="s">
        <v>10</v>
      </c>
      <c r="J28" s="329" t="s">
        <v>10</v>
      </c>
      <c r="K28" s="329" t="s">
        <v>10</v>
      </c>
      <c r="L28" s="329" t="s">
        <v>10</v>
      </c>
      <c r="M28" s="329" t="s">
        <v>10</v>
      </c>
      <c r="N28" s="329" t="s">
        <v>10</v>
      </c>
      <c r="O28" s="329" t="s">
        <v>10</v>
      </c>
    </row>
    <row r="29" customFormat="false" ht="16.5" hidden="false" customHeight="true" outlineLevel="0" collapsed="false">
      <c r="A29" s="326"/>
      <c r="B29" s="327"/>
      <c r="C29" s="327" t="s">
        <v>342</v>
      </c>
      <c r="D29" s="327"/>
      <c r="E29" s="328" t="n">
        <v>37.3</v>
      </c>
      <c r="F29" s="329" t="s">
        <v>328</v>
      </c>
      <c r="G29" s="329" t="s">
        <v>328</v>
      </c>
      <c r="H29" s="329" t="s">
        <v>10</v>
      </c>
      <c r="I29" s="329" t="s">
        <v>10</v>
      </c>
      <c r="J29" s="329" t="s">
        <v>10</v>
      </c>
      <c r="K29" s="329" t="s">
        <v>10</v>
      </c>
      <c r="L29" s="329" t="s">
        <v>10</v>
      </c>
      <c r="M29" s="329" t="s">
        <v>10</v>
      </c>
      <c r="N29" s="329" t="s">
        <v>10</v>
      </c>
      <c r="O29" s="329" t="s">
        <v>10</v>
      </c>
    </row>
    <row r="30" customFormat="false" ht="15.75" hidden="false" customHeight="true" outlineLevel="0" collapsed="false">
      <c r="A30" s="326"/>
      <c r="B30" s="327"/>
      <c r="C30" s="327" t="s">
        <v>343</v>
      </c>
      <c r="D30" s="327"/>
      <c r="E30" s="328" t="n">
        <v>9.5</v>
      </c>
      <c r="F30" s="329" t="s">
        <v>10</v>
      </c>
      <c r="G30" s="329" t="s">
        <v>10</v>
      </c>
      <c r="H30" s="329" t="s">
        <v>10</v>
      </c>
      <c r="I30" s="329" t="s">
        <v>10</v>
      </c>
      <c r="J30" s="329" t="s">
        <v>10</v>
      </c>
      <c r="K30" s="329" t="s">
        <v>10</v>
      </c>
      <c r="L30" s="329" t="s">
        <v>10</v>
      </c>
      <c r="M30" s="329" t="s">
        <v>10</v>
      </c>
      <c r="N30" s="329" t="s">
        <v>10</v>
      </c>
      <c r="O30" s="329" t="s">
        <v>10</v>
      </c>
    </row>
    <row r="31" customFormat="false" ht="15" hidden="false" customHeight="true" outlineLevel="0" collapsed="false">
      <c r="A31" s="326"/>
      <c r="B31" s="327"/>
      <c r="C31" s="327" t="s">
        <v>344</v>
      </c>
      <c r="D31" s="327"/>
      <c r="E31" s="328" t="n">
        <v>3.1</v>
      </c>
      <c r="F31" s="329" t="s">
        <v>345</v>
      </c>
      <c r="G31" s="329" t="s">
        <v>345</v>
      </c>
      <c r="H31" s="329" t="s">
        <v>10</v>
      </c>
      <c r="I31" s="329" t="s">
        <v>10</v>
      </c>
      <c r="J31" s="329" t="s">
        <v>10</v>
      </c>
      <c r="K31" s="329" t="s">
        <v>10</v>
      </c>
      <c r="L31" s="329" t="s">
        <v>10</v>
      </c>
      <c r="M31" s="329" t="s">
        <v>10</v>
      </c>
      <c r="N31" s="329" t="s">
        <v>10</v>
      </c>
      <c r="O31" s="329" t="s">
        <v>10</v>
      </c>
    </row>
    <row r="32" customFormat="false" ht="15" hidden="false" customHeight="true" outlineLevel="0" collapsed="false">
      <c r="A32" s="326" t="s">
        <v>346</v>
      </c>
      <c r="B32" s="327" t="s">
        <v>347</v>
      </c>
      <c r="C32" s="327" t="s">
        <v>348</v>
      </c>
      <c r="D32" s="327"/>
      <c r="E32" s="328" t="n">
        <v>156115</v>
      </c>
      <c r="F32" s="328" t="s">
        <v>349</v>
      </c>
      <c r="G32" s="328" t="s">
        <v>350</v>
      </c>
      <c r="H32" s="329" t="s">
        <v>10</v>
      </c>
      <c r="I32" s="329" t="s">
        <v>10</v>
      </c>
      <c r="J32" s="329" t="s">
        <v>10</v>
      </c>
      <c r="K32" s="329" t="s">
        <v>10</v>
      </c>
      <c r="L32" s="329" t="s">
        <v>10</v>
      </c>
      <c r="M32" s="329" t="s">
        <v>10</v>
      </c>
      <c r="N32" s="329" t="s">
        <v>10</v>
      </c>
      <c r="O32" s="329" t="s">
        <v>10</v>
      </c>
    </row>
    <row r="33" customFormat="false" ht="15.75" hidden="false" customHeight="true" outlineLevel="0" collapsed="false">
      <c r="A33" s="326"/>
      <c r="B33" s="327"/>
      <c r="C33" s="327" t="s">
        <v>351</v>
      </c>
      <c r="D33" s="327"/>
      <c r="E33" s="328" t="n">
        <v>97895</v>
      </c>
      <c r="F33" s="328" t="n">
        <v>93278</v>
      </c>
      <c r="G33" s="328" t="s">
        <v>352</v>
      </c>
      <c r="H33" s="329" t="s">
        <v>10</v>
      </c>
      <c r="I33" s="329" t="s">
        <v>10</v>
      </c>
      <c r="J33" s="329" t="s">
        <v>10</v>
      </c>
      <c r="K33" s="329" t="s">
        <v>10</v>
      </c>
      <c r="L33" s="329" t="s">
        <v>10</v>
      </c>
      <c r="M33" s="329" t="s">
        <v>10</v>
      </c>
      <c r="N33" s="329" t="s">
        <v>10</v>
      </c>
      <c r="O33" s="329" t="s">
        <v>10</v>
      </c>
    </row>
    <row r="34" customFormat="false" ht="24.75" hidden="false" customHeight="true" outlineLevel="0" collapsed="false">
      <c r="A34" s="326"/>
      <c r="B34" s="327"/>
      <c r="C34" s="327" t="s">
        <v>353</v>
      </c>
      <c r="D34" s="327"/>
      <c r="E34" s="328" t="n">
        <v>128055</v>
      </c>
      <c r="F34" s="328" t="s">
        <v>354</v>
      </c>
      <c r="G34" s="328" t="s">
        <v>355</v>
      </c>
      <c r="H34" s="329" t="s">
        <v>10</v>
      </c>
      <c r="I34" s="329" t="s">
        <v>10</v>
      </c>
      <c r="J34" s="329" t="s">
        <v>10</v>
      </c>
      <c r="K34" s="329" t="s">
        <v>10</v>
      </c>
      <c r="L34" s="329" t="s">
        <v>10</v>
      </c>
      <c r="M34" s="329" t="s">
        <v>10</v>
      </c>
      <c r="N34" s="329" t="s">
        <v>10</v>
      </c>
      <c r="O34" s="329" t="s">
        <v>10</v>
      </c>
    </row>
    <row r="35" customFormat="false" ht="15.75" hidden="false" customHeight="true" outlineLevel="0" collapsed="false">
      <c r="A35" s="326"/>
      <c r="B35" s="327"/>
      <c r="C35" s="327" t="s">
        <v>356</v>
      </c>
      <c r="D35" s="327"/>
      <c r="E35" s="328" t="n">
        <v>105007</v>
      </c>
      <c r="F35" s="328" t="n">
        <v>103563</v>
      </c>
      <c r="G35" s="328" t="s">
        <v>357</v>
      </c>
      <c r="H35" s="329" t="s">
        <v>10</v>
      </c>
      <c r="I35" s="329" t="s">
        <v>10</v>
      </c>
      <c r="J35" s="329" t="s">
        <v>10</v>
      </c>
      <c r="K35" s="329" t="s">
        <v>10</v>
      </c>
      <c r="L35" s="329" t="s">
        <v>10</v>
      </c>
      <c r="M35" s="329" t="s">
        <v>10</v>
      </c>
      <c r="N35" s="329" t="s">
        <v>10</v>
      </c>
      <c r="O35" s="329" t="s">
        <v>10</v>
      </c>
    </row>
    <row r="36" customFormat="false" ht="47.25" hidden="false" customHeight="true" outlineLevel="0" collapsed="false">
      <c r="A36" s="326" t="s">
        <v>358</v>
      </c>
      <c r="B36" s="331" t="s">
        <v>359</v>
      </c>
      <c r="C36" s="331"/>
      <c r="D36" s="331"/>
      <c r="E36" s="328" t="n">
        <v>565.6</v>
      </c>
      <c r="F36" s="328" t="s">
        <v>360</v>
      </c>
      <c r="G36" s="328" t="s">
        <v>361</v>
      </c>
      <c r="H36" s="329" t="s">
        <v>10</v>
      </c>
      <c r="I36" s="329" t="s">
        <v>10</v>
      </c>
      <c r="J36" s="329" t="s">
        <v>10</v>
      </c>
      <c r="K36" s="329" t="s">
        <v>10</v>
      </c>
      <c r="L36" s="329" t="s">
        <v>10</v>
      </c>
      <c r="M36" s="329" t="s">
        <v>10</v>
      </c>
      <c r="N36" s="329" t="s">
        <v>10</v>
      </c>
      <c r="O36" s="329" t="s">
        <v>10</v>
      </c>
    </row>
    <row r="37" customFormat="false" ht="22.5" hidden="false" customHeight="true" outlineLevel="0" collapsed="false">
      <c r="A37" s="326"/>
      <c r="B37" s="327" t="s">
        <v>362</v>
      </c>
      <c r="C37" s="327"/>
      <c r="D37" s="327"/>
      <c r="E37" s="328" t="n">
        <v>67.17</v>
      </c>
      <c r="F37" s="328" t="s">
        <v>363</v>
      </c>
      <c r="G37" s="328" t="s">
        <v>364</v>
      </c>
      <c r="H37" s="329" t="s">
        <v>10</v>
      </c>
      <c r="I37" s="329" t="s">
        <v>10</v>
      </c>
      <c r="J37" s="329" t="s">
        <v>10</v>
      </c>
      <c r="K37" s="329" t="s">
        <v>10</v>
      </c>
      <c r="L37" s="329" t="s">
        <v>10</v>
      </c>
      <c r="M37" s="329" t="s">
        <v>10</v>
      </c>
      <c r="N37" s="329" t="s">
        <v>10</v>
      </c>
      <c r="O37" s="329" t="s">
        <v>10</v>
      </c>
    </row>
    <row r="38" customFormat="false" ht="36.75" hidden="false" customHeight="true" outlineLevel="0" collapsed="false">
      <c r="A38" s="332" t="s">
        <v>365</v>
      </c>
      <c r="B38" s="327" t="s">
        <v>366</v>
      </c>
      <c r="C38" s="327"/>
      <c r="D38" s="327"/>
      <c r="E38" s="328" t="n">
        <v>2417</v>
      </c>
      <c r="F38" s="328" t="n">
        <v>1991.7</v>
      </c>
      <c r="G38" s="328" t="s">
        <v>367</v>
      </c>
      <c r="H38" s="329" t="s">
        <v>10</v>
      </c>
      <c r="I38" s="329" t="s">
        <v>10</v>
      </c>
      <c r="J38" s="329" t="s">
        <v>10</v>
      </c>
      <c r="K38" s="329" t="s">
        <v>10</v>
      </c>
      <c r="L38" s="329" t="s">
        <v>10</v>
      </c>
      <c r="M38" s="329" t="s">
        <v>10</v>
      </c>
      <c r="N38" s="329" t="s">
        <v>10</v>
      </c>
      <c r="O38" s="329" t="s">
        <v>10</v>
      </c>
    </row>
    <row r="39" customFormat="false" ht="23.25" hidden="false" customHeight="true" outlineLevel="0" collapsed="false">
      <c r="A39" s="334" t="s">
        <v>368</v>
      </c>
      <c r="B39" s="327" t="s">
        <v>369</v>
      </c>
      <c r="C39" s="327" t="s">
        <v>370</v>
      </c>
      <c r="D39" s="327"/>
      <c r="E39" s="328" t="n">
        <v>1.48</v>
      </c>
      <c r="F39" s="328" t="n">
        <v>1.57</v>
      </c>
      <c r="G39" s="328" t="s">
        <v>371</v>
      </c>
      <c r="H39" s="329" t="s">
        <v>10</v>
      </c>
      <c r="I39" s="329" t="s">
        <v>10</v>
      </c>
      <c r="J39" s="329" t="s">
        <v>10</v>
      </c>
      <c r="K39" s="329" t="s">
        <v>10</v>
      </c>
      <c r="L39" s="329" t="s">
        <v>10</v>
      </c>
      <c r="M39" s="329" t="s">
        <v>10</v>
      </c>
      <c r="N39" s="329" t="s">
        <v>10</v>
      </c>
      <c r="O39" s="329" t="s">
        <v>10</v>
      </c>
    </row>
    <row r="40" customFormat="false" ht="36" hidden="false" customHeight="true" outlineLevel="0" collapsed="false">
      <c r="A40" s="334"/>
      <c r="B40" s="327"/>
      <c r="C40" s="327" t="s">
        <v>372</v>
      </c>
      <c r="D40" s="327"/>
      <c r="E40" s="328" t="n">
        <v>3.3</v>
      </c>
      <c r="F40" s="328" t="n">
        <v>3.28</v>
      </c>
      <c r="G40" s="328" t="s">
        <v>373</v>
      </c>
      <c r="H40" s="329" t="s">
        <v>10</v>
      </c>
      <c r="I40" s="329" t="s">
        <v>10</v>
      </c>
      <c r="J40" s="329" t="s">
        <v>10</v>
      </c>
      <c r="K40" s="329" t="s">
        <v>10</v>
      </c>
      <c r="L40" s="329" t="s">
        <v>10</v>
      </c>
      <c r="M40" s="329" t="s">
        <v>10</v>
      </c>
      <c r="N40" s="329" t="s">
        <v>10</v>
      </c>
      <c r="O40" s="329" t="s">
        <v>10</v>
      </c>
    </row>
    <row r="41" customFormat="false" ht="21" hidden="false" customHeight="true" outlineLevel="0" collapsed="false">
      <c r="A41" s="334"/>
      <c r="B41" s="327"/>
      <c r="C41" s="327" t="s">
        <v>374</v>
      </c>
      <c r="D41" s="327"/>
      <c r="E41" s="328" t="n">
        <v>89.9</v>
      </c>
      <c r="F41" s="328" t="s">
        <v>375</v>
      </c>
      <c r="G41" s="328" t="s">
        <v>376</v>
      </c>
      <c r="H41" s="329" t="s">
        <v>10</v>
      </c>
      <c r="I41" s="329" t="s">
        <v>10</v>
      </c>
      <c r="J41" s="329" t="s">
        <v>10</v>
      </c>
      <c r="K41" s="329" t="s">
        <v>10</v>
      </c>
      <c r="L41" s="329" t="s">
        <v>10</v>
      </c>
      <c r="M41" s="329" t="s">
        <v>10</v>
      </c>
      <c r="N41" s="329" t="s">
        <v>10</v>
      </c>
      <c r="O41" s="329" t="s">
        <v>10</v>
      </c>
    </row>
    <row r="42" customFormat="false" ht="15.75" hidden="false" customHeight="true" outlineLevel="0" collapsed="false">
      <c r="A42" s="334" t="s">
        <v>377</v>
      </c>
      <c r="B42" s="327" t="s">
        <v>378</v>
      </c>
      <c r="C42" s="327" t="s">
        <v>379</v>
      </c>
      <c r="D42" s="327"/>
      <c r="E42" s="328" t="n">
        <v>-4635</v>
      </c>
      <c r="F42" s="328" t="s">
        <v>380</v>
      </c>
      <c r="G42" s="328" t="s">
        <v>381</v>
      </c>
      <c r="H42" s="329" t="s">
        <v>10</v>
      </c>
      <c r="I42" s="329" t="s">
        <v>10</v>
      </c>
      <c r="J42" s="329" t="s">
        <v>10</v>
      </c>
      <c r="K42" s="329" t="s">
        <v>10</v>
      </c>
      <c r="L42" s="329" t="s">
        <v>10</v>
      </c>
      <c r="M42" s="329" t="s">
        <v>10</v>
      </c>
      <c r="N42" s="329" t="s">
        <v>10</v>
      </c>
      <c r="O42" s="329" t="s">
        <v>10</v>
      </c>
    </row>
    <row r="43" customFormat="false" ht="15.75" hidden="false" customHeight="true" outlineLevel="0" collapsed="false">
      <c r="A43" s="334"/>
      <c r="B43" s="327"/>
      <c r="C43" s="327" t="s">
        <v>382</v>
      </c>
      <c r="D43" s="327"/>
      <c r="E43" s="328" t="n">
        <v>-266</v>
      </c>
      <c r="F43" s="328" t="s">
        <v>383</v>
      </c>
      <c r="G43" s="328" t="s">
        <v>384</v>
      </c>
      <c r="H43" s="329" t="s">
        <v>10</v>
      </c>
      <c r="I43" s="329" t="s">
        <v>10</v>
      </c>
      <c r="J43" s="329" t="s">
        <v>10</v>
      </c>
      <c r="K43" s="329" t="s">
        <v>10</v>
      </c>
      <c r="L43" s="329" t="s">
        <v>10</v>
      </c>
      <c r="M43" s="329" t="s">
        <v>10</v>
      </c>
      <c r="N43" s="329" t="s">
        <v>10</v>
      </c>
      <c r="O43" s="329" t="s">
        <v>10</v>
      </c>
    </row>
    <row r="44" customFormat="false" ht="22.5" hidden="false" customHeight="true" outlineLevel="0" collapsed="false">
      <c r="A44" s="334"/>
      <c r="B44" s="327" t="s">
        <v>385</v>
      </c>
      <c r="C44" s="327"/>
      <c r="D44" s="327"/>
      <c r="E44" s="328" t="n">
        <v>4</v>
      </c>
      <c r="F44" s="328" t="s">
        <v>386</v>
      </c>
      <c r="G44" s="328" t="s">
        <v>387</v>
      </c>
      <c r="H44" s="329" t="s">
        <v>10</v>
      </c>
      <c r="I44" s="329" t="s">
        <v>10</v>
      </c>
      <c r="J44" s="329" t="s">
        <v>10</v>
      </c>
      <c r="K44" s="329" t="s">
        <v>10</v>
      </c>
      <c r="L44" s="329" t="s">
        <v>10</v>
      </c>
      <c r="M44" s="329" t="s">
        <v>10</v>
      </c>
      <c r="N44" s="329" t="s">
        <v>10</v>
      </c>
      <c r="O44" s="329" t="s">
        <v>10</v>
      </c>
    </row>
    <row r="45" customFormat="false" ht="26.25" hidden="false" customHeight="true" outlineLevel="0" collapsed="false">
      <c r="A45" s="335" t="s">
        <v>388</v>
      </c>
      <c r="B45" s="327" t="s">
        <v>389</v>
      </c>
      <c r="C45" s="327"/>
      <c r="D45" s="327"/>
      <c r="E45" s="328" t="n">
        <v>638</v>
      </c>
      <c r="F45" s="328" t="n">
        <v>635</v>
      </c>
      <c r="G45" s="328" t="s">
        <v>390</v>
      </c>
      <c r="H45" s="329" t="s">
        <v>10</v>
      </c>
      <c r="I45" s="329" t="s">
        <v>10</v>
      </c>
      <c r="J45" s="329" t="s">
        <v>10</v>
      </c>
      <c r="K45" s="329" t="s">
        <v>10</v>
      </c>
      <c r="L45" s="329" t="s">
        <v>10</v>
      </c>
      <c r="M45" s="329" t="s">
        <v>10</v>
      </c>
      <c r="N45" s="329" t="s">
        <v>10</v>
      </c>
      <c r="O45" s="329" t="s">
        <v>10</v>
      </c>
    </row>
    <row r="46" customFormat="false" ht="18" hidden="false" customHeight="true" outlineLevel="0" collapsed="false">
      <c r="A46" s="326" t="s">
        <v>391</v>
      </c>
      <c r="B46" s="327" t="s">
        <v>392</v>
      </c>
      <c r="C46" s="327" t="s">
        <v>393</v>
      </c>
      <c r="D46" s="327"/>
      <c r="E46" s="336" t="n">
        <v>2214.2</v>
      </c>
      <c r="F46" s="328" t="s">
        <v>394</v>
      </c>
      <c r="G46" s="328" t="s">
        <v>395</v>
      </c>
      <c r="H46" s="329" t="s">
        <v>10</v>
      </c>
      <c r="I46" s="329" t="s">
        <v>10</v>
      </c>
      <c r="J46" s="329" t="s">
        <v>10</v>
      </c>
      <c r="K46" s="329" t="s">
        <v>10</v>
      </c>
      <c r="L46" s="329" t="s">
        <v>10</v>
      </c>
      <c r="M46" s="329" t="s">
        <v>10</v>
      </c>
      <c r="N46" s="329" t="s">
        <v>10</v>
      </c>
      <c r="O46" s="329" t="s">
        <v>10</v>
      </c>
    </row>
    <row r="47" customFormat="false" ht="17.25" hidden="false" customHeight="true" outlineLevel="0" collapsed="false">
      <c r="A47" s="326"/>
      <c r="B47" s="327"/>
      <c r="C47" s="327" t="s">
        <v>396</v>
      </c>
      <c r="D47" s="327"/>
      <c r="E47" s="328" t="n">
        <v>9186.6</v>
      </c>
      <c r="F47" s="328" t="n">
        <v>9184.1</v>
      </c>
      <c r="G47" s="328" t="s">
        <v>397</v>
      </c>
      <c r="H47" s="329" t="s">
        <v>10</v>
      </c>
      <c r="I47" s="329" t="s">
        <v>10</v>
      </c>
      <c r="J47" s="329" t="s">
        <v>10</v>
      </c>
      <c r="K47" s="329" t="s">
        <v>10</v>
      </c>
      <c r="L47" s="329" t="s">
        <v>10</v>
      </c>
      <c r="M47" s="329" t="s">
        <v>10</v>
      </c>
      <c r="N47" s="329" t="s">
        <v>10</v>
      </c>
      <c r="O47" s="329" t="s">
        <v>10</v>
      </c>
    </row>
    <row r="48" customFormat="false" ht="15.75" hidden="false" customHeight="true" outlineLevel="0" collapsed="false">
      <c r="A48" s="326"/>
      <c r="B48" s="327"/>
      <c r="C48" s="327" t="s">
        <v>398</v>
      </c>
      <c r="D48" s="327"/>
      <c r="E48" s="328" t="n">
        <v>5698</v>
      </c>
      <c r="F48" s="328" t="n">
        <v>5809.1</v>
      </c>
      <c r="G48" s="328" t="s">
        <v>399</v>
      </c>
      <c r="H48" s="329" t="s">
        <v>10</v>
      </c>
      <c r="I48" s="329" t="s">
        <v>10</v>
      </c>
      <c r="J48" s="329" t="s">
        <v>10</v>
      </c>
      <c r="K48" s="329" t="s">
        <v>10</v>
      </c>
      <c r="L48" s="329" t="s">
        <v>10</v>
      </c>
      <c r="M48" s="329" t="s">
        <v>10</v>
      </c>
      <c r="N48" s="329" t="s">
        <v>10</v>
      </c>
      <c r="O48" s="329" t="s">
        <v>10</v>
      </c>
    </row>
    <row r="49" customFormat="false" ht="33.75" hidden="false" customHeight="true" outlineLevel="0" collapsed="false">
      <c r="A49" s="332" t="s">
        <v>400</v>
      </c>
      <c r="B49" s="331" t="s">
        <v>401</v>
      </c>
      <c r="C49" s="331"/>
      <c r="D49" s="331"/>
      <c r="E49" s="328" t="n">
        <v>65</v>
      </c>
      <c r="F49" s="329" t="s">
        <v>345</v>
      </c>
      <c r="G49" s="329" t="s">
        <v>328</v>
      </c>
      <c r="H49" s="329" t="s">
        <v>10</v>
      </c>
      <c r="I49" s="329" t="s">
        <v>10</v>
      </c>
      <c r="J49" s="329" t="s">
        <v>10</v>
      </c>
      <c r="K49" s="329" t="s">
        <v>10</v>
      </c>
      <c r="L49" s="329" t="s">
        <v>10</v>
      </c>
      <c r="M49" s="329" t="s">
        <v>10</v>
      </c>
      <c r="N49" s="329" t="s">
        <v>10</v>
      </c>
      <c r="O49" s="329" t="s">
        <v>10</v>
      </c>
    </row>
    <row r="50" customFormat="false" ht="22.5" hidden="false" customHeight="true" outlineLevel="0" collapsed="false">
      <c r="A50" s="332" t="s">
        <v>402</v>
      </c>
      <c r="B50" s="327" t="s">
        <v>403</v>
      </c>
      <c r="C50" s="327"/>
      <c r="D50" s="327"/>
      <c r="E50" s="337" t="n">
        <v>1071</v>
      </c>
      <c r="F50" s="328" t="n">
        <v>1071</v>
      </c>
      <c r="G50" s="328" t="s">
        <v>404</v>
      </c>
      <c r="H50" s="329" t="s">
        <v>10</v>
      </c>
      <c r="I50" s="329" t="s">
        <v>10</v>
      </c>
      <c r="J50" s="329" t="s">
        <v>10</v>
      </c>
      <c r="K50" s="329" t="s">
        <v>10</v>
      </c>
      <c r="L50" s="329" t="s">
        <v>10</v>
      </c>
      <c r="M50" s="329" t="s">
        <v>10</v>
      </c>
      <c r="N50" s="329" t="s">
        <v>10</v>
      </c>
      <c r="O50" s="329" t="s">
        <v>10</v>
      </c>
    </row>
    <row r="51" customFormat="false" ht="25.5" hidden="false" customHeight="true" outlineLevel="0" collapsed="false">
      <c r="A51" s="332" t="s">
        <v>405</v>
      </c>
      <c r="B51" s="327" t="s">
        <v>406</v>
      </c>
      <c r="C51" s="327"/>
      <c r="D51" s="327"/>
      <c r="E51" s="328" t="n">
        <v>0</v>
      </c>
      <c r="F51" s="328" t="n">
        <v>0</v>
      </c>
      <c r="G51" s="328"/>
      <c r="H51" s="329" t="s">
        <v>10</v>
      </c>
      <c r="I51" s="329" t="s">
        <v>10</v>
      </c>
      <c r="J51" s="329" t="s">
        <v>10</v>
      </c>
      <c r="K51" s="329" t="s">
        <v>10</v>
      </c>
      <c r="L51" s="329" t="s">
        <v>10</v>
      </c>
      <c r="M51" s="329" t="s">
        <v>10</v>
      </c>
      <c r="N51" s="329" t="s">
        <v>10</v>
      </c>
      <c r="O51" s="329" t="s">
        <v>10</v>
      </c>
    </row>
    <row r="52" customFormat="false" ht="15.75" hidden="false" customHeight="true" outlineLevel="0" collapsed="false">
      <c r="A52" s="332" t="s">
        <v>407</v>
      </c>
      <c r="B52" s="327" t="s">
        <v>408</v>
      </c>
      <c r="C52" s="327"/>
      <c r="D52" s="327"/>
      <c r="E52" s="328" t="n">
        <v>41</v>
      </c>
      <c r="F52" s="328" t="n">
        <v>40</v>
      </c>
      <c r="G52" s="328" t="s">
        <v>409</v>
      </c>
      <c r="H52" s="329" t="s">
        <v>10</v>
      </c>
      <c r="I52" s="329" t="s">
        <v>10</v>
      </c>
      <c r="J52" s="329" t="s">
        <v>10</v>
      </c>
      <c r="K52" s="329" t="s">
        <v>10</v>
      </c>
      <c r="L52" s="329" t="s">
        <v>10</v>
      </c>
      <c r="M52" s="329" t="s">
        <v>10</v>
      </c>
      <c r="N52" s="329" t="s">
        <v>10</v>
      </c>
      <c r="O52" s="329" t="s">
        <v>10</v>
      </c>
    </row>
    <row r="53" customFormat="false" ht="15.75" hidden="false" customHeight="true" outlineLevel="0" collapsed="false">
      <c r="A53" s="244" t="s">
        <v>306</v>
      </c>
      <c r="B53" s="187" t="s">
        <v>2</v>
      </c>
      <c r="C53" s="187"/>
      <c r="D53" s="187"/>
      <c r="E53" s="323" t="n">
        <v>2005</v>
      </c>
      <c r="F53" s="323" t="n">
        <v>2006</v>
      </c>
      <c r="G53" s="323" t="n">
        <v>2007</v>
      </c>
      <c r="H53" s="323" t="n">
        <v>2008</v>
      </c>
      <c r="I53" s="323" t="n">
        <v>2009</v>
      </c>
      <c r="J53" s="323" t="n">
        <v>2010</v>
      </c>
      <c r="K53" s="323" t="n">
        <v>2011</v>
      </c>
      <c r="L53" s="323" t="n">
        <v>2012</v>
      </c>
      <c r="M53" s="323" t="n">
        <v>2013</v>
      </c>
      <c r="N53" s="323" t="n">
        <v>2014</v>
      </c>
      <c r="O53" s="324" t="n">
        <v>2015</v>
      </c>
    </row>
    <row r="54" customFormat="false" ht="15.75" hidden="false" customHeight="true" outlineLevel="0" collapsed="false">
      <c r="A54" s="244"/>
      <c r="B54" s="325" t="s">
        <v>410</v>
      </c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</row>
    <row r="55" customFormat="false" ht="33.75" hidden="false" customHeight="true" outlineLevel="0" collapsed="false">
      <c r="A55" s="332" t="s">
        <v>411</v>
      </c>
      <c r="B55" s="327" t="s">
        <v>412</v>
      </c>
      <c r="C55" s="327"/>
      <c r="D55" s="327"/>
      <c r="E55" s="328" t="n">
        <v>35.2</v>
      </c>
      <c r="F55" s="328" t="n">
        <v>35.3</v>
      </c>
      <c r="G55" s="329" t="s">
        <v>328</v>
      </c>
      <c r="H55" s="329" t="s">
        <v>328</v>
      </c>
      <c r="I55" s="329" t="s">
        <v>328</v>
      </c>
      <c r="J55" s="329" t="s">
        <v>328</v>
      </c>
      <c r="K55" s="329" t="s">
        <v>328</v>
      </c>
      <c r="L55" s="329" t="s">
        <v>328</v>
      </c>
      <c r="M55" s="329" t="s">
        <v>328</v>
      </c>
      <c r="N55" s="329" t="s">
        <v>328</v>
      </c>
      <c r="O55" s="329" t="s">
        <v>328</v>
      </c>
    </row>
    <row r="56" customFormat="false" ht="22.5" hidden="false" customHeight="true" outlineLevel="0" collapsed="false">
      <c r="A56" s="332" t="s">
        <v>413</v>
      </c>
      <c r="B56" s="327" t="s">
        <v>414</v>
      </c>
      <c r="C56" s="327"/>
      <c r="D56" s="327"/>
      <c r="E56" s="338" t="n">
        <v>107.5</v>
      </c>
      <c r="F56" s="338" t="n">
        <v>106.4</v>
      </c>
      <c r="G56" s="329" t="s">
        <v>328</v>
      </c>
      <c r="H56" s="329" t="s">
        <v>328</v>
      </c>
      <c r="I56" s="329" t="s">
        <v>328</v>
      </c>
      <c r="J56" s="329" t="s">
        <v>328</v>
      </c>
      <c r="K56" s="329" t="s">
        <v>328</v>
      </c>
      <c r="L56" s="329" t="s">
        <v>328</v>
      </c>
      <c r="M56" s="329" t="s">
        <v>328</v>
      </c>
      <c r="N56" s="329" t="s">
        <v>328</v>
      </c>
      <c r="O56" s="329" t="s">
        <v>328</v>
      </c>
    </row>
    <row r="57" customFormat="false" ht="22.5" hidden="false" customHeight="true" outlineLevel="0" collapsed="false">
      <c r="A57" s="326" t="s">
        <v>415</v>
      </c>
      <c r="B57" s="327" t="s">
        <v>416</v>
      </c>
      <c r="C57" s="327" t="s">
        <v>417</v>
      </c>
      <c r="D57" s="327"/>
      <c r="E57" s="339" t="n">
        <v>45545</v>
      </c>
      <c r="F57" s="339" t="n">
        <v>48008</v>
      </c>
      <c r="G57" s="329" t="s">
        <v>328</v>
      </c>
      <c r="H57" s="329" t="s">
        <v>328</v>
      </c>
      <c r="I57" s="329" t="s">
        <v>328</v>
      </c>
      <c r="J57" s="329" t="s">
        <v>328</v>
      </c>
      <c r="K57" s="329" t="s">
        <v>328</v>
      </c>
      <c r="L57" s="329" t="s">
        <v>328</v>
      </c>
      <c r="M57" s="329" t="s">
        <v>328</v>
      </c>
      <c r="N57" s="329" t="s">
        <v>328</v>
      </c>
      <c r="O57" s="329" t="s">
        <v>328</v>
      </c>
    </row>
    <row r="58" customFormat="false" ht="23.25" hidden="false" customHeight="true" outlineLevel="0" collapsed="false">
      <c r="A58" s="326"/>
      <c r="B58" s="327"/>
      <c r="C58" s="327" t="s">
        <v>418</v>
      </c>
      <c r="D58" s="330" t="s">
        <v>419</v>
      </c>
      <c r="E58" s="340" t="n">
        <v>2488</v>
      </c>
      <c r="F58" s="340" t="n">
        <v>2502</v>
      </c>
      <c r="G58" s="329" t="s">
        <v>328</v>
      </c>
      <c r="H58" s="329" t="s">
        <v>328</v>
      </c>
      <c r="I58" s="329" t="s">
        <v>328</v>
      </c>
      <c r="J58" s="329" t="s">
        <v>328</v>
      </c>
      <c r="K58" s="329" t="s">
        <v>328</v>
      </c>
      <c r="L58" s="329" t="s">
        <v>328</v>
      </c>
      <c r="M58" s="329" t="s">
        <v>328</v>
      </c>
      <c r="N58" s="329" t="s">
        <v>328</v>
      </c>
      <c r="O58" s="329" t="s">
        <v>328</v>
      </c>
    </row>
    <row r="59" customFormat="false" ht="34.5" hidden="false" customHeight="false" outlineLevel="0" collapsed="false">
      <c r="A59" s="326"/>
      <c r="B59" s="327"/>
      <c r="C59" s="327"/>
      <c r="D59" s="330" t="s">
        <v>417</v>
      </c>
      <c r="E59" s="328" t="n">
        <v>8876</v>
      </c>
      <c r="F59" s="328" t="n">
        <v>8922</v>
      </c>
      <c r="G59" s="329" t="s">
        <v>328</v>
      </c>
      <c r="H59" s="329" t="s">
        <v>328</v>
      </c>
      <c r="I59" s="329" t="s">
        <v>328</v>
      </c>
      <c r="J59" s="329" t="s">
        <v>328</v>
      </c>
      <c r="K59" s="329" t="s">
        <v>328</v>
      </c>
      <c r="L59" s="329" t="s">
        <v>328</v>
      </c>
      <c r="M59" s="329" t="s">
        <v>328</v>
      </c>
      <c r="N59" s="329" t="s">
        <v>328</v>
      </c>
      <c r="O59" s="329" t="s">
        <v>328</v>
      </c>
    </row>
    <row r="60" customFormat="false" ht="23.25" hidden="false" customHeight="true" outlineLevel="0" collapsed="false">
      <c r="A60" s="326"/>
      <c r="B60" s="327"/>
      <c r="C60" s="327" t="s">
        <v>420</v>
      </c>
      <c r="D60" s="330" t="s">
        <v>419</v>
      </c>
      <c r="E60" s="328" t="n">
        <v>6337</v>
      </c>
      <c r="F60" s="328" t="n">
        <v>6788</v>
      </c>
      <c r="G60" s="329" t="s">
        <v>328</v>
      </c>
      <c r="H60" s="329" t="s">
        <v>328</v>
      </c>
      <c r="I60" s="329" t="s">
        <v>328</v>
      </c>
      <c r="J60" s="329" t="s">
        <v>328</v>
      </c>
      <c r="K60" s="329" t="s">
        <v>328</v>
      </c>
      <c r="L60" s="329" t="s">
        <v>328</v>
      </c>
      <c r="M60" s="329" t="s">
        <v>328</v>
      </c>
      <c r="N60" s="329" t="s">
        <v>328</v>
      </c>
      <c r="O60" s="329" t="s">
        <v>328</v>
      </c>
    </row>
    <row r="61" customFormat="false" ht="34.5" hidden="false" customHeight="false" outlineLevel="0" collapsed="false">
      <c r="A61" s="326"/>
      <c r="B61" s="327"/>
      <c r="C61" s="327"/>
      <c r="D61" s="330" t="s">
        <v>417</v>
      </c>
      <c r="E61" s="328" t="n">
        <v>59469</v>
      </c>
      <c r="F61" s="328" t="n">
        <v>63899</v>
      </c>
      <c r="G61" s="329" t="s">
        <v>328</v>
      </c>
      <c r="H61" s="329" t="s">
        <v>328</v>
      </c>
      <c r="I61" s="329" t="s">
        <v>328</v>
      </c>
      <c r="J61" s="329" t="s">
        <v>328</v>
      </c>
      <c r="K61" s="329" t="s">
        <v>328</v>
      </c>
      <c r="L61" s="329" t="s">
        <v>328</v>
      </c>
      <c r="M61" s="329" t="s">
        <v>328</v>
      </c>
      <c r="N61" s="329" t="s">
        <v>328</v>
      </c>
      <c r="O61" s="329" t="s">
        <v>328</v>
      </c>
    </row>
    <row r="62" customFormat="false" ht="23.25" hidden="false" customHeight="true" outlineLevel="0" collapsed="false">
      <c r="A62" s="326"/>
      <c r="B62" s="327"/>
      <c r="C62" s="327" t="s">
        <v>421</v>
      </c>
      <c r="D62" s="330" t="s">
        <v>419</v>
      </c>
      <c r="E62" s="328" t="n">
        <v>5196</v>
      </c>
      <c r="F62" s="328" t="n">
        <v>5604</v>
      </c>
      <c r="G62" s="329" t="s">
        <v>328</v>
      </c>
      <c r="H62" s="329" t="s">
        <v>328</v>
      </c>
      <c r="I62" s="329" t="s">
        <v>328</v>
      </c>
      <c r="J62" s="329" t="s">
        <v>328</v>
      </c>
      <c r="K62" s="329" t="s">
        <v>328</v>
      </c>
      <c r="L62" s="329" t="s">
        <v>328</v>
      </c>
      <c r="M62" s="329" t="s">
        <v>328</v>
      </c>
      <c r="N62" s="329" t="s">
        <v>328</v>
      </c>
      <c r="O62" s="329" t="s">
        <v>328</v>
      </c>
    </row>
    <row r="63" customFormat="false" ht="34.5" hidden="false" customHeight="false" outlineLevel="0" collapsed="false">
      <c r="A63" s="326"/>
      <c r="B63" s="327"/>
      <c r="C63" s="327"/>
      <c r="D63" s="330" t="s">
        <v>417</v>
      </c>
      <c r="E63" s="328" t="n">
        <v>55911</v>
      </c>
      <c r="F63" s="328" t="n">
        <v>60180</v>
      </c>
      <c r="G63" s="329" t="s">
        <v>328</v>
      </c>
      <c r="H63" s="329" t="s">
        <v>328</v>
      </c>
      <c r="I63" s="329" t="s">
        <v>328</v>
      </c>
      <c r="J63" s="329" t="s">
        <v>328</v>
      </c>
      <c r="K63" s="329" t="s">
        <v>328</v>
      </c>
      <c r="L63" s="329" t="s">
        <v>328</v>
      </c>
      <c r="M63" s="329" t="s">
        <v>328</v>
      </c>
      <c r="N63" s="329" t="s">
        <v>328</v>
      </c>
      <c r="O63" s="329" t="s">
        <v>328</v>
      </c>
    </row>
    <row r="64" customFormat="false" ht="23.25" hidden="false" customHeight="true" outlineLevel="0" collapsed="false">
      <c r="A64" s="326"/>
      <c r="B64" s="327"/>
      <c r="C64" s="327" t="s">
        <v>422</v>
      </c>
      <c r="D64" s="330" t="s">
        <v>423</v>
      </c>
      <c r="E64" s="328" t="n">
        <v>1908</v>
      </c>
      <c r="F64" s="328" t="n">
        <v>2121</v>
      </c>
      <c r="G64" s="329" t="s">
        <v>328</v>
      </c>
      <c r="H64" s="329" t="s">
        <v>328</v>
      </c>
      <c r="I64" s="329" t="s">
        <v>328</v>
      </c>
      <c r="J64" s="329" t="s">
        <v>328</v>
      </c>
      <c r="K64" s="329" t="s">
        <v>328</v>
      </c>
      <c r="L64" s="329" t="s">
        <v>328</v>
      </c>
      <c r="M64" s="329" t="s">
        <v>328</v>
      </c>
      <c r="N64" s="329" t="s">
        <v>328</v>
      </c>
      <c r="O64" s="329" t="s">
        <v>328</v>
      </c>
    </row>
    <row r="65" customFormat="false" ht="34.5" hidden="false" customHeight="false" outlineLevel="0" collapsed="false">
      <c r="A65" s="326"/>
      <c r="B65" s="327"/>
      <c r="C65" s="327"/>
      <c r="D65" s="330" t="s">
        <v>417</v>
      </c>
      <c r="E65" s="328" t="n">
        <v>72801</v>
      </c>
      <c r="F65" s="328" t="n">
        <v>77581</v>
      </c>
      <c r="G65" s="329" t="s">
        <v>328</v>
      </c>
      <c r="H65" s="329" t="s">
        <v>328</v>
      </c>
      <c r="I65" s="329" t="s">
        <v>328</v>
      </c>
      <c r="J65" s="329" t="s">
        <v>328</v>
      </c>
      <c r="K65" s="329" t="s">
        <v>328</v>
      </c>
      <c r="L65" s="329" t="s">
        <v>328</v>
      </c>
      <c r="M65" s="329" t="s">
        <v>328</v>
      </c>
      <c r="N65" s="329" t="s">
        <v>328</v>
      </c>
      <c r="O65" s="329" t="s">
        <v>328</v>
      </c>
    </row>
    <row r="66" customFormat="false" ht="23.25" hidden="false" customHeight="true" outlineLevel="0" collapsed="false">
      <c r="A66" s="326"/>
      <c r="B66" s="327"/>
      <c r="C66" s="327" t="s">
        <v>424</v>
      </c>
      <c r="D66" s="330" t="s">
        <v>419</v>
      </c>
      <c r="E66" s="328" t="n">
        <v>16077</v>
      </c>
      <c r="F66" s="328" t="n">
        <v>17063</v>
      </c>
      <c r="G66" s="329" t="s">
        <v>328</v>
      </c>
      <c r="H66" s="329" t="s">
        <v>328</v>
      </c>
      <c r="I66" s="329" t="s">
        <v>328</v>
      </c>
      <c r="J66" s="329" t="s">
        <v>328</v>
      </c>
      <c r="K66" s="329" t="s">
        <v>328</v>
      </c>
      <c r="L66" s="329" t="s">
        <v>328</v>
      </c>
      <c r="M66" s="329" t="s">
        <v>328</v>
      </c>
      <c r="N66" s="329" t="s">
        <v>328</v>
      </c>
      <c r="O66" s="329" t="s">
        <v>328</v>
      </c>
    </row>
    <row r="67" customFormat="false" ht="34.5" hidden="false" customHeight="false" outlineLevel="0" collapsed="false">
      <c r="A67" s="326"/>
      <c r="B67" s="327"/>
      <c r="C67" s="327"/>
      <c r="D67" s="330" t="s">
        <v>417</v>
      </c>
      <c r="E67" s="328" t="n">
        <v>83540</v>
      </c>
      <c r="F67" s="328" t="n">
        <v>87162</v>
      </c>
      <c r="G67" s="329" t="s">
        <v>328</v>
      </c>
      <c r="H67" s="329" t="s">
        <v>328</v>
      </c>
      <c r="I67" s="329" t="s">
        <v>328</v>
      </c>
      <c r="J67" s="329" t="s">
        <v>328</v>
      </c>
      <c r="K67" s="329" t="s">
        <v>328</v>
      </c>
      <c r="L67" s="329" t="s">
        <v>328</v>
      </c>
      <c r="M67" s="329" t="s">
        <v>328</v>
      </c>
      <c r="N67" s="329" t="s">
        <v>328</v>
      </c>
      <c r="O67" s="329" t="s">
        <v>328</v>
      </c>
    </row>
    <row r="68" customFormat="false" ht="23.25" hidden="false" customHeight="true" outlineLevel="0" collapsed="false">
      <c r="A68" s="326"/>
      <c r="B68" s="327"/>
      <c r="C68" s="327" t="s">
        <v>425</v>
      </c>
      <c r="D68" s="330" t="s">
        <v>419</v>
      </c>
      <c r="E68" s="328" t="n">
        <v>7012</v>
      </c>
      <c r="F68" s="328" t="n">
        <v>7410</v>
      </c>
      <c r="G68" s="329" t="s">
        <v>328</v>
      </c>
      <c r="H68" s="329" t="s">
        <v>328</v>
      </c>
      <c r="I68" s="329" t="s">
        <v>328</v>
      </c>
      <c r="J68" s="329" t="s">
        <v>328</v>
      </c>
      <c r="K68" s="329" t="s">
        <v>328</v>
      </c>
      <c r="L68" s="329" t="s">
        <v>328</v>
      </c>
      <c r="M68" s="329" t="s">
        <v>328</v>
      </c>
      <c r="N68" s="329" t="s">
        <v>328</v>
      </c>
      <c r="O68" s="329" t="s">
        <v>328</v>
      </c>
    </row>
    <row r="69" customFormat="false" ht="34.5" hidden="false" customHeight="false" outlineLevel="0" collapsed="false">
      <c r="A69" s="326"/>
      <c r="B69" s="327"/>
      <c r="C69" s="327"/>
      <c r="D69" s="330" t="s">
        <v>417</v>
      </c>
      <c r="E69" s="328" t="n">
        <v>51136</v>
      </c>
      <c r="F69" s="328" t="n">
        <v>53817</v>
      </c>
      <c r="G69" s="329" t="s">
        <v>328</v>
      </c>
      <c r="H69" s="329" t="s">
        <v>328</v>
      </c>
      <c r="I69" s="329" t="s">
        <v>328</v>
      </c>
      <c r="J69" s="329" t="s">
        <v>328</v>
      </c>
      <c r="K69" s="329" t="s">
        <v>328</v>
      </c>
      <c r="L69" s="329" t="s">
        <v>328</v>
      </c>
      <c r="M69" s="329" t="s">
        <v>328</v>
      </c>
      <c r="N69" s="329" t="s">
        <v>328</v>
      </c>
      <c r="O69" s="329" t="s">
        <v>328</v>
      </c>
    </row>
    <row r="70" customFormat="false" ht="34.5" hidden="false" customHeight="true" outlineLevel="0" collapsed="false">
      <c r="A70" s="326" t="s">
        <v>426</v>
      </c>
      <c r="B70" s="327" t="s">
        <v>427</v>
      </c>
      <c r="C70" s="327" t="s">
        <v>428</v>
      </c>
      <c r="D70" s="330" t="s">
        <v>429</v>
      </c>
      <c r="E70" s="338" t="n">
        <v>38.4</v>
      </c>
      <c r="F70" s="328" t="n">
        <v>37.62</v>
      </c>
      <c r="G70" s="328" t="s">
        <v>430</v>
      </c>
      <c r="H70" s="329" t="s">
        <v>328</v>
      </c>
      <c r="I70" s="329" t="s">
        <v>328</v>
      </c>
      <c r="J70" s="329" t="s">
        <v>328</v>
      </c>
      <c r="K70" s="329" t="s">
        <v>328</v>
      </c>
      <c r="L70" s="329" t="s">
        <v>328</v>
      </c>
      <c r="M70" s="329" t="s">
        <v>328</v>
      </c>
      <c r="N70" s="329" t="s">
        <v>328</v>
      </c>
      <c r="O70" s="329" t="s">
        <v>328</v>
      </c>
    </row>
    <row r="71" customFormat="false" ht="34.5" hidden="false" customHeight="false" outlineLevel="0" collapsed="false">
      <c r="A71" s="326"/>
      <c r="B71" s="327"/>
      <c r="C71" s="327"/>
      <c r="D71" s="330" t="s">
        <v>431</v>
      </c>
      <c r="E71" s="339" t="n">
        <v>100</v>
      </c>
      <c r="F71" s="328" t="n">
        <v>100.11</v>
      </c>
      <c r="G71" s="328" t="s">
        <v>432</v>
      </c>
      <c r="H71" s="329" t="s">
        <v>328</v>
      </c>
      <c r="I71" s="329" t="s">
        <v>328</v>
      </c>
      <c r="J71" s="329" t="s">
        <v>328</v>
      </c>
      <c r="K71" s="329" t="s">
        <v>328</v>
      </c>
      <c r="L71" s="329" t="s">
        <v>328</v>
      </c>
      <c r="M71" s="329" t="s">
        <v>328</v>
      </c>
      <c r="N71" s="329" t="s">
        <v>328</v>
      </c>
      <c r="O71" s="329" t="s">
        <v>328</v>
      </c>
    </row>
    <row r="72" customFormat="false" ht="34.5" hidden="false" customHeight="true" outlineLevel="0" collapsed="false">
      <c r="A72" s="326"/>
      <c r="B72" s="327"/>
      <c r="C72" s="327" t="s">
        <v>420</v>
      </c>
      <c r="D72" s="330" t="s">
        <v>429</v>
      </c>
      <c r="E72" s="339" t="n">
        <v>14.9</v>
      </c>
      <c r="F72" s="328" t="s">
        <v>433</v>
      </c>
      <c r="G72" s="328" t="s">
        <v>433</v>
      </c>
      <c r="H72" s="329" t="s">
        <v>328</v>
      </c>
      <c r="I72" s="329" t="s">
        <v>328</v>
      </c>
      <c r="J72" s="329" t="s">
        <v>328</v>
      </c>
      <c r="K72" s="329" t="s">
        <v>328</v>
      </c>
      <c r="L72" s="329" t="s">
        <v>328</v>
      </c>
      <c r="M72" s="329" t="s">
        <v>328</v>
      </c>
      <c r="N72" s="329" t="s">
        <v>328</v>
      </c>
      <c r="O72" s="329" t="s">
        <v>328</v>
      </c>
    </row>
    <row r="73" customFormat="false" ht="34.5" hidden="false" customHeight="false" outlineLevel="0" collapsed="false">
      <c r="A73" s="326"/>
      <c r="B73" s="327"/>
      <c r="C73" s="327"/>
      <c r="D73" s="330" t="s">
        <v>431</v>
      </c>
      <c r="E73" s="339" t="n">
        <v>99.6</v>
      </c>
      <c r="F73" s="328" t="s">
        <v>434</v>
      </c>
      <c r="G73" s="328" t="s">
        <v>435</v>
      </c>
      <c r="H73" s="329" t="s">
        <v>328</v>
      </c>
      <c r="I73" s="329" t="s">
        <v>328</v>
      </c>
      <c r="J73" s="329" t="s">
        <v>328</v>
      </c>
      <c r="K73" s="329" t="s">
        <v>328</v>
      </c>
      <c r="L73" s="329" t="s">
        <v>328</v>
      </c>
      <c r="M73" s="329" t="s">
        <v>328</v>
      </c>
      <c r="N73" s="329" t="s">
        <v>328</v>
      </c>
      <c r="O73" s="329" t="s">
        <v>328</v>
      </c>
    </row>
    <row r="74" customFormat="false" ht="34.5" hidden="false" customHeight="true" outlineLevel="0" collapsed="false">
      <c r="A74" s="326"/>
      <c r="B74" s="327"/>
      <c r="C74" s="327" t="s">
        <v>421</v>
      </c>
      <c r="D74" s="330" t="s">
        <v>429</v>
      </c>
      <c r="E74" s="339" t="n">
        <v>12.9</v>
      </c>
      <c r="F74" s="328" t="s">
        <v>436</v>
      </c>
      <c r="G74" s="328" t="s">
        <v>436</v>
      </c>
      <c r="H74" s="329" t="s">
        <v>328</v>
      </c>
      <c r="I74" s="329" t="s">
        <v>328</v>
      </c>
      <c r="J74" s="329" t="s">
        <v>328</v>
      </c>
      <c r="K74" s="329" t="s">
        <v>328</v>
      </c>
      <c r="L74" s="329" t="s">
        <v>328</v>
      </c>
      <c r="M74" s="329" t="s">
        <v>328</v>
      </c>
      <c r="N74" s="329" t="s">
        <v>328</v>
      </c>
      <c r="O74" s="329" t="s">
        <v>328</v>
      </c>
    </row>
    <row r="75" customFormat="false" ht="34.5" hidden="false" customHeight="false" outlineLevel="0" collapsed="false">
      <c r="A75" s="326"/>
      <c r="B75" s="327"/>
      <c r="C75" s="327"/>
      <c r="D75" s="330" t="s">
        <v>431</v>
      </c>
      <c r="E75" s="339" t="n">
        <v>99.9</v>
      </c>
      <c r="F75" s="328" t="s">
        <v>437</v>
      </c>
      <c r="G75" s="328" t="s">
        <v>435</v>
      </c>
      <c r="H75" s="329" t="s">
        <v>328</v>
      </c>
      <c r="I75" s="329" t="s">
        <v>328</v>
      </c>
      <c r="J75" s="329" t="s">
        <v>328</v>
      </c>
      <c r="K75" s="329" t="s">
        <v>328</v>
      </c>
      <c r="L75" s="329" t="s">
        <v>328</v>
      </c>
      <c r="M75" s="329" t="s">
        <v>328</v>
      </c>
      <c r="N75" s="329" t="s">
        <v>328</v>
      </c>
      <c r="O75" s="329" t="s">
        <v>328</v>
      </c>
    </row>
    <row r="76" customFormat="false" ht="34.5" hidden="false" customHeight="true" outlineLevel="0" collapsed="false">
      <c r="A76" s="326"/>
      <c r="B76" s="327"/>
      <c r="C76" s="327" t="s">
        <v>422</v>
      </c>
      <c r="D76" s="330" t="s">
        <v>429</v>
      </c>
      <c r="E76" s="339" t="n">
        <v>3.2</v>
      </c>
      <c r="F76" s="328" t="s">
        <v>438</v>
      </c>
      <c r="G76" s="328" t="s">
        <v>439</v>
      </c>
      <c r="H76" s="329" t="s">
        <v>328</v>
      </c>
      <c r="I76" s="329" t="s">
        <v>328</v>
      </c>
      <c r="J76" s="329" t="s">
        <v>328</v>
      </c>
      <c r="K76" s="329" t="s">
        <v>328</v>
      </c>
      <c r="L76" s="329" t="s">
        <v>328</v>
      </c>
      <c r="M76" s="329" t="s">
        <v>328</v>
      </c>
      <c r="N76" s="329" t="s">
        <v>328</v>
      </c>
      <c r="O76" s="329" t="s">
        <v>328</v>
      </c>
    </row>
    <row r="77" customFormat="false" ht="34.5" hidden="false" customHeight="false" outlineLevel="0" collapsed="false">
      <c r="A77" s="326"/>
      <c r="B77" s="327"/>
      <c r="C77" s="327"/>
      <c r="D77" s="330" t="s">
        <v>431</v>
      </c>
      <c r="E77" s="339" t="n">
        <v>95.5</v>
      </c>
      <c r="F77" s="328" t="s">
        <v>440</v>
      </c>
      <c r="G77" s="328" t="s">
        <v>441</v>
      </c>
      <c r="H77" s="329" t="s">
        <v>328</v>
      </c>
      <c r="I77" s="329" t="s">
        <v>328</v>
      </c>
      <c r="J77" s="329" t="s">
        <v>328</v>
      </c>
      <c r="K77" s="329" t="s">
        <v>328</v>
      </c>
      <c r="L77" s="329" t="s">
        <v>328</v>
      </c>
      <c r="M77" s="329" t="s">
        <v>328</v>
      </c>
      <c r="N77" s="329" t="s">
        <v>328</v>
      </c>
      <c r="O77" s="329" t="s">
        <v>328</v>
      </c>
    </row>
    <row r="78" customFormat="false" ht="34.5" hidden="false" customHeight="true" outlineLevel="0" collapsed="false">
      <c r="A78" s="326"/>
      <c r="B78" s="327"/>
      <c r="C78" s="327" t="s">
        <v>424</v>
      </c>
      <c r="D78" s="330" t="s">
        <v>429</v>
      </c>
      <c r="E78" s="339" t="n">
        <v>24.7</v>
      </c>
      <c r="F78" s="328" t="s">
        <v>442</v>
      </c>
      <c r="G78" s="328" t="s">
        <v>443</v>
      </c>
      <c r="H78" s="329" t="s">
        <v>328</v>
      </c>
      <c r="I78" s="329" t="s">
        <v>328</v>
      </c>
      <c r="J78" s="329" t="s">
        <v>328</v>
      </c>
      <c r="K78" s="329" t="s">
        <v>328</v>
      </c>
      <c r="L78" s="329" t="s">
        <v>328</v>
      </c>
      <c r="M78" s="329" t="s">
        <v>328</v>
      </c>
      <c r="N78" s="329" t="s">
        <v>328</v>
      </c>
      <c r="O78" s="329" t="s">
        <v>328</v>
      </c>
    </row>
    <row r="79" customFormat="false" ht="34.5" hidden="false" customHeight="false" outlineLevel="0" collapsed="false">
      <c r="A79" s="326"/>
      <c r="B79" s="327"/>
      <c r="C79" s="327"/>
      <c r="D79" s="330" t="s">
        <v>431</v>
      </c>
      <c r="E79" s="339" t="n">
        <v>98.2</v>
      </c>
      <c r="F79" s="328" t="s">
        <v>444</v>
      </c>
      <c r="G79" s="328" t="s">
        <v>445</v>
      </c>
      <c r="H79" s="329" t="s">
        <v>328</v>
      </c>
      <c r="I79" s="329" t="s">
        <v>328</v>
      </c>
      <c r="J79" s="329" t="s">
        <v>328</v>
      </c>
      <c r="K79" s="329" t="s">
        <v>328</v>
      </c>
      <c r="L79" s="329" t="s">
        <v>328</v>
      </c>
      <c r="M79" s="329" t="s">
        <v>328</v>
      </c>
      <c r="N79" s="329" t="s">
        <v>328</v>
      </c>
      <c r="O79" s="329" t="s">
        <v>328</v>
      </c>
    </row>
    <row r="80" customFormat="false" ht="34.5" hidden="false" customHeight="true" outlineLevel="0" collapsed="false">
      <c r="A80" s="326"/>
      <c r="B80" s="327"/>
      <c r="C80" s="327" t="s">
        <v>425</v>
      </c>
      <c r="D80" s="330" t="s">
        <v>429</v>
      </c>
      <c r="E80" s="339" t="n">
        <v>18.7</v>
      </c>
      <c r="F80" s="328" t="s">
        <v>446</v>
      </c>
      <c r="G80" s="328" t="s">
        <v>447</v>
      </c>
      <c r="H80" s="329" t="s">
        <v>328</v>
      </c>
      <c r="I80" s="329" t="s">
        <v>328</v>
      </c>
      <c r="J80" s="329" t="s">
        <v>328</v>
      </c>
      <c r="K80" s="329" t="s">
        <v>328</v>
      </c>
      <c r="L80" s="329" t="s">
        <v>328</v>
      </c>
      <c r="M80" s="329" t="s">
        <v>328</v>
      </c>
      <c r="N80" s="329" t="s">
        <v>328</v>
      </c>
      <c r="O80" s="329" t="s">
        <v>328</v>
      </c>
    </row>
    <row r="81" customFormat="false" ht="34.5" hidden="false" customHeight="false" outlineLevel="0" collapsed="false">
      <c r="A81" s="326"/>
      <c r="B81" s="327"/>
      <c r="C81" s="327"/>
      <c r="D81" s="341" t="s">
        <v>431</v>
      </c>
      <c r="E81" s="339" t="n">
        <v>103.3</v>
      </c>
      <c r="F81" s="338" t="s">
        <v>448</v>
      </c>
      <c r="G81" s="338" t="s">
        <v>449</v>
      </c>
      <c r="H81" s="329" t="s">
        <v>328</v>
      </c>
      <c r="I81" s="329" t="s">
        <v>328</v>
      </c>
      <c r="J81" s="329" t="s">
        <v>328</v>
      </c>
      <c r="K81" s="329" t="s">
        <v>328</v>
      </c>
      <c r="L81" s="329" t="s">
        <v>328</v>
      </c>
      <c r="M81" s="329" t="s">
        <v>328</v>
      </c>
      <c r="N81" s="329" t="s">
        <v>328</v>
      </c>
      <c r="O81" s="329" t="s">
        <v>328</v>
      </c>
    </row>
    <row r="82" customFormat="false" ht="51.75" hidden="false" customHeight="true" outlineLevel="0" collapsed="false">
      <c r="A82" s="326" t="s">
        <v>450</v>
      </c>
      <c r="B82" s="327" t="s">
        <v>451</v>
      </c>
      <c r="C82" s="327"/>
      <c r="D82" s="342" t="s">
        <v>452</v>
      </c>
      <c r="E82" s="340" t="n">
        <v>682</v>
      </c>
      <c r="F82" s="340" t="s">
        <v>453</v>
      </c>
      <c r="G82" s="340" t="s">
        <v>454</v>
      </c>
      <c r="H82" s="329" t="s">
        <v>328</v>
      </c>
      <c r="I82" s="329" t="s">
        <v>328</v>
      </c>
      <c r="J82" s="329" t="s">
        <v>328</v>
      </c>
      <c r="K82" s="329" t="s">
        <v>328</v>
      </c>
      <c r="L82" s="329" t="s">
        <v>328</v>
      </c>
      <c r="M82" s="329" t="s">
        <v>328</v>
      </c>
      <c r="N82" s="329" t="s">
        <v>328</v>
      </c>
      <c r="O82" s="329" t="s">
        <v>328</v>
      </c>
    </row>
    <row r="83" customFormat="false" ht="15.75" hidden="false" customHeight="false" outlineLevel="0" collapsed="false">
      <c r="A83" s="326"/>
      <c r="B83" s="327"/>
      <c r="C83" s="327"/>
      <c r="D83" s="330" t="s">
        <v>455</v>
      </c>
      <c r="E83" s="328" t="n">
        <v>996.7</v>
      </c>
      <c r="F83" s="328" t="n">
        <v>687.1</v>
      </c>
      <c r="G83" s="328" t="s">
        <v>456</v>
      </c>
      <c r="H83" s="329" t="s">
        <v>328</v>
      </c>
      <c r="I83" s="329" t="s">
        <v>328</v>
      </c>
      <c r="J83" s="329" t="s">
        <v>328</v>
      </c>
      <c r="K83" s="329" t="s">
        <v>328</v>
      </c>
      <c r="L83" s="329" t="s">
        <v>328</v>
      </c>
      <c r="M83" s="329" t="s">
        <v>328</v>
      </c>
      <c r="N83" s="329" t="s">
        <v>328</v>
      </c>
      <c r="O83" s="329" t="s">
        <v>328</v>
      </c>
    </row>
    <row r="84" customFormat="false" ht="33.75" hidden="false" customHeight="true" outlineLevel="0" collapsed="false">
      <c r="A84" s="332" t="s">
        <v>457</v>
      </c>
      <c r="B84" s="343" t="s">
        <v>458</v>
      </c>
      <c r="C84" s="343"/>
      <c r="D84" s="343"/>
      <c r="E84" s="338" t="n">
        <v>332</v>
      </c>
      <c r="F84" s="338" t="s">
        <v>345</v>
      </c>
      <c r="G84" s="338" t="s">
        <v>328</v>
      </c>
      <c r="H84" s="329" t="s">
        <v>328</v>
      </c>
      <c r="I84" s="329" t="s">
        <v>328</v>
      </c>
      <c r="J84" s="329" t="s">
        <v>328</v>
      </c>
      <c r="K84" s="329" t="s">
        <v>328</v>
      </c>
      <c r="L84" s="329" t="s">
        <v>328</v>
      </c>
      <c r="M84" s="329" t="s">
        <v>328</v>
      </c>
      <c r="N84" s="329" t="s">
        <v>328</v>
      </c>
      <c r="O84" s="329" t="s">
        <v>328</v>
      </c>
    </row>
    <row r="85" customFormat="false" ht="15.75" hidden="false" customHeight="true" outlineLevel="0" collapsed="false">
      <c r="A85" s="326" t="s">
        <v>459</v>
      </c>
      <c r="B85" s="327" t="s">
        <v>460</v>
      </c>
      <c r="C85" s="327" t="s">
        <v>461</v>
      </c>
      <c r="D85" s="327"/>
      <c r="E85" s="340" t="n">
        <v>1992</v>
      </c>
      <c r="F85" s="340" t="n">
        <v>2261</v>
      </c>
      <c r="G85" s="340" t="s">
        <v>462</v>
      </c>
      <c r="H85" s="329" t="s">
        <v>328</v>
      </c>
      <c r="I85" s="329" t="s">
        <v>328</v>
      </c>
      <c r="J85" s="329" t="s">
        <v>328</v>
      </c>
      <c r="K85" s="329" t="s">
        <v>328</v>
      </c>
      <c r="L85" s="329" t="s">
        <v>328</v>
      </c>
      <c r="M85" s="329" t="s">
        <v>328</v>
      </c>
      <c r="N85" s="329" t="s">
        <v>328</v>
      </c>
      <c r="O85" s="329" t="s">
        <v>328</v>
      </c>
    </row>
    <row r="86" customFormat="false" ht="33.75" hidden="false" customHeight="true" outlineLevel="0" collapsed="false">
      <c r="A86" s="326"/>
      <c r="B86" s="327"/>
      <c r="C86" s="327" t="s">
        <v>463</v>
      </c>
      <c r="D86" s="327"/>
      <c r="E86" s="328" t="n">
        <v>642.1</v>
      </c>
      <c r="F86" s="329" t="s">
        <v>345</v>
      </c>
      <c r="G86" s="329" t="s">
        <v>345</v>
      </c>
      <c r="H86" s="329" t="s">
        <v>328</v>
      </c>
      <c r="I86" s="329" t="s">
        <v>328</v>
      </c>
      <c r="J86" s="329" t="s">
        <v>328</v>
      </c>
      <c r="K86" s="329" t="s">
        <v>328</v>
      </c>
      <c r="L86" s="329" t="s">
        <v>328</v>
      </c>
      <c r="M86" s="329" t="s">
        <v>328</v>
      </c>
      <c r="N86" s="329" t="s">
        <v>328</v>
      </c>
      <c r="O86" s="329" t="s">
        <v>328</v>
      </c>
    </row>
    <row r="87" customFormat="false" ht="33.75" hidden="false" customHeight="true" outlineLevel="0" collapsed="false">
      <c r="A87" s="326"/>
      <c r="B87" s="327"/>
      <c r="C87" s="327" t="s">
        <v>464</v>
      </c>
      <c r="D87" s="327"/>
      <c r="E87" s="328" t="n">
        <v>1108</v>
      </c>
      <c r="F87" s="329" t="s">
        <v>345</v>
      </c>
      <c r="G87" s="329" t="s">
        <v>345</v>
      </c>
      <c r="H87" s="329" t="s">
        <v>328</v>
      </c>
      <c r="I87" s="329" t="s">
        <v>328</v>
      </c>
      <c r="J87" s="329" t="s">
        <v>328</v>
      </c>
      <c r="K87" s="329" t="s">
        <v>328</v>
      </c>
      <c r="L87" s="329" t="s">
        <v>328</v>
      </c>
      <c r="M87" s="329" t="s">
        <v>328</v>
      </c>
      <c r="N87" s="329" t="s">
        <v>328</v>
      </c>
      <c r="O87" s="329" t="s">
        <v>328</v>
      </c>
    </row>
    <row r="88" customFormat="false" ht="34.5" hidden="false" customHeight="true" outlineLevel="0" collapsed="false">
      <c r="A88" s="326" t="s">
        <v>465</v>
      </c>
      <c r="B88" s="327" t="s">
        <v>466</v>
      </c>
      <c r="C88" s="327" t="s">
        <v>452</v>
      </c>
      <c r="D88" s="327"/>
      <c r="E88" s="328" t="n">
        <v>0.46</v>
      </c>
      <c r="F88" s="329" t="s">
        <v>345</v>
      </c>
      <c r="G88" s="328" t="s">
        <v>467</v>
      </c>
      <c r="H88" s="329" t="s">
        <v>328</v>
      </c>
      <c r="I88" s="329" t="s">
        <v>328</v>
      </c>
      <c r="J88" s="329" t="s">
        <v>328</v>
      </c>
      <c r="K88" s="329" t="s">
        <v>328</v>
      </c>
      <c r="L88" s="329" t="s">
        <v>328</v>
      </c>
      <c r="M88" s="329" t="s">
        <v>328</v>
      </c>
      <c r="N88" s="329" t="s">
        <v>328</v>
      </c>
      <c r="O88" s="329" t="s">
        <v>328</v>
      </c>
    </row>
    <row r="89" customFormat="false" ht="33.75" hidden="false" customHeight="true" outlineLevel="0" collapsed="false">
      <c r="A89" s="326"/>
      <c r="B89" s="327"/>
      <c r="C89" s="327" t="s">
        <v>468</v>
      </c>
      <c r="D89" s="327"/>
      <c r="E89" s="328" t="n">
        <v>0.07</v>
      </c>
      <c r="F89" s="329" t="s">
        <v>345</v>
      </c>
      <c r="G89" s="328" t="s">
        <v>469</v>
      </c>
      <c r="H89" s="329" t="s">
        <v>328</v>
      </c>
      <c r="I89" s="329" t="s">
        <v>328</v>
      </c>
      <c r="J89" s="329" t="s">
        <v>328</v>
      </c>
      <c r="K89" s="329" t="s">
        <v>328</v>
      </c>
      <c r="L89" s="329" t="s">
        <v>328</v>
      </c>
      <c r="M89" s="329" t="s">
        <v>328</v>
      </c>
      <c r="N89" s="329" t="s">
        <v>328</v>
      </c>
      <c r="O89" s="329" t="s">
        <v>328</v>
      </c>
    </row>
    <row r="90" customFormat="false" ht="22.5" hidden="false" customHeight="true" outlineLevel="0" collapsed="false">
      <c r="A90" s="332" t="s">
        <v>470</v>
      </c>
      <c r="B90" s="331" t="s">
        <v>471</v>
      </c>
      <c r="C90" s="331"/>
      <c r="D90" s="331"/>
      <c r="E90" s="328" t="n">
        <v>7073</v>
      </c>
      <c r="F90" s="328" t="n">
        <v>7163</v>
      </c>
      <c r="G90" s="328" t="n">
        <v>6913</v>
      </c>
      <c r="H90" s="329" t="s">
        <v>328</v>
      </c>
      <c r="I90" s="329" t="s">
        <v>328</v>
      </c>
      <c r="J90" s="329" t="s">
        <v>328</v>
      </c>
      <c r="K90" s="329" t="s">
        <v>328</v>
      </c>
      <c r="L90" s="329" t="s">
        <v>328</v>
      </c>
      <c r="M90" s="329" t="s">
        <v>328</v>
      </c>
      <c r="N90" s="329" t="s">
        <v>328</v>
      </c>
      <c r="O90" s="329" t="s">
        <v>328</v>
      </c>
    </row>
    <row r="91" customFormat="false" ht="33.75" hidden="false" customHeight="true" outlineLevel="0" collapsed="false">
      <c r="A91" s="332" t="s">
        <v>472</v>
      </c>
      <c r="B91" s="327" t="s">
        <v>473</v>
      </c>
      <c r="C91" s="327"/>
      <c r="D91" s="327"/>
      <c r="E91" s="328" t="n">
        <v>27.8</v>
      </c>
      <c r="F91" s="329" t="s">
        <v>345</v>
      </c>
      <c r="G91" s="328" t="s">
        <v>474</v>
      </c>
      <c r="H91" s="329" t="s">
        <v>328</v>
      </c>
      <c r="I91" s="329" t="s">
        <v>328</v>
      </c>
      <c r="J91" s="329" t="s">
        <v>328</v>
      </c>
      <c r="K91" s="329" t="s">
        <v>328</v>
      </c>
      <c r="L91" s="329" t="s">
        <v>328</v>
      </c>
      <c r="M91" s="329" t="s">
        <v>328</v>
      </c>
      <c r="N91" s="329" t="s">
        <v>328</v>
      </c>
      <c r="O91" s="329" t="s">
        <v>328</v>
      </c>
    </row>
    <row r="92" customFormat="false" ht="22.5" hidden="false" customHeight="true" outlineLevel="0" collapsed="false">
      <c r="A92" s="326" t="s">
        <v>475</v>
      </c>
      <c r="B92" s="327" t="s">
        <v>476</v>
      </c>
      <c r="C92" s="327"/>
      <c r="D92" s="327"/>
      <c r="E92" s="328" t="n">
        <v>47</v>
      </c>
      <c r="F92" s="328" t="n">
        <v>39</v>
      </c>
      <c r="G92" s="328" t="s">
        <v>477</v>
      </c>
      <c r="H92" s="329" t="s">
        <v>328</v>
      </c>
      <c r="I92" s="329" t="s">
        <v>328</v>
      </c>
      <c r="J92" s="329" t="s">
        <v>328</v>
      </c>
      <c r="K92" s="329" t="s">
        <v>328</v>
      </c>
      <c r="L92" s="329" t="s">
        <v>328</v>
      </c>
      <c r="M92" s="329" t="s">
        <v>328</v>
      </c>
      <c r="N92" s="329" t="s">
        <v>328</v>
      </c>
      <c r="O92" s="329" t="s">
        <v>328</v>
      </c>
    </row>
    <row r="93" customFormat="false" ht="22.5" hidden="false" customHeight="true" outlineLevel="0" collapsed="false">
      <c r="A93" s="326"/>
      <c r="B93" s="327" t="s">
        <v>478</v>
      </c>
      <c r="C93" s="327"/>
      <c r="D93" s="327"/>
      <c r="E93" s="328" t="n">
        <v>16</v>
      </c>
      <c r="F93" s="328" t="s">
        <v>479</v>
      </c>
      <c r="G93" s="328" t="s">
        <v>480</v>
      </c>
      <c r="H93" s="329" t="s">
        <v>328</v>
      </c>
      <c r="I93" s="329" t="s">
        <v>328</v>
      </c>
      <c r="J93" s="329" t="s">
        <v>328</v>
      </c>
      <c r="K93" s="329" t="s">
        <v>328</v>
      </c>
      <c r="L93" s="329" t="s">
        <v>328</v>
      </c>
      <c r="M93" s="329" t="s">
        <v>328</v>
      </c>
      <c r="N93" s="329" t="s">
        <v>328</v>
      </c>
      <c r="O93" s="329" t="s">
        <v>328</v>
      </c>
    </row>
    <row r="94" customFormat="false" ht="33.75" hidden="false" customHeight="true" outlineLevel="0" collapsed="false">
      <c r="A94" s="332" t="s">
        <v>481</v>
      </c>
      <c r="B94" s="327" t="s">
        <v>482</v>
      </c>
      <c r="C94" s="327"/>
      <c r="D94" s="327"/>
      <c r="E94" s="328" t="n">
        <v>5.4</v>
      </c>
      <c r="F94" s="329" t="s">
        <v>345</v>
      </c>
      <c r="G94" s="329" t="s">
        <v>345</v>
      </c>
      <c r="H94" s="329" t="s">
        <v>328</v>
      </c>
      <c r="I94" s="329" t="s">
        <v>328</v>
      </c>
      <c r="J94" s="329" t="s">
        <v>328</v>
      </c>
      <c r="K94" s="329" t="s">
        <v>328</v>
      </c>
      <c r="L94" s="329" t="s">
        <v>328</v>
      </c>
      <c r="M94" s="329" t="s">
        <v>328</v>
      </c>
      <c r="N94" s="329" t="s">
        <v>328</v>
      </c>
      <c r="O94" s="329" t="s">
        <v>328</v>
      </c>
    </row>
    <row r="95" customFormat="false" ht="15.75" hidden="false" customHeight="true" outlineLevel="0" collapsed="false">
      <c r="A95" s="244" t="s">
        <v>306</v>
      </c>
      <c r="B95" s="187" t="s">
        <v>2</v>
      </c>
      <c r="C95" s="187"/>
      <c r="D95" s="187"/>
      <c r="E95" s="323" t="n">
        <v>2005</v>
      </c>
      <c r="F95" s="323" t="n">
        <v>2006</v>
      </c>
      <c r="G95" s="323" t="n">
        <v>2007</v>
      </c>
      <c r="H95" s="323" t="n">
        <v>2008</v>
      </c>
      <c r="I95" s="323" t="n">
        <v>2009</v>
      </c>
      <c r="J95" s="323" t="n">
        <v>2010</v>
      </c>
      <c r="K95" s="323" t="n">
        <v>2011</v>
      </c>
      <c r="L95" s="323" t="n">
        <v>2012</v>
      </c>
      <c r="M95" s="323" t="n">
        <v>2013</v>
      </c>
      <c r="N95" s="323" t="n">
        <v>2014</v>
      </c>
      <c r="O95" s="324" t="n">
        <v>2015</v>
      </c>
    </row>
    <row r="96" customFormat="false" ht="15.75" hidden="false" customHeight="true" outlineLevel="0" collapsed="false">
      <c r="A96" s="244"/>
      <c r="B96" s="243" t="s">
        <v>483</v>
      </c>
      <c r="C96" s="243"/>
      <c r="D96" s="243"/>
      <c r="E96" s="243"/>
      <c r="F96" s="243"/>
      <c r="G96" s="243"/>
      <c r="H96" s="243"/>
      <c r="I96" s="243"/>
      <c r="J96" s="243"/>
      <c r="K96" s="243"/>
      <c r="L96" s="243"/>
      <c r="M96" s="243"/>
      <c r="N96" s="243"/>
      <c r="O96" s="243"/>
    </row>
    <row r="97" customFormat="false" ht="15.75" hidden="false" customHeight="true" outlineLevel="0" collapsed="false">
      <c r="A97" s="326" t="s">
        <v>484</v>
      </c>
      <c r="B97" s="327" t="s">
        <v>485</v>
      </c>
      <c r="C97" s="327" t="s">
        <v>486</v>
      </c>
      <c r="D97" s="330" t="s">
        <v>487</v>
      </c>
      <c r="E97" s="328" t="n">
        <v>0.27</v>
      </c>
      <c r="F97" s="328" t="n">
        <v>0.2</v>
      </c>
      <c r="G97" s="328" t="s">
        <v>488</v>
      </c>
      <c r="H97" s="329" t="s">
        <v>328</v>
      </c>
      <c r="I97" s="329" t="s">
        <v>328</v>
      </c>
      <c r="J97" s="329" t="s">
        <v>328</v>
      </c>
      <c r="K97" s="329" t="s">
        <v>328</v>
      </c>
      <c r="L97" s="329" t="s">
        <v>328</v>
      </c>
      <c r="M97" s="329" t="s">
        <v>328</v>
      </c>
      <c r="N97" s="329" t="s">
        <v>328</v>
      </c>
      <c r="O97" s="329" t="s">
        <v>328</v>
      </c>
    </row>
    <row r="98" customFormat="false" ht="34.5" hidden="false" customHeight="false" outlineLevel="0" collapsed="false">
      <c r="A98" s="326"/>
      <c r="B98" s="327"/>
      <c r="C98" s="327"/>
      <c r="D98" s="330" t="s">
        <v>431</v>
      </c>
      <c r="E98" s="328" t="n">
        <v>100.7</v>
      </c>
      <c r="F98" s="328" t="s">
        <v>489</v>
      </c>
      <c r="G98" s="328" t="s">
        <v>490</v>
      </c>
      <c r="H98" s="329" t="s">
        <v>328</v>
      </c>
      <c r="I98" s="329" t="s">
        <v>328</v>
      </c>
      <c r="J98" s="329" t="s">
        <v>328</v>
      </c>
      <c r="K98" s="329" t="s">
        <v>328</v>
      </c>
      <c r="L98" s="329" t="s">
        <v>328</v>
      </c>
      <c r="M98" s="329" t="s">
        <v>328</v>
      </c>
      <c r="N98" s="329" t="s">
        <v>328</v>
      </c>
      <c r="O98" s="329" t="s">
        <v>328</v>
      </c>
    </row>
    <row r="99" customFormat="false" ht="15.75" hidden="false" customHeight="true" outlineLevel="0" collapsed="false">
      <c r="A99" s="326"/>
      <c r="B99" s="327"/>
      <c r="C99" s="327" t="s">
        <v>491</v>
      </c>
      <c r="D99" s="330" t="s">
        <v>487</v>
      </c>
      <c r="E99" s="328" t="n">
        <v>0.76</v>
      </c>
      <c r="F99" s="328" t="s">
        <v>492</v>
      </c>
      <c r="G99" s="328" t="n">
        <v>0.7</v>
      </c>
      <c r="H99" s="329" t="s">
        <v>328</v>
      </c>
      <c r="I99" s="329" t="s">
        <v>328</v>
      </c>
      <c r="J99" s="329" t="s">
        <v>328</v>
      </c>
      <c r="K99" s="329" t="s">
        <v>328</v>
      </c>
      <c r="L99" s="329" t="s">
        <v>328</v>
      </c>
      <c r="M99" s="329" t="s">
        <v>328</v>
      </c>
      <c r="N99" s="329" t="s">
        <v>328</v>
      </c>
      <c r="O99" s="329" t="s">
        <v>328</v>
      </c>
    </row>
    <row r="100" customFormat="false" ht="34.5" hidden="false" customHeight="false" outlineLevel="0" collapsed="false">
      <c r="A100" s="326"/>
      <c r="B100" s="327"/>
      <c r="C100" s="327"/>
      <c r="D100" s="330" t="s">
        <v>431</v>
      </c>
      <c r="E100" s="328" t="n">
        <v>100.3</v>
      </c>
      <c r="F100" s="328" t="s">
        <v>493</v>
      </c>
      <c r="G100" s="328" t="n">
        <v>101.1</v>
      </c>
      <c r="H100" s="329" t="s">
        <v>328</v>
      </c>
      <c r="I100" s="329" t="s">
        <v>328</v>
      </c>
      <c r="J100" s="329" t="s">
        <v>328</v>
      </c>
      <c r="K100" s="329" t="s">
        <v>328</v>
      </c>
      <c r="L100" s="329" t="s">
        <v>328</v>
      </c>
      <c r="M100" s="329" t="s">
        <v>328</v>
      </c>
      <c r="N100" s="329" t="s">
        <v>328</v>
      </c>
      <c r="O100" s="329" t="s">
        <v>328</v>
      </c>
    </row>
    <row r="101" customFormat="false" ht="15.75" hidden="false" customHeight="true" outlineLevel="0" collapsed="false">
      <c r="A101" s="326"/>
      <c r="B101" s="327"/>
      <c r="C101" s="327" t="s">
        <v>494</v>
      </c>
      <c r="D101" s="330" t="s">
        <v>487</v>
      </c>
      <c r="E101" s="328" t="n">
        <v>0.43</v>
      </c>
      <c r="F101" s="328" t="s">
        <v>495</v>
      </c>
      <c r="G101" s="328" t="s">
        <v>496</v>
      </c>
      <c r="H101" s="329" t="s">
        <v>328</v>
      </c>
      <c r="I101" s="329" t="s">
        <v>328</v>
      </c>
      <c r="J101" s="329" t="s">
        <v>328</v>
      </c>
      <c r="K101" s="329" t="s">
        <v>328</v>
      </c>
      <c r="L101" s="329" t="s">
        <v>328</v>
      </c>
      <c r="M101" s="329" t="s">
        <v>328</v>
      </c>
      <c r="N101" s="329" t="s">
        <v>328</v>
      </c>
      <c r="O101" s="329" t="s">
        <v>328</v>
      </c>
    </row>
    <row r="102" customFormat="false" ht="34.5" hidden="false" customHeight="false" outlineLevel="0" collapsed="false">
      <c r="A102" s="326"/>
      <c r="B102" s="327"/>
      <c r="C102" s="327"/>
      <c r="D102" s="330" t="s">
        <v>431</v>
      </c>
      <c r="E102" s="328" t="n">
        <v>97.5</v>
      </c>
      <c r="F102" s="328" t="s">
        <v>497</v>
      </c>
      <c r="G102" s="328" t="s">
        <v>498</v>
      </c>
      <c r="H102" s="329" t="s">
        <v>328</v>
      </c>
      <c r="I102" s="329" t="s">
        <v>328</v>
      </c>
      <c r="J102" s="329" t="s">
        <v>328</v>
      </c>
      <c r="K102" s="329" t="s">
        <v>328</v>
      </c>
      <c r="L102" s="329" t="s">
        <v>328</v>
      </c>
      <c r="M102" s="329" t="s">
        <v>328</v>
      </c>
      <c r="N102" s="329" t="s">
        <v>328</v>
      </c>
      <c r="O102" s="329" t="s">
        <v>328</v>
      </c>
    </row>
    <row r="103" customFormat="false" ht="15.75" hidden="false" customHeight="true" outlineLevel="0" collapsed="false">
      <c r="A103" s="326" t="s">
        <v>499</v>
      </c>
      <c r="B103" s="327" t="s">
        <v>500</v>
      </c>
      <c r="C103" s="327" t="s">
        <v>452</v>
      </c>
      <c r="D103" s="330" t="s">
        <v>331</v>
      </c>
      <c r="E103" s="328" t="n">
        <v>978.6</v>
      </c>
      <c r="F103" s="328" t="s">
        <v>501</v>
      </c>
      <c r="G103" s="328" t="n">
        <v>994.1</v>
      </c>
      <c r="H103" s="329" t="s">
        <v>328</v>
      </c>
      <c r="I103" s="329" t="s">
        <v>328</v>
      </c>
      <c r="J103" s="329" t="s">
        <v>328</v>
      </c>
      <c r="K103" s="329" t="s">
        <v>328</v>
      </c>
      <c r="L103" s="329" t="s">
        <v>328</v>
      </c>
      <c r="M103" s="329" t="s">
        <v>328</v>
      </c>
      <c r="N103" s="329" t="s">
        <v>328</v>
      </c>
      <c r="O103" s="329" t="s">
        <v>328</v>
      </c>
    </row>
    <row r="104" customFormat="false" ht="15.75" hidden="false" customHeight="false" outlineLevel="0" collapsed="false">
      <c r="A104" s="326"/>
      <c r="B104" s="327"/>
      <c r="C104" s="327"/>
      <c r="D104" s="330" t="s">
        <v>8</v>
      </c>
      <c r="E104" s="328" t="n">
        <v>44.9</v>
      </c>
      <c r="F104" s="328" t="s">
        <v>502</v>
      </c>
      <c r="G104" s="328" t="s">
        <v>503</v>
      </c>
      <c r="H104" s="329" t="s">
        <v>328</v>
      </c>
      <c r="I104" s="329" t="s">
        <v>328</v>
      </c>
      <c r="J104" s="329" t="s">
        <v>328</v>
      </c>
      <c r="K104" s="329" t="s">
        <v>328</v>
      </c>
      <c r="L104" s="329" t="s">
        <v>328</v>
      </c>
      <c r="M104" s="329" t="s">
        <v>328</v>
      </c>
      <c r="N104" s="329" t="s">
        <v>328</v>
      </c>
      <c r="O104" s="329" t="s">
        <v>328</v>
      </c>
    </row>
    <row r="105" customFormat="false" ht="15.75" hidden="false" customHeight="true" outlineLevel="0" collapsed="false">
      <c r="A105" s="326"/>
      <c r="B105" s="327"/>
      <c r="C105" s="327" t="s">
        <v>344</v>
      </c>
      <c r="D105" s="330" t="s">
        <v>331</v>
      </c>
      <c r="E105" s="328" t="n">
        <v>115.7</v>
      </c>
      <c r="F105" s="328" t="s">
        <v>504</v>
      </c>
      <c r="G105" s="328" t="s">
        <v>505</v>
      </c>
      <c r="H105" s="329" t="s">
        <v>328</v>
      </c>
      <c r="I105" s="329" t="s">
        <v>328</v>
      </c>
      <c r="J105" s="329" t="s">
        <v>328</v>
      </c>
      <c r="K105" s="329" t="s">
        <v>328</v>
      </c>
      <c r="L105" s="329" t="s">
        <v>328</v>
      </c>
      <c r="M105" s="329" t="s">
        <v>328</v>
      </c>
      <c r="N105" s="329" t="s">
        <v>328</v>
      </c>
      <c r="O105" s="329" t="s">
        <v>328</v>
      </c>
    </row>
    <row r="106" customFormat="false" ht="15.75" hidden="false" customHeight="false" outlineLevel="0" collapsed="false">
      <c r="A106" s="326"/>
      <c r="B106" s="327"/>
      <c r="C106" s="327"/>
      <c r="D106" s="330" t="s">
        <v>8</v>
      </c>
      <c r="E106" s="328" t="n">
        <v>10</v>
      </c>
      <c r="F106" s="328" t="s">
        <v>506</v>
      </c>
      <c r="G106" s="328" t="s">
        <v>507</v>
      </c>
      <c r="H106" s="329" t="s">
        <v>328</v>
      </c>
      <c r="I106" s="329" t="s">
        <v>328</v>
      </c>
      <c r="J106" s="329" t="s">
        <v>328</v>
      </c>
      <c r="K106" s="329" t="s">
        <v>328</v>
      </c>
      <c r="L106" s="329" t="s">
        <v>328</v>
      </c>
      <c r="M106" s="329" t="s">
        <v>328</v>
      </c>
      <c r="N106" s="329" t="s">
        <v>328</v>
      </c>
      <c r="O106" s="329" t="s">
        <v>328</v>
      </c>
    </row>
    <row r="107" customFormat="false" ht="15.75" hidden="false" customHeight="true" outlineLevel="0" collapsed="false">
      <c r="A107" s="326" t="s">
        <v>508</v>
      </c>
      <c r="B107" s="327" t="s">
        <v>509</v>
      </c>
      <c r="C107" s="327" t="s">
        <v>452</v>
      </c>
      <c r="D107" s="330" t="s">
        <v>331</v>
      </c>
      <c r="E107" s="328" t="n">
        <v>1718.2</v>
      </c>
      <c r="F107" s="328" t="s">
        <v>510</v>
      </c>
      <c r="G107" s="328" t="s">
        <v>511</v>
      </c>
      <c r="H107" s="329" t="s">
        <v>328</v>
      </c>
      <c r="I107" s="329" t="s">
        <v>328</v>
      </c>
      <c r="J107" s="329" t="s">
        <v>328</v>
      </c>
      <c r="K107" s="329" t="s">
        <v>328</v>
      </c>
      <c r="L107" s="329" t="s">
        <v>328</v>
      </c>
      <c r="M107" s="329" t="s">
        <v>328</v>
      </c>
      <c r="N107" s="329" t="s">
        <v>328</v>
      </c>
      <c r="O107" s="329" t="s">
        <v>328</v>
      </c>
    </row>
    <row r="108" customFormat="false" ht="15.75" hidden="false" customHeight="false" outlineLevel="0" collapsed="false">
      <c r="A108" s="326"/>
      <c r="B108" s="327"/>
      <c r="C108" s="327"/>
      <c r="D108" s="330" t="s">
        <v>8</v>
      </c>
      <c r="E108" s="328" t="n">
        <v>78.8</v>
      </c>
      <c r="F108" s="328" t="s">
        <v>512</v>
      </c>
      <c r="G108" s="328" t="s">
        <v>513</v>
      </c>
      <c r="H108" s="329" t="s">
        <v>328</v>
      </c>
      <c r="I108" s="329" t="s">
        <v>328</v>
      </c>
      <c r="J108" s="329" t="s">
        <v>328</v>
      </c>
      <c r="K108" s="329" t="s">
        <v>328</v>
      </c>
      <c r="L108" s="329" t="s">
        <v>328</v>
      </c>
      <c r="M108" s="329" t="s">
        <v>328</v>
      </c>
      <c r="N108" s="329" t="s">
        <v>328</v>
      </c>
      <c r="O108" s="329" t="s">
        <v>328</v>
      </c>
    </row>
    <row r="109" customFormat="false" ht="15.75" hidden="false" customHeight="true" outlineLevel="0" collapsed="false">
      <c r="A109" s="326"/>
      <c r="B109" s="327"/>
      <c r="C109" s="327" t="s">
        <v>344</v>
      </c>
      <c r="D109" s="330" t="s">
        <v>331</v>
      </c>
      <c r="E109" s="328" t="n">
        <v>769</v>
      </c>
      <c r="F109" s="328" t="s">
        <v>514</v>
      </c>
      <c r="G109" s="328" t="s">
        <v>515</v>
      </c>
      <c r="H109" s="329" t="s">
        <v>328</v>
      </c>
      <c r="I109" s="329" t="s">
        <v>328</v>
      </c>
      <c r="J109" s="329" t="s">
        <v>328</v>
      </c>
      <c r="K109" s="329" t="s">
        <v>328</v>
      </c>
      <c r="L109" s="329" t="s">
        <v>328</v>
      </c>
      <c r="M109" s="329" t="s">
        <v>328</v>
      </c>
      <c r="N109" s="329" t="s">
        <v>328</v>
      </c>
      <c r="O109" s="329" t="s">
        <v>328</v>
      </c>
    </row>
    <row r="110" customFormat="false" ht="15.75" hidden="false" customHeight="false" outlineLevel="0" collapsed="false">
      <c r="A110" s="326"/>
      <c r="B110" s="327"/>
      <c r="C110" s="327"/>
      <c r="D110" s="330" t="s">
        <v>8</v>
      </c>
      <c r="E110" s="328" t="n">
        <v>66.1</v>
      </c>
      <c r="F110" s="328" t="s">
        <v>516</v>
      </c>
      <c r="G110" s="328" t="s">
        <v>517</v>
      </c>
      <c r="H110" s="329" t="s">
        <v>328</v>
      </c>
      <c r="I110" s="329" t="s">
        <v>328</v>
      </c>
      <c r="J110" s="329" t="s">
        <v>328</v>
      </c>
      <c r="K110" s="329" t="s">
        <v>328</v>
      </c>
      <c r="L110" s="329" t="s">
        <v>328</v>
      </c>
      <c r="M110" s="329" t="s">
        <v>328</v>
      </c>
      <c r="N110" s="329" t="s">
        <v>328</v>
      </c>
      <c r="O110" s="329" t="s">
        <v>328</v>
      </c>
    </row>
    <row r="111" customFormat="false" ht="21.75" hidden="false" customHeight="true" outlineLevel="0" collapsed="false">
      <c r="A111" s="326" t="s">
        <v>518</v>
      </c>
      <c r="B111" s="327" t="s">
        <v>519</v>
      </c>
      <c r="C111" s="327"/>
      <c r="D111" s="330" t="s">
        <v>452</v>
      </c>
      <c r="E111" s="328" t="n">
        <v>50.98</v>
      </c>
      <c r="F111" s="328" t="s">
        <v>520</v>
      </c>
      <c r="G111" s="328" t="s">
        <v>521</v>
      </c>
      <c r="H111" s="329" t="s">
        <v>328</v>
      </c>
      <c r="I111" s="329" t="s">
        <v>328</v>
      </c>
      <c r="J111" s="329" t="s">
        <v>328</v>
      </c>
      <c r="K111" s="329" t="s">
        <v>328</v>
      </c>
      <c r="L111" s="329" t="s">
        <v>328</v>
      </c>
      <c r="M111" s="329" t="s">
        <v>328</v>
      </c>
      <c r="N111" s="329" t="s">
        <v>328</v>
      </c>
      <c r="O111" s="329" t="s">
        <v>328</v>
      </c>
    </row>
    <row r="112" customFormat="false" ht="23.25" hidden="false" customHeight="false" outlineLevel="0" collapsed="false">
      <c r="A112" s="326"/>
      <c r="B112" s="327"/>
      <c r="C112" s="327"/>
      <c r="D112" s="330" t="s">
        <v>344</v>
      </c>
      <c r="E112" s="328" t="n">
        <v>13.56</v>
      </c>
      <c r="F112" s="328" t="s">
        <v>522</v>
      </c>
      <c r="G112" s="328" t="s">
        <v>523</v>
      </c>
      <c r="H112" s="329" t="s">
        <v>328</v>
      </c>
      <c r="I112" s="329" t="s">
        <v>328</v>
      </c>
      <c r="J112" s="329" t="s">
        <v>328</v>
      </c>
      <c r="K112" s="329" t="s">
        <v>328</v>
      </c>
      <c r="L112" s="329" t="s">
        <v>328</v>
      </c>
      <c r="M112" s="329" t="s">
        <v>328</v>
      </c>
      <c r="N112" s="329" t="s">
        <v>328</v>
      </c>
      <c r="O112" s="329" t="s">
        <v>328</v>
      </c>
    </row>
    <row r="113" customFormat="false" ht="34.5" hidden="false" customHeight="true" outlineLevel="0" collapsed="false">
      <c r="A113" s="326" t="s">
        <v>524</v>
      </c>
      <c r="B113" s="327" t="s">
        <v>525</v>
      </c>
      <c r="C113" s="327"/>
      <c r="D113" s="330" t="s">
        <v>526</v>
      </c>
      <c r="E113" s="328" t="n">
        <v>2.01</v>
      </c>
      <c r="F113" s="329" t="s">
        <v>10</v>
      </c>
      <c r="G113" s="329" t="s">
        <v>10</v>
      </c>
      <c r="H113" s="329" t="s">
        <v>328</v>
      </c>
      <c r="I113" s="329" t="s">
        <v>328</v>
      </c>
      <c r="J113" s="329" t="s">
        <v>328</v>
      </c>
      <c r="K113" s="329" t="s">
        <v>328</v>
      </c>
      <c r="L113" s="329" t="s">
        <v>328</v>
      </c>
      <c r="M113" s="329" t="s">
        <v>328</v>
      </c>
      <c r="N113" s="329" t="s">
        <v>328</v>
      </c>
      <c r="O113" s="329" t="s">
        <v>328</v>
      </c>
    </row>
    <row r="114" customFormat="false" ht="69.75" hidden="false" customHeight="true" outlineLevel="0" collapsed="false">
      <c r="A114" s="326"/>
      <c r="B114" s="327"/>
      <c r="C114" s="327"/>
      <c r="D114" s="330" t="s">
        <v>527</v>
      </c>
      <c r="E114" s="328" t="n">
        <v>98.8</v>
      </c>
      <c r="F114" s="328" t="s">
        <v>528</v>
      </c>
      <c r="G114" s="328" t="s">
        <v>529</v>
      </c>
      <c r="H114" s="329" t="s">
        <v>328</v>
      </c>
      <c r="I114" s="329" t="s">
        <v>328</v>
      </c>
      <c r="J114" s="329" t="s">
        <v>328</v>
      </c>
      <c r="K114" s="329" t="s">
        <v>328</v>
      </c>
      <c r="L114" s="329" t="s">
        <v>328</v>
      </c>
      <c r="M114" s="329" t="s">
        <v>328</v>
      </c>
      <c r="N114" s="329" t="s">
        <v>328</v>
      </c>
      <c r="O114" s="329" t="s">
        <v>328</v>
      </c>
    </row>
    <row r="115" customFormat="false" ht="45" hidden="false" customHeight="true" outlineLevel="0" collapsed="false">
      <c r="A115" s="332" t="s">
        <v>530</v>
      </c>
      <c r="B115" s="331" t="s">
        <v>531</v>
      </c>
      <c r="C115" s="331"/>
      <c r="D115" s="331"/>
      <c r="E115" s="328" t="n">
        <v>94</v>
      </c>
      <c r="F115" s="328" t="s">
        <v>532</v>
      </c>
      <c r="G115" s="328" t="s">
        <v>533</v>
      </c>
      <c r="H115" s="329" t="s">
        <v>328</v>
      </c>
      <c r="I115" s="329" t="s">
        <v>328</v>
      </c>
      <c r="J115" s="329" t="s">
        <v>328</v>
      </c>
      <c r="K115" s="329" t="s">
        <v>328</v>
      </c>
      <c r="L115" s="329" t="s">
        <v>328</v>
      </c>
      <c r="M115" s="329" t="s">
        <v>328</v>
      </c>
      <c r="N115" s="329" t="s">
        <v>328</v>
      </c>
      <c r="O115" s="329" t="s">
        <v>328</v>
      </c>
    </row>
    <row r="116" customFormat="false" ht="22.5" hidden="false" customHeight="true" outlineLevel="0" collapsed="false">
      <c r="A116" s="332" t="s">
        <v>534</v>
      </c>
      <c r="B116" s="327" t="s">
        <v>535</v>
      </c>
      <c r="C116" s="327"/>
      <c r="D116" s="327"/>
      <c r="E116" s="328" t="n">
        <v>150</v>
      </c>
      <c r="F116" s="328" t="s">
        <v>536</v>
      </c>
      <c r="G116" s="328" t="s">
        <v>537</v>
      </c>
      <c r="H116" s="329" t="s">
        <v>328</v>
      </c>
      <c r="I116" s="329" t="s">
        <v>328</v>
      </c>
      <c r="J116" s="329" t="s">
        <v>328</v>
      </c>
      <c r="K116" s="329" t="s">
        <v>328</v>
      </c>
      <c r="L116" s="329" t="s">
        <v>328</v>
      </c>
      <c r="M116" s="329" t="s">
        <v>328</v>
      </c>
      <c r="N116" s="329" t="s">
        <v>328</v>
      </c>
      <c r="O116" s="329" t="s">
        <v>328</v>
      </c>
    </row>
    <row r="117" customFormat="false" ht="33.75" hidden="false" customHeight="true" outlineLevel="0" collapsed="false">
      <c r="A117" s="332" t="s">
        <v>538</v>
      </c>
      <c r="B117" s="327" t="s">
        <v>539</v>
      </c>
      <c r="C117" s="327"/>
      <c r="D117" s="327"/>
      <c r="E117" s="328" t="n">
        <v>2.05</v>
      </c>
      <c r="F117" s="329" t="s">
        <v>345</v>
      </c>
      <c r="G117" s="329" t="s">
        <v>345</v>
      </c>
      <c r="H117" s="329" t="s">
        <v>328</v>
      </c>
      <c r="I117" s="329" t="s">
        <v>328</v>
      </c>
      <c r="J117" s="329" t="s">
        <v>328</v>
      </c>
      <c r="K117" s="329" t="s">
        <v>328</v>
      </c>
      <c r="L117" s="329" t="s">
        <v>328</v>
      </c>
      <c r="M117" s="329" t="s">
        <v>328</v>
      </c>
      <c r="N117" s="329" t="s">
        <v>328</v>
      </c>
      <c r="O117" s="329" t="s">
        <v>328</v>
      </c>
    </row>
    <row r="118" customFormat="false" ht="33.75" hidden="false" customHeight="true" outlineLevel="0" collapsed="false">
      <c r="A118" s="332" t="s">
        <v>540</v>
      </c>
      <c r="B118" s="327" t="s">
        <v>541</v>
      </c>
      <c r="C118" s="327"/>
      <c r="D118" s="327"/>
      <c r="E118" s="328" t="n">
        <v>21</v>
      </c>
      <c r="F118" s="328" t="s">
        <v>542</v>
      </c>
      <c r="G118" s="328" t="s">
        <v>543</v>
      </c>
      <c r="H118" s="329" t="s">
        <v>328</v>
      </c>
      <c r="I118" s="329" t="s">
        <v>328</v>
      </c>
      <c r="J118" s="329" t="s">
        <v>328</v>
      </c>
      <c r="K118" s="329" t="s">
        <v>328</v>
      </c>
      <c r="L118" s="329" t="s">
        <v>328</v>
      </c>
      <c r="M118" s="329" t="s">
        <v>328</v>
      </c>
      <c r="N118" s="329" t="s">
        <v>328</v>
      </c>
      <c r="O118" s="329" t="s">
        <v>328</v>
      </c>
    </row>
    <row r="119" customFormat="false" ht="45" hidden="false" customHeight="true" outlineLevel="0" collapsed="false">
      <c r="A119" s="332" t="s">
        <v>544</v>
      </c>
      <c r="B119" s="327" t="s">
        <v>545</v>
      </c>
      <c r="C119" s="327"/>
      <c r="D119" s="327"/>
      <c r="E119" s="328" t="n">
        <v>0.003</v>
      </c>
      <c r="F119" s="329" t="s">
        <v>345</v>
      </c>
      <c r="G119" s="329" t="s">
        <v>345</v>
      </c>
      <c r="H119" s="329" t="s">
        <v>328</v>
      </c>
      <c r="I119" s="329" t="s">
        <v>328</v>
      </c>
      <c r="J119" s="329" t="s">
        <v>328</v>
      </c>
      <c r="K119" s="329" t="s">
        <v>328</v>
      </c>
      <c r="L119" s="329" t="s">
        <v>328</v>
      </c>
      <c r="M119" s="329" t="s">
        <v>328</v>
      </c>
      <c r="N119" s="329" t="s">
        <v>328</v>
      </c>
      <c r="O119" s="329" t="s">
        <v>328</v>
      </c>
    </row>
    <row r="120" customFormat="false" ht="22.5" hidden="false" customHeight="true" outlineLevel="0" collapsed="false">
      <c r="A120" s="332" t="s">
        <v>546</v>
      </c>
      <c r="B120" s="327" t="s">
        <v>547</v>
      </c>
      <c r="C120" s="327"/>
      <c r="D120" s="327"/>
      <c r="E120" s="328" t="n">
        <v>0.6</v>
      </c>
      <c r="F120" s="329" t="s">
        <v>345</v>
      </c>
      <c r="G120" s="329" t="s">
        <v>345</v>
      </c>
      <c r="H120" s="329" t="s">
        <v>328</v>
      </c>
      <c r="I120" s="329" t="s">
        <v>328</v>
      </c>
      <c r="J120" s="329" t="s">
        <v>328</v>
      </c>
      <c r="K120" s="329" t="s">
        <v>328</v>
      </c>
      <c r="L120" s="329" t="s">
        <v>328</v>
      </c>
      <c r="M120" s="329" t="s">
        <v>328</v>
      </c>
      <c r="N120" s="329" t="s">
        <v>328</v>
      </c>
      <c r="O120" s="329" t="s">
        <v>328</v>
      </c>
    </row>
    <row r="121" customFormat="false" ht="15.75" hidden="false" customHeight="true" outlineLevel="0" collapsed="false">
      <c r="A121" s="332" t="s">
        <v>548</v>
      </c>
      <c r="B121" s="327" t="s">
        <v>549</v>
      </c>
      <c r="C121" s="327"/>
      <c r="D121" s="327"/>
      <c r="E121" s="328" t="n">
        <v>5245.3</v>
      </c>
      <c r="F121" s="328" t="n">
        <v>5041.5</v>
      </c>
      <c r="G121" s="328" t="s">
        <v>550</v>
      </c>
      <c r="H121" s="329" t="s">
        <v>328</v>
      </c>
      <c r="I121" s="329" t="s">
        <v>328</v>
      </c>
      <c r="J121" s="329" t="s">
        <v>328</v>
      </c>
      <c r="K121" s="329" t="s">
        <v>328</v>
      </c>
      <c r="L121" s="329" t="s">
        <v>328</v>
      </c>
      <c r="M121" s="329" t="s">
        <v>328</v>
      </c>
      <c r="N121" s="329" t="s">
        <v>328</v>
      </c>
      <c r="O121" s="329" t="s">
        <v>328</v>
      </c>
    </row>
    <row r="123" customFormat="false" ht="15.75" hidden="false" customHeight="true" outlineLevel="0" collapsed="false">
      <c r="A123" s="344" t="s">
        <v>551</v>
      </c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</row>
  </sheetData>
  <mergeCells count="140">
    <mergeCell ref="A3:A4"/>
    <mergeCell ref="B3:D3"/>
    <mergeCell ref="B4:O4"/>
    <mergeCell ref="A5:A11"/>
    <mergeCell ref="B5:D5"/>
    <mergeCell ref="B6:B8"/>
    <mergeCell ref="C6:D6"/>
    <mergeCell ref="C7:D7"/>
    <mergeCell ref="C8:D8"/>
    <mergeCell ref="C9:D9"/>
    <mergeCell ref="B10:B11"/>
    <mergeCell ref="C10:D10"/>
    <mergeCell ref="C11:D11"/>
    <mergeCell ref="A12:A14"/>
    <mergeCell ref="B12:B14"/>
    <mergeCell ref="C12:D12"/>
    <mergeCell ref="C13:D13"/>
    <mergeCell ref="C14:D14"/>
    <mergeCell ref="A15:A18"/>
    <mergeCell ref="B15:D15"/>
    <mergeCell ref="C16:D16"/>
    <mergeCell ref="B17:B18"/>
    <mergeCell ref="C17:D17"/>
    <mergeCell ref="C18:D18"/>
    <mergeCell ref="A19:A20"/>
    <mergeCell ref="B19:D19"/>
    <mergeCell ref="C20:D20"/>
    <mergeCell ref="B21:D21"/>
    <mergeCell ref="A22:A23"/>
    <mergeCell ref="B22:C23"/>
    <mergeCell ref="A24:A27"/>
    <mergeCell ref="B24:C24"/>
    <mergeCell ref="B25:B27"/>
    <mergeCell ref="C25:D25"/>
    <mergeCell ref="C26:D26"/>
    <mergeCell ref="C27:D27"/>
    <mergeCell ref="A28:A31"/>
    <mergeCell ref="B28:B31"/>
    <mergeCell ref="C28:D28"/>
    <mergeCell ref="C29:D29"/>
    <mergeCell ref="C30:D30"/>
    <mergeCell ref="C31:D31"/>
    <mergeCell ref="A32:A35"/>
    <mergeCell ref="B32:B35"/>
    <mergeCell ref="C32:D32"/>
    <mergeCell ref="C33:D33"/>
    <mergeCell ref="C34:D34"/>
    <mergeCell ref="C35:D35"/>
    <mergeCell ref="A36:A37"/>
    <mergeCell ref="B36:D36"/>
    <mergeCell ref="B37:D37"/>
    <mergeCell ref="B38:D38"/>
    <mergeCell ref="A39:A41"/>
    <mergeCell ref="B39:B41"/>
    <mergeCell ref="C39:D39"/>
    <mergeCell ref="C40:D40"/>
    <mergeCell ref="C41:D41"/>
    <mergeCell ref="A42:A44"/>
    <mergeCell ref="B42:B43"/>
    <mergeCell ref="C42:D42"/>
    <mergeCell ref="C43:D43"/>
    <mergeCell ref="B44:D44"/>
    <mergeCell ref="B45:D45"/>
    <mergeCell ref="A46:A48"/>
    <mergeCell ref="B46:B48"/>
    <mergeCell ref="C46:D46"/>
    <mergeCell ref="C47:D47"/>
    <mergeCell ref="C48:D48"/>
    <mergeCell ref="B49:D49"/>
    <mergeCell ref="B50:D50"/>
    <mergeCell ref="B51:D51"/>
    <mergeCell ref="B52:D52"/>
    <mergeCell ref="A53:A54"/>
    <mergeCell ref="B53:D53"/>
    <mergeCell ref="B54:O54"/>
    <mergeCell ref="B55:D55"/>
    <mergeCell ref="B56:D56"/>
    <mergeCell ref="A57:A69"/>
    <mergeCell ref="B57:B69"/>
    <mergeCell ref="C57:D57"/>
    <mergeCell ref="C58:C59"/>
    <mergeCell ref="C60:C61"/>
    <mergeCell ref="C62:C63"/>
    <mergeCell ref="C64:C65"/>
    <mergeCell ref="C66:C67"/>
    <mergeCell ref="C68:C69"/>
    <mergeCell ref="A70:A81"/>
    <mergeCell ref="B70:B81"/>
    <mergeCell ref="C70:C71"/>
    <mergeCell ref="C72:C73"/>
    <mergeCell ref="C74:C75"/>
    <mergeCell ref="C76:C77"/>
    <mergeCell ref="C78:C79"/>
    <mergeCell ref="C80:C81"/>
    <mergeCell ref="A82:A83"/>
    <mergeCell ref="B82:C83"/>
    <mergeCell ref="B84:D84"/>
    <mergeCell ref="A85:A87"/>
    <mergeCell ref="B85:B87"/>
    <mergeCell ref="C85:D85"/>
    <mergeCell ref="C86:D86"/>
    <mergeCell ref="C87:D87"/>
    <mergeCell ref="A88:A89"/>
    <mergeCell ref="B88:B89"/>
    <mergeCell ref="C88:D88"/>
    <mergeCell ref="C89:D89"/>
    <mergeCell ref="B90:D90"/>
    <mergeCell ref="B91:D91"/>
    <mergeCell ref="A92:A93"/>
    <mergeCell ref="B92:D92"/>
    <mergeCell ref="B93:D93"/>
    <mergeCell ref="B94:D94"/>
    <mergeCell ref="A95:A96"/>
    <mergeCell ref="B95:D95"/>
    <mergeCell ref="B96:O96"/>
    <mergeCell ref="A97:A102"/>
    <mergeCell ref="B97:B102"/>
    <mergeCell ref="C97:C98"/>
    <mergeCell ref="C99:C100"/>
    <mergeCell ref="C101:C102"/>
    <mergeCell ref="A103:A106"/>
    <mergeCell ref="B103:B106"/>
    <mergeCell ref="C103:C104"/>
    <mergeCell ref="C105:C106"/>
    <mergeCell ref="A107:A110"/>
    <mergeCell ref="B107:B110"/>
    <mergeCell ref="C107:C108"/>
    <mergeCell ref="C109:C110"/>
    <mergeCell ref="A111:A112"/>
    <mergeCell ref="B111:C112"/>
    <mergeCell ref="A113:A114"/>
    <mergeCell ref="B113:C114"/>
    <mergeCell ref="B115:D115"/>
    <mergeCell ref="B116:D116"/>
    <mergeCell ref="B117:D117"/>
    <mergeCell ref="B118:D118"/>
    <mergeCell ref="B119:D119"/>
    <mergeCell ref="B120:D120"/>
    <mergeCell ref="B121:D121"/>
    <mergeCell ref="A123:K123"/>
  </mergeCells>
  <printOptions headings="false" gridLines="false" gridLinesSet="true" horizontalCentered="true" verticalCentered="true"/>
  <pageMargins left="0.747916666666667" right="0.747916666666667" top="0.984027777777778" bottom="0.7875" header="0.51180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prawozdanie roczne z realizacji RPO WL za 2008 r.&amp;C&amp;"Times New Roman,Regular"&amp;12Tabela 5&amp;R&amp;"Times New Roman,Regular"&amp;12Załącznik nr 1</oddHeader>
    <oddFooter>&amp;R&amp;P</oddFooter>
  </headerFooter>
  <rowBreaks count="7" manualBreakCount="7">
    <brk id="21" man="true" max="16383" min="0"/>
    <brk id="37" man="true" max="16383" min="0"/>
    <brk id="52" man="true" max="16383" min="0"/>
    <brk id="69" man="true" max="16383" min="0"/>
    <brk id="81" man="true" max="16383" min="0"/>
    <brk id="94" man="true" max="16383" min="0"/>
    <brk id="11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345" width="3.56"/>
    <col collapsed="false" customWidth="true" hidden="false" outlineLevel="0" max="2" min="2" style="346" width="29.13"/>
    <col collapsed="false" customWidth="true" hidden="false" outlineLevel="0" max="3" min="3" style="347" width="12.28"/>
    <col collapsed="false" customWidth="true" hidden="false" outlineLevel="0" max="4" min="4" style="346" width="15.28"/>
    <col collapsed="false" customWidth="true" hidden="false" outlineLevel="0" max="5" min="5" style="346" width="13.41"/>
    <col collapsed="false" customWidth="true" hidden="false" outlineLevel="0" max="6" min="6" style="346" width="20.56"/>
    <col collapsed="false" customWidth="true" hidden="false" outlineLevel="0" max="7" min="7" style="346" width="19.14"/>
    <col collapsed="false" customWidth="true" hidden="false" outlineLevel="0" max="9" min="8" style="346" width="20.7"/>
    <col collapsed="false" customWidth="true" hidden="false" outlineLevel="0" max="11" min="10" style="0" width="20.56"/>
    <col collapsed="false" customWidth="true" hidden="false" outlineLevel="0" max="12" min="12" style="0" width="19.7"/>
    <col collapsed="false" customWidth="true" hidden="false" outlineLevel="0" max="13" min="13" style="0" width="23.85"/>
  </cols>
  <sheetData>
    <row r="1" customFormat="false" ht="27" hidden="false" customHeight="true" outlineLevel="0" collapsed="false">
      <c r="A1" s="348" t="s">
        <v>552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</row>
    <row r="2" customFormat="false" ht="54.6" hidden="false" customHeight="true" outlineLevel="0" collapsed="false">
      <c r="A2" s="349" t="s">
        <v>306</v>
      </c>
      <c r="B2" s="350" t="s">
        <v>553</v>
      </c>
      <c r="C2" s="350" t="s">
        <v>554</v>
      </c>
      <c r="D2" s="351" t="s">
        <v>555</v>
      </c>
      <c r="E2" s="351"/>
      <c r="F2" s="352" t="s">
        <v>556</v>
      </c>
      <c r="G2" s="352"/>
      <c r="H2" s="352"/>
      <c r="I2" s="352"/>
      <c r="J2" s="352"/>
      <c r="K2" s="352"/>
      <c r="L2" s="352"/>
      <c r="M2" s="352"/>
    </row>
    <row r="3" customFormat="false" ht="30.75" hidden="false" customHeight="true" outlineLevel="0" collapsed="false">
      <c r="A3" s="349"/>
      <c r="B3" s="350"/>
      <c r="C3" s="350"/>
      <c r="D3" s="353" t="s">
        <v>557</v>
      </c>
      <c r="E3" s="353" t="s">
        <v>558</v>
      </c>
      <c r="F3" s="354" t="s">
        <v>557</v>
      </c>
      <c r="G3" s="354"/>
      <c r="H3" s="354"/>
      <c r="I3" s="354"/>
      <c r="J3" s="355" t="s">
        <v>558</v>
      </c>
      <c r="K3" s="355"/>
      <c r="L3" s="355"/>
      <c r="M3" s="355"/>
    </row>
    <row r="4" customFormat="false" ht="67.5" hidden="false" customHeight="true" outlineLevel="0" collapsed="false">
      <c r="A4" s="349"/>
      <c r="B4" s="350"/>
      <c r="C4" s="350"/>
      <c r="D4" s="350"/>
      <c r="E4" s="350"/>
      <c r="F4" s="356" t="s">
        <v>559</v>
      </c>
      <c r="G4" s="356" t="s">
        <v>560</v>
      </c>
      <c r="H4" s="356" t="s">
        <v>561</v>
      </c>
      <c r="I4" s="356" t="s">
        <v>562</v>
      </c>
      <c r="J4" s="356" t="s">
        <v>559</v>
      </c>
      <c r="K4" s="356" t="s">
        <v>560</v>
      </c>
      <c r="L4" s="356" t="s">
        <v>561</v>
      </c>
      <c r="M4" s="357" t="s">
        <v>562</v>
      </c>
    </row>
    <row r="5" customFormat="false" ht="16.15" hidden="false" customHeight="true" outlineLevel="0" collapsed="false">
      <c r="A5" s="358" t="s">
        <v>563</v>
      </c>
      <c r="B5" s="359" t="s">
        <v>563</v>
      </c>
      <c r="C5" s="350" t="s">
        <v>563</v>
      </c>
      <c r="D5" s="350" t="s">
        <v>308</v>
      </c>
      <c r="E5" s="350" t="s">
        <v>316</v>
      </c>
      <c r="F5" s="350" t="s">
        <v>322</v>
      </c>
      <c r="G5" s="350" t="s">
        <v>324</v>
      </c>
      <c r="H5" s="350" t="s">
        <v>326</v>
      </c>
      <c r="I5" s="350" t="s">
        <v>329</v>
      </c>
      <c r="J5" s="350" t="s">
        <v>334</v>
      </c>
      <c r="K5" s="350" t="s">
        <v>340</v>
      </c>
      <c r="L5" s="350" t="s">
        <v>346</v>
      </c>
      <c r="M5" s="360" t="s">
        <v>358</v>
      </c>
    </row>
    <row r="6" s="305" customFormat="true" ht="24" hidden="false" customHeight="false" outlineLevel="0" collapsed="false">
      <c r="A6" s="361" t="s">
        <v>564</v>
      </c>
      <c r="B6" s="362" t="s">
        <v>565</v>
      </c>
      <c r="C6" s="363"/>
      <c r="D6" s="364" t="n">
        <f aca="false">SUM(D7:D11)</f>
        <v>11</v>
      </c>
      <c r="E6" s="364" t="n">
        <f aca="false">SUM(E7:E11)</f>
        <v>11</v>
      </c>
      <c r="F6" s="365" t="n">
        <f aca="false">SUM(F7:F11)</f>
        <v>13402112.4148464</v>
      </c>
      <c r="G6" s="365" t="n">
        <f aca="false">SUM(G7:G11)</f>
        <v>12306477.2510144</v>
      </c>
      <c r="H6" s="365" t="n">
        <f aca="false">SUM(H7:H11)</f>
        <v>9572813.73609057</v>
      </c>
      <c r="I6" s="365" t="n">
        <f aca="false">SUM(I7:I11)</f>
        <v>9572813.73609057</v>
      </c>
      <c r="J6" s="365" t="n">
        <f aca="false">SUM(J7:J11)</f>
        <v>13402112.4148464</v>
      </c>
      <c r="K6" s="365" t="n">
        <f aca="false">SUM(K7:K11)</f>
        <v>12306477.2510144</v>
      </c>
      <c r="L6" s="365" t="n">
        <f aca="false">SUM(L7:L11)</f>
        <v>9572813.73609057</v>
      </c>
      <c r="M6" s="365" t="n">
        <f aca="false">SUM(M7:M11)</f>
        <v>9572813.73609057</v>
      </c>
    </row>
    <row r="7" customFormat="false" ht="36" hidden="false" customHeight="false" outlineLevel="0" collapsed="false">
      <c r="A7" s="366" t="s">
        <v>308</v>
      </c>
      <c r="B7" s="367" t="s">
        <v>566</v>
      </c>
      <c r="C7" s="368" t="s">
        <v>563</v>
      </c>
      <c r="D7" s="369"/>
      <c r="E7" s="369"/>
      <c r="F7" s="370"/>
      <c r="G7" s="370"/>
      <c r="H7" s="370"/>
      <c r="I7" s="370"/>
      <c r="J7" s="371"/>
      <c r="K7" s="371"/>
      <c r="L7" s="371"/>
      <c r="M7" s="372"/>
    </row>
    <row r="8" customFormat="false" ht="36" hidden="false" customHeight="false" outlineLevel="0" collapsed="false">
      <c r="A8" s="366" t="s">
        <v>567</v>
      </c>
      <c r="B8" s="367" t="s">
        <v>568</v>
      </c>
      <c r="C8" s="368" t="s">
        <v>569</v>
      </c>
      <c r="D8" s="369" t="n">
        <v>4</v>
      </c>
      <c r="E8" s="369" t="n">
        <v>4</v>
      </c>
      <c r="F8" s="370" t="n">
        <v>7458536.78392203</v>
      </c>
      <c r="G8" s="373" t="n">
        <v>6362901.62009</v>
      </c>
      <c r="H8" s="373" t="n">
        <v>4581800.72971466</v>
      </c>
      <c r="I8" s="373" t="n">
        <v>4581800.72971466</v>
      </c>
      <c r="J8" s="373" t="n">
        <v>7458536.78392203</v>
      </c>
      <c r="K8" s="373" t="n">
        <v>6362901.62009</v>
      </c>
      <c r="L8" s="370" t="n">
        <v>4581800.72971466</v>
      </c>
      <c r="M8" s="370" t="n">
        <v>4581800.72971466</v>
      </c>
    </row>
    <row r="9" customFormat="false" ht="24" hidden="false" customHeight="false" outlineLevel="0" collapsed="false">
      <c r="A9" s="366" t="s">
        <v>570</v>
      </c>
      <c r="B9" s="367" t="s">
        <v>571</v>
      </c>
      <c r="C9" s="368" t="s">
        <v>572</v>
      </c>
      <c r="D9" s="369" t="n">
        <v>7</v>
      </c>
      <c r="E9" s="369" t="n">
        <v>7</v>
      </c>
      <c r="F9" s="370" t="n">
        <v>5943575.63092439</v>
      </c>
      <c r="G9" s="370" t="n">
        <v>5943575.63092439</v>
      </c>
      <c r="H9" s="370" t="n">
        <v>4991013.00637591</v>
      </c>
      <c r="I9" s="370" t="n">
        <v>4991013.00637591</v>
      </c>
      <c r="J9" s="370" t="n">
        <v>5943575.63092439</v>
      </c>
      <c r="K9" s="370" t="n">
        <v>5943575.63092439</v>
      </c>
      <c r="L9" s="370" t="n">
        <v>4991013.00637591</v>
      </c>
      <c r="M9" s="370" t="n">
        <v>4991013.00637591</v>
      </c>
    </row>
    <row r="10" customFormat="false" ht="24" hidden="false" customHeight="false" outlineLevel="0" collapsed="false">
      <c r="A10" s="366" t="s">
        <v>324</v>
      </c>
      <c r="B10" s="367" t="s">
        <v>573</v>
      </c>
      <c r="C10" s="368" t="s">
        <v>574</v>
      </c>
      <c r="D10" s="369"/>
      <c r="E10" s="369"/>
      <c r="F10" s="370"/>
      <c r="G10" s="370"/>
      <c r="H10" s="370"/>
      <c r="I10" s="370"/>
      <c r="J10" s="371"/>
      <c r="K10" s="371"/>
      <c r="L10" s="371"/>
      <c r="M10" s="372"/>
    </row>
    <row r="11" customFormat="false" ht="24" hidden="false" customHeight="false" outlineLevel="0" collapsed="false">
      <c r="A11" s="366" t="s">
        <v>326</v>
      </c>
      <c r="B11" s="367" t="s">
        <v>575</v>
      </c>
      <c r="C11" s="368" t="n">
        <v>49</v>
      </c>
      <c r="D11" s="369"/>
      <c r="E11" s="369"/>
      <c r="F11" s="370"/>
      <c r="G11" s="370"/>
      <c r="H11" s="370"/>
      <c r="I11" s="370"/>
      <c r="J11" s="371"/>
      <c r="K11" s="371"/>
      <c r="L11" s="371"/>
      <c r="M11" s="372"/>
    </row>
    <row r="12" s="305" customFormat="true" ht="24" hidden="false" customHeight="false" outlineLevel="0" collapsed="false">
      <c r="A12" s="374" t="s">
        <v>576</v>
      </c>
      <c r="B12" s="375" t="s">
        <v>577</v>
      </c>
      <c r="C12" s="376"/>
      <c r="D12" s="377" t="n">
        <f aca="false">SUM(D13:D16)</f>
        <v>355</v>
      </c>
      <c r="E12" s="377" t="n">
        <f aca="false">SUM(E13:E16)</f>
        <v>521</v>
      </c>
      <c r="F12" s="378" t="n">
        <f aca="false">SUM(F13:F16)</f>
        <v>126149055.905998</v>
      </c>
      <c r="G12" s="378" t="n">
        <f aca="false">SUM(G13:G16)</f>
        <v>113083175.765711</v>
      </c>
      <c r="H12" s="378" t="n">
        <f aca="false">SUM(H13:H16)</f>
        <v>77738473.217541</v>
      </c>
      <c r="I12" s="378" t="n">
        <f aca="false">SUM(I13:I16)</f>
        <v>72016773.137541</v>
      </c>
      <c r="J12" s="378" t="n">
        <f aca="false">SUM(J13:J16)</f>
        <v>194592626.765898</v>
      </c>
      <c r="K12" s="378" t="n">
        <f aca="false">SUM(K13:K16)</f>
        <v>170021623.76523</v>
      </c>
      <c r="L12" s="378" t="n">
        <f aca="false">SUM(L13:L16)</f>
        <v>108404464.07</v>
      </c>
      <c r="M12" s="378" t="n">
        <f aca="false">SUM(M13:M16)</f>
        <v>98207347.44</v>
      </c>
    </row>
    <row r="13" customFormat="false" ht="60" hidden="false" customHeight="false" outlineLevel="0" collapsed="false">
      <c r="A13" s="366" t="s">
        <v>329</v>
      </c>
      <c r="B13" s="367" t="s">
        <v>578</v>
      </c>
      <c r="C13" s="368" t="s">
        <v>563</v>
      </c>
      <c r="D13" s="369"/>
      <c r="E13" s="369"/>
      <c r="F13" s="370"/>
      <c r="G13" s="370"/>
      <c r="H13" s="370"/>
      <c r="I13" s="370"/>
      <c r="J13" s="371"/>
      <c r="K13" s="371"/>
      <c r="L13" s="371"/>
      <c r="M13" s="372"/>
    </row>
    <row r="14" customFormat="false" ht="36" hidden="false" customHeight="false" outlineLevel="0" collapsed="false">
      <c r="A14" s="366" t="s">
        <v>334</v>
      </c>
      <c r="B14" s="367" t="s">
        <v>579</v>
      </c>
      <c r="C14" s="368" t="s">
        <v>580</v>
      </c>
      <c r="D14" s="369" t="n">
        <v>172</v>
      </c>
      <c r="E14" s="369" t="n">
        <v>215</v>
      </c>
      <c r="F14" s="373" t="n">
        <v>29991082.18511</v>
      </c>
      <c r="G14" s="373" t="n">
        <v>25796579.74</v>
      </c>
      <c r="H14" s="373" t="n">
        <v>15658189.99</v>
      </c>
      <c r="I14" s="373" t="n">
        <v>13309461.38</v>
      </c>
      <c r="J14" s="373" t="n">
        <v>59720454.13501</v>
      </c>
      <c r="K14" s="373" t="n">
        <v>50257124.43523</v>
      </c>
      <c r="L14" s="370" t="n">
        <v>29570584.7</v>
      </c>
      <c r="M14" s="370" t="n">
        <v>25134996.88</v>
      </c>
    </row>
    <row r="15" customFormat="false" ht="60" hidden="false" customHeight="false" outlineLevel="0" collapsed="false">
      <c r="A15" s="366" t="s">
        <v>340</v>
      </c>
      <c r="B15" s="367" t="s">
        <v>581</v>
      </c>
      <c r="C15" s="368" t="s">
        <v>582</v>
      </c>
      <c r="D15" s="369" t="n">
        <v>183</v>
      </c>
      <c r="E15" s="369" t="n">
        <v>306</v>
      </c>
      <c r="F15" s="373" t="n">
        <v>96157973.7208883</v>
      </c>
      <c r="G15" s="373" t="n">
        <v>87286596.0257114</v>
      </c>
      <c r="H15" s="373" t="n">
        <v>62080283.227541</v>
      </c>
      <c r="I15" s="373" t="n">
        <v>58707311.757541</v>
      </c>
      <c r="J15" s="373" t="n">
        <v>134872172.630888</v>
      </c>
      <c r="K15" s="373" t="n">
        <v>119764499.33</v>
      </c>
      <c r="L15" s="370" t="n">
        <v>78833879.37</v>
      </c>
      <c r="M15" s="370" t="n">
        <v>73072350.56</v>
      </c>
    </row>
    <row r="16" customFormat="false" ht="36" hidden="false" customHeight="false" outlineLevel="0" collapsed="false">
      <c r="A16" s="366" t="s">
        <v>346</v>
      </c>
      <c r="B16" s="367" t="s">
        <v>583</v>
      </c>
      <c r="C16" s="368" t="s">
        <v>563</v>
      </c>
      <c r="D16" s="369"/>
      <c r="E16" s="369"/>
      <c r="F16" s="370"/>
      <c r="G16" s="370"/>
      <c r="H16" s="370"/>
      <c r="I16" s="370"/>
      <c r="J16" s="371"/>
      <c r="K16" s="371"/>
      <c r="L16" s="371"/>
      <c r="M16" s="372"/>
    </row>
    <row r="17" s="305" customFormat="true" ht="24" hidden="false" customHeight="false" outlineLevel="0" collapsed="false">
      <c r="A17" s="374" t="s">
        <v>584</v>
      </c>
      <c r="B17" s="375" t="s">
        <v>585</v>
      </c>
      <c r="C17" s="376"/>
      <c r="D17" s="377" t="n">
        <f aca="false">SUM(D18:D20)</f>
        <v>88</v>
      </c>
      <c r="E17" s="377" t="n">
        <f aca="false">SUM(E18:E20)</f>
        <v>88</v>
      </c>
      <c r="F17" s="378" t="n">
        <f aca="false">SUM(F18:F20)</f>
        <v>107561659.96</v>
      </c>
      <c r="G17" s="378" t="n">
        <f aca="false">SUM(G18:G20)</f>
        <v>95087066.6116655</v>
      </c>
      <c r="H17" s="378" t="n">
        <f aca="false">SUM(H18:H20)</f>
        <v>57082451.854139</v>
      </c>
      <c r="I17" s="378" t="n">
        <f aca="false">SUM(I18:I20)</f>
        <v>54619434.40499</v>
      </c>
      <c r="J17" s="378" t="n">
        <f aca="false">SUM(J18:J20)</f>
        <v>107561659.96</v>
      </c>
      <c r="K17" s="378" t="n">
        <f aca="false">SUM(K18:K20)</f>
        <v>95087066.61499</v>
      </c>
      <c r="L17" s="378" t="n">
        <f aca="false">SUM(L18:L20)</f>
        <v>57082451.854139</v>
      </c>
      <c r="M17" s="378" t="n">
        <f aca="false">SUM(M18:M20)</f>
        <v>54619434.400129</v>
      </c>
    </row>
    <row r="18" customFormat="false" ht="36" hidden="false" customHeight="false" outlineLevel="0" collapsed="false">
      <c r="A18" s="366" t="s">
        <v>358</v>
      </c>
      <c r="B18" s="367" t="s">
        <v>586</v>
      </c>
      <c r="C18" s="368" t="s">
        <v>587</v>
      </c>
      <c r="D18" s="369" t="n">
        <v>1</v>
      </c>
      <c r="E18" s="369" t="n">
        <v>1</v>
      </c>
      <c r="F18" s="370" t="n">
        <v>1444079.14</v>
      </c>
      <c r="G18" s="370" t="n">
        <v>1169435.9</v>
      </c>
      <c r="H18" s="370" t="n">
        <v>642605.03</v>
      </c>
      <c r="I18" s="370" t="n">
        <v>546214.27</v>
      </c>
      <c r="J18" s="370" t="n">
        <v>1444079.14</v>
      </c>
      <c r="K18" s="370" t="n">
        <v>1169435.9</v>
      </c>
      <c r="L18" s="370" t="n">
        <v>642605.03</v>
      </c>
      <c r="M18" s="370" t="n">
        <v>546214.27</v>
      </c>
    </row>
    <row r="19" customFormat="false" ht="36" hidden="false" customHeight="false" outlineLevel="0" collapsed="false">
      <c r="A19" s="366" t="s">
        <v>365</v>
      </c>
      <c r="B19" s="367" t="s">
        <v>588</v>
      </c>
      <c r="C19" s="368" t="s">
        <v>589</v>
      </c>
      <c r="D19" s="369" t="n">
        <v>27</v>
      </c>
      <c r="E19" s="369" t="n">
        <v>27</v>
      </c>
      <c r="F19" s="370" t="n">
        <v>52612485.8</v>
      </c>
      <c r="G19" s="370" t="n">
        <v>51678193.7016655</v>
      </c>
      <c r="H19" s="379" t="n">
        <v>31581458.234139</v>
      </c>
      <c r="I19" s="379" t="n">
        <v>31581458.24</v>
      </c>
      <c r="J19" s="370" t="n">
        <v>52612485.8</v>
      </c>
      <c r="K19" s="373" t="n">
        <v>51678193.70499</v>
      </c>
      <c r="L19" s="379" t="n">
        <v>31581458.234139</v>
      </c>
      <c r="M19" s="380" t="n">
        <v>31581458.235139</v>
      </c>
    </row>
    <row r="20" customFormat="false" ht="60" hidden="false" customHeight="false" outlineLevel="0" collapsed="false">
      <c r="A20" s="366" t="s">
        <v>368</v>
      </c>
      <c r="B20" s="367" t="s">
        <v>590</v>
      </c>
      <c r="C20" s="368" t="s">
        <v>591</v>
      </c>
      <c r="D20" s="369" t="n">
        <v>60</v>
      </c>
      <c r="E20" s="369" t="n">
        <v>60</v>
      </c>
      <c r="F20" s="370" t="n">
        <v>53505095.02</v>
      </c>
      <c r="G20" s="370" t="n">
        <v>42239437.01</v>
      </c>
      <c r="H20" s="370" t="n">
        <v>24858388.59</v>
      </c>
      <c r="I20" s="373" t="n">
        <v>22491761.89499</v>
      </c>
      <c r="J20" s="370" t="n">
        <v>53505095.02</v>
      </c>
      <c r="K20" s="370" t="n">
        <v>42239437.01</v>
      </c>
      <c r="L20" s="370" t="n">
        <v>24858388.59</v>
      </c>
      <c r="M20" s="373" t="n">
        <v>22491761.89499</v>
      </c>
    </row>
    <row r="21" customFormat="false" ht="24" hidden="false" customHeight="false" outlineLevel="0" collapsed="false">
      <c r="A21" s="381" t="s">
        <v>592</v>
      </c>
      <c r="B21" s="382" t="s">
        <v>593</v>
      </c>
      <c r="C21" s="383"/>
      <c r="D21" s="384" t="n">
        <f aca="false">SUM(D22:D24)</f>
        <v>0</v>
      </c>
      <c r="E21" s="384" t="n">
        <f aca="false">SUM(E22:E24)</f>
        <v>0</v>
      </c>
      <c r="F21" s="385" t="n">
        <f aca="false">SUM(F22:F24)</f>
        <v>0</v>
      </c>
      <c r="G21" s="385" t="n">
        <f aca="false">SUM(G22:G24)</f>
        <v>0</v>
      </c>
      <c r="H21" s="385" t="n">
        <f aca="false">SUM(H22:H24)</f>
        <v>0</v>
      </c>
      <c r="I21" s="385" t="n">
        <f aca="false">SUM(I22:I24)</f>
        <v>0</v>
      </c>
      <c r="J21" s="385" t="n">
        <f aca="false">SUM(J22:J24)</f>
        <v>0</v>
      </c>
      <c r="K21" s="385" t="n">
        <f aca="false">SUM(K22:K24)</f>
        <v>0</v>
      </c>
      <c r="L21" s="385" t="n">
        <f aca="false">SUM(L22:L24)</f>
        <v>0</v>
      </c>
      <c r="M21" s="385" t="n">
        <f aca="false">SUM(M22:M24)</f>
        <v>0</v>
      </c>
    </row>
    <row r="22" customFormat="false" ht="36" hidden="false" customHeight="false" outlineLevel="0" collapsed="false">
      <c r="A22" s="366" t="s">
        <v>377</v>
      </c>
      <c r="B22" s="367" t="s">
        <v>594</v>
      </c>
      <c r="C22" s="368" t="s">
        <v>563</v>
      </c>
      <c r="D22" s="369"/>
      <c r="E22" s="369"/>
      <c r="F22" s="370"/>
      <c r="G22" s="370"/>
      <c r="H22" s="370"/>
      <c r="I22" s="370"/>
      <c r="J22" s="371"/>
      <c r="K22" s="371"/>
      <c r="L22" s="371"/>
      <c r="M22" s="372"/>
    </row>
    <row r="23" customFormat="false" ht="36" hidden="false" customHeight="false" outlineLevel="0" collapsed="false">
      <c r="A23" s="366" t="s">
        <v>388</v>
      </c>
      <c r="B23" s="367" t="s">
        <v>595</v>
      </c>
      <c r="C23" s="368" t="s">
        <v>563</v>
      </c>
      <c r="D23" s="369"/>
      <c r="E23" s="369"/>
      <c r="F23" s="370"/>
      <c r="G23" s="370"/>
      <c r="H23" s="379"/>
      <c r="I23" s="379"/>
      <c r="J23" s="371"/>
      <c r="K23" s="371"/>
      <c r="L23" s="371"/>
      <c r="M23" s="372"/>
    </row>
    <row r="24" customFormat="false" ht="36" hidden="false" customHeight="false" outlineLevel="0" collapsed="false">
      <c r="A24" s="366" t="s">
        <v>391</v>
      </c>
      <c r="B24" s="367" t="s">
        <v>596</v>
      </c>
      <c r="C24" s="368" t="s">
        <v>563</v>
      </c>
      <c r="D24" s="369"/>
      <c r="E24" s="369"/>
      <c r="F24" s="370"/>
      <c r="G24" s="370"/>
      <c r="H24" s="370"/>
      <c r="I24" s="370"/>
      <c r="J24" s="371"/>
      <c r="K24" s="371"/>
      <c r="L24" s="371"/>
      <c r="M24" s="372"/>
    </row>
    <row r="25" customFormat="false" ht="25.9" hidden="false" customHeight="true" outlineLevel="0" collapsed="false">
      <c r="A25" s="386" t="s">
        <v>597</v>
      </c>
      <c r="B25" s="387" t="s">
        <v>5</v>
      </c>
      <c r="C25" s="388"/>
      <c r="D25" s="389" t="n">
        <f aca="false">SUM(D21,D17,D12,D6)</f>
        <v>454</v>
      </c>
      <c r="E25" s="389" t="n">
        <f aca="false">SUM(E21,E17,E12,E6)</f>
        <v>620</v>
      </c>
      <c r="F25" s="390" t="n">
        <f aca="false">SUM(F21,F17,F12,F6)</f>
        <v>247112828.280845</v>
      </c>
      <c r="G25" s="390" t="n">
        <f aca="false">SUM(G21,G17,G12,G6)</f>
        <v>220476719.628391</v>
      </c>
      <c r="H25" s="390" t="n">
        <f aca="false">SUM(H21,H17,H12,H6)</f>
        <v>144393738.807771</v>
      </c>
      <c r="I25" s="391" t="n">
        <f aca="false">SUM(I21,I17,I12,I6)</f>
        <v>136209021.278622</v>
      </c>
      <c r="J25" s="390" t="n">
        <f aca="false">SUM(J21,J17,J12,J6)</f>
        <v>315556399.140745</v>
      </c>
      <c r="K25" s="390" t="n">
        <f aca="false">SUM(K21,K17,K12,K6)</f>
        <v>277415167.631234</v>
      </c>
      <c r="L25" s="390" t="n">
        <f aca="false">SUM(L21,L17,L12,L6)</f>
        <v>175059729.66023</v>
      </c>
      <c r="M25" s="390" t="n">
        <f aca="false">SUM(M21,M17,M12,M6)</f>
        <v>162399595.57622</v>
      </c>
    </row>
    <row r="26" customFormat="false" ht="15" hidden="false" customHeight="false" outlineLevel="0" collapsed="false">
      <c r="J26" s="392"/>
    </row>
    <row r="27" customFormat="false" ht="15" hidden="false" customHeight="false" outlineLevel="0" collapsed="false">
      <c r="F27" s="392"/>
      <c r="G27" s="392"/>
      <c r="H27" s="392"/>
      <c r="I27" s="392"/>
      <c r="J27" s="392"/>
      <c r="L27" s="393"/>
      <c r="M27" s="393"/>
    </row>
  </sheetData>
  <mergeCells count="10">
    <mergeCell ref="A1:M1"/>
    <mergeCell ref="A2:A4"/>
    <mergeCell ref="B2:B4"/>
    <mergeCell ref="C2:C4"/>
    <mergeCell ref="D2:E2"/>
    <mergeCell ref="F2:M2"/>
    <mergeCell ref="D3:D4"/>
    <mergeCell ref="E3:E4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7"/>
    <col collapsed="false" customWidth="true" hidden="false" outlineLevel="0" max="4" min="3" style="0" width="12.28"/>
    <col collapsed="false" customWidth="true" hidden="false" outlineLevel="0" max="9" min="6" style="0" width="12.28"/>
    <col collapsed="false" customWidth="true" hidden="false" outlineLevel="0" max="11" min="11" style="0" width="12.28"/>
  </cols>
  <sheetData>
    <row r="1" customFormat="false" ht="15.75" hidden="false" customHeight="true" outlineLevel="0" collapsed="false">
      <c r="A1" s="29" t="s">
        <v>64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84.25" hidden="false" customHeight="false" outlineLevel="0" collapsed="false">
      <c r="A2" s="30"/>
      <c r="B2" s="31" t="s">
        <v>65</v>
      </c>
      <c r="C2" s="31" t="s">
        <v>66</v>
      </c>
      <c r="D2" s="31" t="s">
        <v>67</v>
      </c>
      <c r="E2" s="31" t="s">
        <v>68</v>
      </c>
      <c r="F2" s="31" t="s">
        <v>69</v>
      </c>
      <c r="G2" s="31" t="s">
        <v>65</v>
      </c>
      <c r="H2" s="31" t="s">
        <v>66</v>
      </c>
      <c r="I2" s="31" t="s">
        <v>67</v>
      </c>
      <c r="J2" s="31" t="s">
        <v>68</v>
      </c>
      <c r="K2" s="32" t="s">
        <v>69</v>
      </c>
    </row>
    <row r="3" customFormat="false" ht="15" hidden="false" customHeight="true" outlineLevel="0" collapsed="false">
      <c r="A3" s="33"/>
      <c r="B3" s="34" t="s">
        <v>70</v>
      </c>
      <c r="C3" s="34"/>
      <c r="D3" s="34"/>
      <c r="E3" s="34"/>
      <c r="F3" s="34"/>
      <c r="G3" s="35" t="s">
        <v>71</v>
      </c>
      <c r="H3" s="35"/>
      <c r="I3" s="35"/>
      <c r="J3" s="35"/>
      <c r="K3" s="35"/>
    </row>
    <row r="4" customFormat="false" ht="26.25" hidden="false" customHeight="false" outlineLevel="0" collapsed="false">
      <c r="A4" s="33" t="s">
        <v>72</v>
      </c>
      <c r="B4" s="36" t="n">
        <v>17463054.36</v>
      </c>
      <c r="C4" s="36" t="n">
        <v>17463054.36</v>
      </c>
      <c r="D4" s="36" t="n">
        <v>17463054.36</v>
      </c>
      <c r="E4" s="37" t="n">
        <v>0.0612</v>
      </c>
      <c r="F4" s="36"/>
      <c r="G4" s="36" t="n">
        <v>17463054.36</v>
      </c>
      <c r="H4" s="36" t="n">
        <v>17463054.36</v>
      </c>
      <c r="I4" s="36" t="n">
        <v>17463054.36</v>
      </c>
      <c r="J4" s="37" t="n">
        <v>0.0612</v>
      </c>
      <c r="K4" s="36"/>
    </row>
    <row r="5" customFormat="false" ht="39" hidden="false" customHeight="false" outlineLevel="0" collapsed="false">
      <c r="A5" s="38" t="s">
        <v>73</v>
      </c>
      <c r="B5" s="39" t="s">
        <v>74</v>
      </c>
      <c r="C5" s="39" t="s">
        <v>74</v>
      </c>
      <c r="D5" s="39" t="s">
        <v>74</v>
      </c>
      <c r="E5" s="39" t="s">
        <v>74</v>
      </c>
      <c r="F5" s="39" t="s">
        <v>74</v>
      </c>
      <c r="G5" s="39" t="s">
        <v>74</v>
      </c>
      <c r="H5" s="39" t="s">
        <v>74</v>
      </c>
      <c r="I5" s="39" t="s">
        <v>74</v>
      </c>
      <c r="J5" s="39" t="s">
        <v>74</v>
      </c>
      <c r="K5" s="40" t="s">
        <v>74</v>
      </c>
    </row>
    <row r="6" customFormat="false" ht="39" hidden="false" customHeight="false" outlineLevel="0" collapsed="false">
      <c r="A6" s="38" t="s">
        <v>75</v>
      </c>
      <c r="B6" s="41" t="n">
        <v>17463054.36</v>
      </c>
      <c r="C6" s="41" t="n">
        <v>17463054.36</v>
      </c>
      <c r="D6" s="41" t="n">
        <v>17463054.36</v>
      </c>
      <c r="E6" s="42" t="n">
        <f aca="false">E4</f>
        <v>0.0612</v>
      </c>
      <c r="F6" s="41"/>
      <c r="G6" s="41" t="n">
        <v>17463054.36</v>
      </c>
      <c r="H6" s="41" t="n">
        <v>17463054.36</v>
      </c>
      <c r="I6" s="41" t="n">
        <v>17463054.36</v>
      </c>
      <c r="J6" s="42" t="n">
        <f aca="false">J4</f>
        <v>0.0612</v>
      </c>
      <c r="K6" s="41"/>
    </row>
    <row r="7" customFormat="false" ht="26.25" hidden="false" customHeight="false" outlineLevel="0" collapsed="false">
      <c r="A7" s="33" t="s">
        <v>76</v>
      </c>
      <c r="B7" s="36" t="n">
        <v>4096820.38</v>
      </c>
      <c r="C7" s="36" t="n">
        <v>4096820.38</v>
      </c>
      <c r="D7" s="36" t="n">
        <v>4042024.27</v>
      </c>
      <c r="E7" s="37" t="n">
        <v>0.0538</v>
      </c>
      <c r="F7" s="36"/>
      <c r="G7" s="36" t="n">
        <v>4096820.38</v>
      </c>
      <c r="H7" s="36" t="n">
        <v>4096820.38</v>
      </c>
      <c r="I7" s="36" t="n">
        <v>4042024.27</v>
      </c>
      <c r="J7" s="37" t="n">
        <v>0.0538</v>
      </c>
      <c r="K7" s="36"/>
    </row>
    <row r="8" customFormat="false" ht="39" hidden="false" customHeight="false" outlineLevel="0" collapsed="false">
      <c r="A8" s="38" t="s">
        <v>77</v>
      </c>
      <c r="B8" s="39" t="s">
        <v>74</v>
      </c>
      <c r="C8" s="39" t="s">
        <v>74</v>
      </c>
      <c r="D8" s="39" t="s">
        <v>74</v>
      </c>
      <c r="E8" s="39" t="s">
        <v>74</v>
      </c>
      <c r="F8" s="39" t="s">
        <v>74</v>
      </c>
      <c r="G8" s="39" t="s">
        <v>74</v>
      </c>
      <c r="H8" s="39" t="s">
        <v>74</v>
      </c>
      <c r="I8" s="39" t="s">
        <v>74</v>
      </c>
      <c r="J8" s="39" t="s">
        <v>74</v>
      </c>
      <c r="K8" s="40" t="s">
        <v>74</v>
      </c>
    </row>
    <row r="9" customFormat="false" ht="39" hidden="false" customHeight="false" outlineLevel="0" collapsed="false">
      <c r="A9" s="38" t="s">
        <v>78</v>
      </c>
      <c r="B9" s="41" t="n">
        <v>4096820.38</v>
      </c>
      <c r="C9" s="41" t="n">
        <v>4096820.38</v>
      </c>
      <c r="D9" s="41" t="n">
        <v>4042024.27</v>
      </c>
      <c r="E9" s="42" t="n">
        <f aca="false">E7</f>
        <v>0.0538</v>
      </c>
      <c r="F9" s="41"/>
      <c r="G9" s="41" t="n">
        <v>4096820.38</v>
      </c>
      <c r="H9" s="41" t="n">
        <v>4096820.38</v>
      </c>
      <c r="I9" s="41" t="n">
        <v>4042024.27</v>
      </c>
      <c r="J9" s="42" t="n">
        <f aca="false">J7</f>
        <v>0.0538</v>
      </c>
      <c r="K9" s="41"/>
    </row>
    <row r="10" customFormat="false" ht="26.25" hidden="false" customHeight="false" outlineLevel="0" collapsed="false">
      <c r="A10" s="33" t="s">
        <v>79</v>
      </c>
      <c r="B10" s="36" t="n">
        <v>0</v>
      </c>
      <c r="C10" s="36" t="n">
        <v>0</v>
      </c>
      <c r="D10" s="36" t="n">
        <v>0</v>
      </c>
      <c r="E10" s="36" t="n">
        <v>0</v>
      </c>
      <c r="F10" s="36"/>
      <c r="G10" s="36" t="n">
        <v>0</v>
      </c>
      <c r="H10" s="36" t="n">
        <v>0</v>
      </c>
      <c r="I10" s="36" t="n">
        <v>0</v>
      </c>
      <c r="J10" s="36" t="n">
        <v>0</v>
      </c>
      <c r="K10" s="43"/>
    </row>
    <row r="11" customFormat="false" ht="39" hidden="false" customHeight="false" outlineLevel="0" collapsed="false">
      <c r="A11" s="38" t="s">
        <v>77</v>
      </c>
      <c r="B11" s="39" t="s">
        <v>74</v>
      </c>
      <c r="C11" s="39" t="s">
        <v>74</v>
      </c>
      <c r="D11" s="39" t="s">
        <v>74</v>
      </c>
      <c r="E11" s="39" t="s">
        <v>74</v>
      </c>
      <c r="F11" s="39" t="s">
        <v>74</v>
      </c>
      <c r="G11" s="39" t="s">
        <v>74</v>
      </c>
      <c r="H11" s="39" t="s">
        <v>74</v>
      </c>
      <c r="I11" s="39" t="s">
        <v>74</v>
      </c>
      <c r="J11" s="39" t="s">
        <v>74</v>
      </c>
      <c r="K11" s="40" t="s">
        <v>74</v>
      </c>
    </row>
    <row r="12" customFormat="false" ht="39" hidden="false" customHeight="false" outlineLevel="0" collapsed="false">
      <c r="A12" s="38" t="s">
        <v>78</v>
      </c>
      <c r="B12" s="41" t="n">
        <v>0</v>
      </c>
      <c r="C12" s="41" t="n">
        <v>0</v>
      </c>
      <c r="D12" s="41" t="n">
        <v>0</v>
      </c>
      <c r="E12" s="41" t="n">
        <v>0</v>
      </c>
      <c r="F12" s="41"/>
      <c r="G12" s="41" t="n">
        <v>0</v>
      </c>
      <c r="H12" s="41" t="n">
        <v>0</v>
      </c>
      <c r="I12" s="41" t="n">
        <v>0</v>
      </c>
      <c r="J12" s="41" t="n">
        <v>0</v>
      </c>
      <c r="K12" s="44"/>
    </row>
    <row r="13" customFormat="false" ht="26.25" hidden="false" customHeight="false" outlineLevel="0" collapsed="false">
      <c r="A13" s="33" t="s">
        <v>80</v>
      </c>
      <c r="B13" s="36" t="n">
        <v>0</v>
      </c>
      <c r="C13" s="36" t="n">
        <v>0</v>
      </c>
      <c r="D13" s="36" t="n">
        <v>0</v>
      </c>
      <c r="E13" s="36" t="n">
        <v>0</v>
      </c>
      <c r="F13" s="36"/>
      <c r="G13" s="36" t="n">
        <v>0</v>
      </c>
      <c r="H13" s="36" t="n">
        <v>0</v>
      </c>
      <c r="I13" s="36" t="n">
        <v>0</v>
      </c>
      <c r="J13" s="36" t="n">
        <v>0</v>
      </c>
      <c r="K13" s="43"/>
    </row>
    <row r="14" customFormat="false" ht="39" hidden="false" customHeight="false" outlineLevel="0" collapsed="false">
      <c r="A14" s="38" t="s">
        <v>77</v>
      </c>
      <c r="B14" s="39" t="s">
        <v>74</v>
      </c>
      <c r="C14" s="39" t="s">
        <v>74</v>
      </c>
      <c r="D14" s="39" t="s">
        <v>74</v>
      </c>
      <c r="E14" s="39" t="s">
        <v>74</v>
      </c>
      <c r="F14" s="39" t="s">
        <v>74</v>
      </c>
      <c r="G14" s="39" t="s">
        <v>74</v>
      </c>
      <c r="H14" s="39" t="s">
        <v>74</v>
      </c>
      <c r="I14" s="39" t="s">
        <v>74</v>
      </c>
      <c r="J14" s="39" t="s">
        <v>74</v>
      </c>
      <c r="K14" s="40" t="s">
        <v>74</v>
      </c>
    </row>
    <row r="15" customFormat="false" ht="39" hidden="false" customHeight="false" outlineLevel="0" collapsed="false">
      <c r="A15" s="38" t="s">
        <v>78</v>
      </c>
      <c r="B15" s="41" t="n">
        <v>0</v>
      </c>
      <c r="C15" s="41" t="n">
        <v>0</v>
      </c>
      <c r="D15" s="41" t="n">
        <v>0</v>
      </c>
      <c r="E15" s="41" t="n">
        <v>0</v>
      </c>
      <c r="F15" s="41"/>
      <c r="G15" s="41" t="n">
        <v>0</v>
      </c>
      <c r="H15" s="41" t="n">
        <v>0</v>
      </c>
      <c r="I15" s="41" t="n">
        <v>0</v>
      </c>
      <c r="J15" s="41" t="n">
        <v>0</v>
      </c>
      <c r="K15" s="44"/>
    </row>
    <row r="16" customFormat="false" ht="26.25" hidden="false" customHeight="false" outlineLevel="0" collapsed="false">
      <c r="A16" s="33" t="s">
        <v>81</v>
      </c>
      <c r="B16" s="36" t="n">
        <v>4905414.3</v>
      </c>
      <c r="C16" s="36" t="n">
        <v>4905414.3</v>
      </c>
      <c r="D16" s="36" t="n">
        <v>3761222.22</v>
      </c>
      <c r="E16" s="37" t="n">
        <v>0.0145</v>
      </c>
      <c r="F16" s="36"/>
      <c r="G16" s="36" t="n">
        <v>4905414.3</v>
      </c>
      <c r="H16" s="36" t="n">
        <v>4905414.3</v>
      </c>
      <c r="I16" s="36" t="n">
        <v>3761222.22</v>
      </c>
      <c r="J16" s="37" t="n">
        <v>0.0145</v>
      </c>
      <c r="K16" s="36"/>
    </row>
    <row r="17" customFormat="false" ht="39" hidden="false" customHeight="false" outlineLevel="0" collapsed="false">
      <c r="A17" s="38" t="s">
        <v>77</v>
      </c>
      <c r="B17" s="39" t="s">
        <v>74</v>
      </c>
      <c r="C17" s="39" t="s">
        <v>74</v>
      </c>
      <c r="D17" s="39" t="s">
        <v>74</v>
      </c>
      <c r="E17" s="39" t="s">
        <v>74</v>
      </c>
      <c r="F17" s="39" t="s">
        <v>74</v>
      </c>
      <c r="G17" s="39" t="s">
        <v>74</v>
      </c>
      <c r="H17" s="39" t="s">
        <v>74</v>
      </c>
      <c r="I17" s="39" t="s">
        <v>74</v>
      </c>
      <c r="J17" s="39" t="s">
        <v>74</v>
      </c>
      <c r="K17" s="40" t="s">
        <v>74</v>
      </c>
    </row>
    <row r="18" customFormat="false" ht="39" hidden="false" customHeight="false" outlineLevel="0" collapsed="false">
      <c r="A18" s="38" t="s">
        <v>78</v>
      </c>
      <c r="B18" s="41" t="n">
        <v>4905414.3</v>
      </c>
      <c r="C18" s="41" t="n">
        <v>4905414.3</v>
      </c>
      <c r="D18" s="41" t="n">
        <v>3761222.22</v>
      </c>
      <c r="E18" s="42" t="n">
        <f aca="false">E16</f>
        <v>0.0145</v>
      </c>
      <c r="F18" s="41"/>
      <c r="G18" s="41" t="n">
        <v>4905414.3</v>
      </c>
      <c r="H18" s="41" t="n">
        <v>4905414.3</v>
      </c>
      <c r="I18" s="41" t="n">
        <v>3761222.22</v>
      </c>
      <c r="J18" s="42" t="n">
        <f aca="false">J16</f>
        <v>0.0145</v>
      </c>
      <c r="K18" s="41"/>
    </row>
    <row r="19" customFormat="false" ht="26.25" hidden="false" customHeight="false" outlineLevel="0" collapsed="false">
      <c r="A19" s="33" t="s">
        <v>82</v>
      </c>
      <c r="B19" s="36" t="n">
        <v>1447767.29</v>
      </c>
      <c r="C19" s="36" t="n">
        <v>1447767.29</v>
      </c>
      <c r="D19" s="36" t="n">
        <v>1067242.26</v>
      </c>
      <c r="E19" s="37" t="n">
        <v>0.0068</v>
      </c>
      <c r="F19" s="36"/>
      <c r="G19" s="36" t="n">
        <v>1447767.29</v>
      </c>
      <c r="H19" s="36" t="n">
        <v>1447767.29</v>
      </c>
      <c r="I19" s="36" t="n">
        <v>1067242.26</v>
      </c>
      <c r="J19" s="37" t="n">
        <v>0.0068</v>
      </c>
      <c r="K19" s="36"/>
    </row>
    <row r="20" customFormat="false" ht="39" hidden="false" customHeight="false" outlineLevel="0" collapsed="false">
      <c r="A20" s="38" t="s">
        <v>77</v>
      </c>
      <c r="B20" s="39" t="s">
        <v>74</v>
      </c>
      <c r="C20" s="39" t="s">
        <v>74</v>
      </c>
      <c r="D20" s="39" t="s">
        <v>74</v>
      </c>
      <c r="E20" s="39" t="s">
        <v>74</v>
      </c>
      <c r="F20" s="39" t="s">
        <v>74</v>
      </c>
      <c r="G20" s="39" t="s">
        <v>74</v>
      </c>
      <c r="H20" s="39" t="s">
        <v>74</v>
      </c>
      <c r="I20" s="39" t="s">
        <v>74</v>
      </c>
      <c r="J20" s="39" t="s">
        <v>74</v>
      </c>
      <c r="K20" s="40" t="s">
        <v>74</v>
      </c>
    </row>
    <row r="21" customFormat="false" ht="39" hidden="false" customHeight="false" outlineLevel="0" collapsed="false">
      <c r="A21" s="38" t="s">
        <v>78</v>
      </c>
      <c r="B21" s="41" t="n">
        <v>1447767.29</v>
      </c>
      <c r="C21" s="41" t="n">
        <v>1447767.29</v>
      </c>
      <c r="D21" s="41" t="n">
        <v>1067242.26</v>
      </c>
      <c r="E21" s="42" t="n">
        <f aca="false">E19</f>
        <v>0.0068</v>
      </c>
      <c r="F21" s="41"/>
      <c r="G21" s="41" t="n">
        <v>1447767.29</v>
      </c>
      <c r="H21" s="41" t="n">
        <v>1447767.29</v>
      </c>
      <c r="I21" s="41" t="n">
        <v>1067242.26</v>
      </c>
      <c r="J21" s="42" t="n">
        <f aca="false">J19</f>
        <v>0.0068</v>
      </c>
      <c r="K21" s="41"/>
    </row>
    <row r="22" customFormat="false" ht="26.25" hidden="false" customHeight="false" outlineLevel="0" collapsed="false">
      <c r="A22" s="33" t="s">
        <v>83</v>
      </c>
      <c r="B22" s="36" t="n">
        <v>953654.44</v>
      </c>
      <c r="C22" s="36" t="n">
        <v>953654.44</v>
      </c>
      <c r="D22" s="36" t="n">
        <v>423624.53</v>
      </c>
      <c r="E22" s="37" t="n">
        <v>0.0034</v>
      </c>
      <c r="F22" s="36"/>
      <c r="G22" s="36" t="n">
        <v>953654.44</v>
      </c>
      <c r="H22" s="36" t="n">
        <v>953654.44</v>
      </c>
      <c r="I22" s="36" t="n">
        <v>423624.53</v>
      </c>
      <c r="J22" s="37" t="n">
        <v>0.0034</v>
      </c>
      <c r="K22" s="36"/>
    </row>
    <row r="23" customFormat="false" ht="39" hidden="false" customHeight="false" outlineLevel="0" collapsed="false">
      <c r="A23" s="38" t="s">
        <v>77</v>
      </c>
      <c r="B23" s="39" t="s">
        <v>74</v>
      </c>
      <c r="C23" s="39" t="s">
        <v>74</v>
      </c>
      <c r="D23" s="39" t="s">
        <v>74</v>
      </c>
      <c r="E23" s="39" t="s">
        <v>74</v>
      </c>
      <c r="F23" s="39" t="s">
        <v>74</v>
      </c>
      <c r="G23" s="39" t="s">
        <v>74</v>
      </c>
      <c r="H23" s="39" t="s">
        <v>74</v>
      </c>
      <c r="I23" s="39" t="s">
        <v>74</v>
      </c>
      <c r="J23" s="39" t="s">
        <v>74</v>
      </c>
      <c r="K23" s="40" t="s">
        <v>74</v>
      </c>
    </row>
    <row r="24" customFormat="false" ht="39" hidden="false" customHeight="false" outlineLevel="0" collapsed="false">
      <c r="A24" s="38" t="s">
        <v>78</v>
      </c>
      <c r="B24" s="41" t="n">
        <v>953654.44</v>
      </c>
      <c r="C24" s="41" t="n">
        <v>953654.44</v>
      </c>
      <c r="D24" s="41" t="n">
        <v>423624.53</v>
      </c>
      <c r="E24" s="42" t="n">
        <f aca="false">E22</f>
        <v>0.0034</v>
      </c>
      <c r="F24" s="41"/>
      <c r="G24" s="41" t="n">
        <v>953654.44</v>
      </c>
      <c r="H24" s="41" t="n">
        <v>953654.44</v>
      </c>
      <c r="I24" s="41" t="n">
        <v>423624.53</v>
      </c>
      <c r="J24" s="42" t="n">
        <f aca="false">J22</f>
        <v>0.0034</v>
      </c>
      <c r="K24" s="41"/>
    </row>
    <row r="25" customFormat="false" ht="26.25" hidden="false" customHeight="false" outlineLevel="0" collapsed="false">
      <c r="A25" s="33" t="s">
        <v>84</v>
      </c>
      <c r="B25" s="36" t="n">
        <v>1587655.06</v>
      </c>
      <c r="C25" s="36" t="n">
        <v>1587655.06</v>
      </c>
      <c r="D25" s="36" t="n">
        <v>1321175.11</v>
      </c>
      <c r="E25" s="37" t="n">
        <v>0.0087</v>
      </c>
      <c r="F25" s="36"/>
      <c r="G25" s="36" t="n">
        <v>1587655.06</v>
      </c>
      <c r="H25" s="36" t="n">
        <v>1587655.06</v>
      </c>
      <c r="I25" s="36" t="n">
        <v>1321175.11</v>
      </c>
      <c r="J25" s="37" t="n">
        <v>0.0087</v>
      </c>
      <c r="K25" s="36"/>
    </row>
    <row r="26" customFormat="false" ht="39" hidden="false" customHeight="false" outlineLevel="0" collapsed="false">
      <c r="A26" s="38" t="s">
        <v>77</v>
      </c>
      <c r="B26" s="41" t="s">
        <v>74</v>
      </c>
      <c r="C26" s="41" t="s">
        <v>74</v>
      </c>
      <c r="D26" s="41" t="s">
        <v>74</v>
      </c>
      <c r="E26" s="41" t="s">
        <v>74</v>
      </c>
      <c r="F26" s="41" t="s">
        <v>74</v>
      </c>
      <c r="G26" s="41" t="s">
        <v>74</v>
      </c>
      <c r="H26" s="41" t="s">
        <v>74</v>
      </c>
      <c r="I26" s="41" t="s">
        <v>74</v>
      </c>
      <c r="J26" s="41" t="s">
        <v>74</v>
      </c>
      <c r="K26" s="44" t="s">
        <v>74</v>
      </c>
    </row>
    <row r="27" customFormat="false" ht="39" hidden="false" customHeight="false" outlineLevel="0" collapsed="false">
      <c r="A27" s="38" t="s">
        <v>78</v>
      </c>
      <c r="B27" s="41" t="n">
        <v>1587655.06</v>
      </c>
      <c r="C27" s="41" t="n">
        <v>1587655.06</v>
      </c>
      <c r="D27" s="41" t="n">
        <v>1321175.11</v>
      </c>
      <c r="E27" s="42" t="n">
        <f aca="false">E25</f>
        <v>0.0087</v>
      </c>
      <c r="F27" s="41"/>
      <c r="G27" s="41" t="n">
        <v>1587655.06</v>
      </c>
      <c r="H27" s="41" t="n">
        <v>1587655.06</v>
      </c>
      <c r="I27" s="41" t="n">
        <v>1321175.11</v>
      </c>
      <c r="J27" s="42" t="n">
        <f aca="false">J25</f>
        <v>0.0087</v>
      </c>
      <c r="K27" s="41"/>
    </row>
    <row r="28" customFormat="false" ht="26.25" hidden="false" customHeight="false" outlineLevel="0" collapsed="false">
      <c r="A28" s="33" t="s">
        <v>85</v>
      </c>
      <c r="B28" s="36" t="n">
        <v>4617372.15</v>
      </c>
      <c r="C28" s="36" t="n">
        <v>4617372.15</v>
      </c>
      <c r="D28" s="36" t="n">
        <v>3924766.15</v>
      </c>
      <c r="E28" s="37" t="n">
        <v>0.1213</v>
      </c>
      <c r="F28" s="36"/>
      <c r="G28" s="36" t="n">
        <v>4617372.15</v>
      </c>
      <c r="H28" s="36" t="n">
        <v>4617372.15</v>
      </c>
      <c r="I28" s="36" t="n">
        <v>3924766.15</v>
      </c>
      <c r="J28" s="37" t="n">
        <v>0.1213</v>
      </c>
      <c r="K28" s="36"/>
    </row>
    <row r="29" customFormat="false" ht="39" hidden="false" customHeight="false" outlineLevel="0" collapsed="false">
      <c r="A29" s="38" t="s">
        <v>77</v>
      </c>
      <c r="B29" s="41" t="s">
        <v>74</v>
      </c>
      <c r="C29" s="41" t="s">
        <v>74</v>
      </c>
      <c r="D29" s="41" t="s">
        <v>74</v>
      </c>
      <c r="E29" s="41" t="s">
        <v>74</v>
      </c>
      <c r="F29" s="41" t="s">
        <v>74</v>
      </c>
      <c r="G29" s="41" t="s">
        <v>74</v>
      </c>
      <c r="H29" s="41" t="s">
        <v>74</v>
      </c>
      <c r="I29" s="41" t="s">
        <v>74</v>
      </c>
      <c r="J29" s="41" t="s">
        <v>74</v>
      </c>
      <c r="K29" s="44" t="s">
        <v>74</v>
      </c>
    </row>
    <row r="30" customFormat="false" ht="39" hidden="false" customHeight="false" outlineLevel="0" collapsed="false">
      <c r="A30" s="38" t="s">
        <v>78</v>
      </c>
      <c r="B30" s="41" t="n">
        <v>4617372.15</v>
      </c>
      <c r="C30" s="41" t="n">
        <v>4617372.15</v>
      </c>
      <c r="D30" s="41" t="n">
        <v>3924766.15</v>
      </c>
      <c r="E30" s="42" t="n">
        <f aca="false">E28</f>
        <v>0.1213</v>
      </c>
      <c r="F30" s="41"/>
      <c r="G30" s="41" t="n">
        <v>4617372.15</v>
      </c>
      <c r="H30" s="41" t="n">
        <v>4617372.15</v>
      </c>
      <c r="I30" s="41" t="n">
        <v>3924766.15</v>
      </c>
      <c r="J30" s="42" t="n">
        <f aca="false">J28</f>
        <v>0.1213</v>
      </c>
      <c r="K30" s="41"/>
    </row>
    <row r="31" customFormat="false" ht="15" hidden="false" customHeight="false" outlineLevel="0" collapsed="false">
      <c r="A31" s="33" t="s">
        <v>86</v>
      </c>
      <c r="B31" s="36" t="n">
        <v>35071737.98</v>
      </c>
      <c r="C31" s="36" t="n">
        <v>35071737.98</v>
      </c>
      <c r="D31" s="36" t="n">
        <v>32003108.9</v>
      </c>
      <c r="E31" s="37" t="n">
        <v>0.0254</v>
      </c>
      <c r="F31" s="36" t="n">
        <v>15716044.36</v>
      </c>
      <c r="G31" s="36" t="n">
        <v>35071737.98</v>
      </c>
      <c r="H31" s="36" t="n">
        <v>35071737.98</v>
      </c>
      <c r="I31" s="36" t="n">
        <v>32003108.9</v>
      </c>
      <c r="J31" s="37" t="n">
        <v>0.0254</v>
      </c>
      <c r="K31" s="36" t="n">
        <v>15716044.36</v>
      </c>
    </row>
    <row r="32" customFormat="false" ht="89.25" hidden="false" customHeight="false" outlineLevel="0" collapsed="false">
      <c r="A32" s="45" t="s">
        <v>87</v>
      </c>
      <c r="B32" s="41" t="s">
        <v>74</v>
      </c>
      <c r="C32" s="41" t="s">
        <v>74</v>
      </c>
      <c r="D32" s="41" t="s">
        <v>74</v>
      </c>
      <c r="E32" s="41" t="s">
        <v>74</v>
      </c>
      <c r="F32" s="41" t="s">
        <v>74</v>
      </c>
      <c r="G32" s="41" t="s">
        <v>74</v>
      </c>
      <c r="H32" s="41" t="s">
        <v>74</v>
      </c>
      <c r="I32" s="41" t="s">
        <v>74</v>
      </c>
      <c r="J32" s="41" t="s">
        <v>74</v>
      </c>
      <c r="K32" s="44" t="s">
        <v>74</v>
      </c>
    </row>
    <row r="33" customFormat="false" ht="90.75" hidden="false" customHeight="false" outlineLevel="0" collapsed="false">
      <c r="A33" s="46" t="s">
        <v>88</v>
      </c>
      <c r="B33" s="41" t="s">
        <v>74</v>
      </c>
      <c r="C33" s="41" t="s">
        <v>74</v>
      </c>
      <c r="D33" s="41" t="s">
        <v>74</v>
      </c>
      <c r="E33" s="41" t="s">
        <v>74</v>
      </c>
      <c r="F33" s="41" t="s">
        <v>74</v>
      </c>
      <c r="G33" s="41" t="s">
        <v>74</v>
      </c>
      <c r="H33" s="41" t="s">
        <v>74</v>
      </c>
      <c r="I33" s="41" t="s">
        <v>74</v>
      </c>
      <c r="J33" s="41" t="s">
        <v>74</v>
      </c>
      <c r="K33" s="44" t="s">
        <v>74</v>
      </c>
    </row>
    <row r="34" customFormat="false" ht="15" hidden="false" customHeight="true" outlineLevel="0" collapsed="false">
      <c r="A34" s="47" t="s">
        <v>89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15" hidden="false" customHeight="true" outlineLevel="0" collapsed="false">
      <c r="A35" s="48" t="s">
        <v>9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5.75" hidden="false" customHeight="true" outlineLevel="0" collapsed="false">
      <c r="A36" s="49" t="s">
        <v>91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</sheetData>
  <mergeCells count="6">
    <mergeCell ref="A1:K1"/>
    <mergeCell ref="B3:F3"/>
    <mergeCell ref="G3:K3"/>
    <mergeCell ref="A34:K34"/>
    <mergeCell ref="A35:K35"/>
    <mergeCell ref="A36:K36"/>
  </mergeCells>
  <printOptions headings="false" gridLines="false" gridLinesSet="true" horizontalCentered="true" verticalCentered="false"/>
  <pageMargins left="0.315277777777778" right="0.315277777777778" top="0.669444444444445" bottom="0.669444444444445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Sprawozdanie roczne z realizacji RPO WL za 2008 r.&amp;C&amp;"Times New Roman,Regular"&amp;12Tabela 2&amp;R&amp;"Times New Roman,Regular"&amp;12Załącznik nr 1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73" activeCellId="0" sqref="J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11.42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3.85"/>
  </cols>
  <sheetData>
    <row r="1" customFormat="false" ht="16.5" hidden="false" customHeight="true" outlineLevel="0" collapsed="false">
      <c r="A1" s="50" t="s">
        <v>92</v>
      </c>
      <c r="B1" s="50"/>
      <c r="C1" s="50"/>
      <c r="D1" s="50"/>
      <c r="E1" s="50"/>
      <c r="F1" s="50"/>
    </row>
    <row r="2" customFormat="false" ht="15" hidden="false" customHeight="true" outlineLevel="0" collapsed="false">
      <c r="A2" s="51" t="s">
        <v>93</v>
      </c>
      <c r="B2" s="51"/>
      <c r="C2" s="51"/>
      <c r="D2" s="51"/>
      <c r="E2" s="51"/>
      <c r="F2" s="51"/>
    </row>
    <row r="3" customFormat="false" ht="15" hidden="false" customHeight="false" outlineLevel="0" collapsed="false">
      <c r="A3" s="52" t="s">
        <v>94</v>
      </c>
      <c r="B3" s="52" t="s">
        <v>95</v>
      </c>
      <c r="C3" s="52" t="s">
        <v>95</v>
      </c>
      <c r="D3" s="52" t="s">
        <v>95</v>
      </c>
      <c r="E3" s="52" t="s">
        <v>95</v>
      </c>
      <c r="F3" s="53" t="s">
        <v>96</v>
      </c>
    </row>
    <row r="4" customFormat="false" ht="25.5" hidden="false" customHeight="false" outlineLevel="0" collapsed="false">
      <c r="A4" s="54" t="s">
        <v>97</v>
      </c>
      <c r="B4" s="54" t="s">
        <v>98</v>
      </c>
      <c r="C4" s="54" t="s">
        <v>99</v>
      </c>
      <c r="D4" s="54" t="s">
        <v>100</v>
      </c>
      <c r="E4" s="54" t="s">
        <v>101</v>
      </c>
      <c r="F4" s="55" t="s">
        <v>102</v>
      </c>
    </row>
    <row r="5" customFormat="false" ht="38.25" hidden="false" customHeight="false" outlineLevel="0" collapsed="false">
      <c r="A5" s="56" t="s">
        <v>103</v>
      </c>
      <c r="B5" s="56" t="s">
        <v>104</v>
      </c>
      <c r="C5" s="56" t="s">
        <v>105</v>
      </c>
      <c r="D5" s="56" t="s">
        <v>106</v>
      </c>
      <c r="E5" s="56" t="s">
        <v>107</v>
      </c>
      <c r="F5" s="57" t="s">
        <v>108</v>
      </c>
    </row>
    <row r="6" customFormat="false" ht="15" hidden="false" customHeight="false" outlineLevel="0" collapsed="false">
      <c r="A6" s="58" t="n">
        <v>3</v>
      </c>
      <c r="B6" s="59" t="n">
        <v>1</v>
      </c>
      <c r="C6" s="59" t="n">
        <v>1</v>
      </c>
      <c r="D6" s="60" t="n">
        <v>22</v>
      </c>
      <c r="E6" s="61" t="s">
        <v>109</v>
      </c>
      <c r="F6" s="62" t="n">
        <v>10051.8800455769</v>
      </c>
    </row>
    <row r="7" customFormat="false" ht="15" hidden="false" customHeight="false" outlineLevel="0" collapsed="false">
      <c r="A7" s="63" t="n">
        <v>4</v>
      </c>
      <c r="B7" s="64" t="n">
        <v>1</v>
      </c>
      <c r="C7" s="64" t="n">
        <v>1</v>
      </c>
      <c r="D7" s="64" t="n">
        <v>3</v>
      </c>
      <c r="E7" s="65" t="s">
        <v>109</v>
      </c>
      <c r="F7" s="66" t="n">
        <v>56977.1388397294</v>
      </c>
    </row>
    <row r="8" customFormat="false" ht="15" hidden="false" customHeight="false" outlineLevel="0" collapsed="false">
      <c r="A8" s="67" t="n">
        <v>4</v>
      </c>
      <c r="B8" s="68" t="n">
        <v>1</v>
      </c>
      <c r="C8" s="68" t="n">
        <v>1</v>
      </c>
      <c r="D8" s="69" t="n">
        <v>6</v>
      </c>
      <c r="E8" s="61" t="s">
        <v>109</v>
      </c>
      <c r="F8" s="62" t="n">
        <v>107154.112826978</v>
      </c>
    </row>
    <row r="9" customFormat="false" ht="15" hidden="false" customHeight="false" outlineLevel="0" collapsed="false">
      <c r="A9" s="67" t="n">
        <v>4</v>
      </c>
      <c r="B9" s="68" t="n">
        <v>1</v>
      </c>
      <c r="C9" s="68" t="n">
        <v>1</v>
      </c>
      <c r="D9" s="60" t="n">
        <v>22</v>
      </c>
      <c r="E9" s="61" t="s">
        <v>109</v>
      </c>
      <c r="F9" s="62" t="n">
        <v>57581.4419743509</v>
      </c>
    </row>
    <row r="10" customFormat="false" ht="15" hidden="false" customHeight="false" outlineLevel="0" collapsed="false">
      <c r="A10" s="58" t="n">
        <v>4</v>
      </c>
      <c r="B10" s="59" t="n">
        <v>1</v>
      </c>
      <c r="C10" s="59" t="n">
        <v>5</v>
      </c>
      <c r="D10" s="59" t="n">
        <v>6</v>
      </c>
      <c r="E10" s="61" t="s">
        <v>109</v>
      </c>
      <c r="F10" s="62" t="n">
        <v>118297.767218599</v>
      </c>
    </row>
    <row r="11" customFormat="false" ht="15" hidden="false" customHeight="false" outlineLevel="0" collapsed="false">
      <c r="A11" s="63" t="n">
        <v>5</v>
      </c>
      <c r="B11" s="64" t="n">
        <v>1</v>
      </c>
      <c r="C11" s="64" t="n">
        <v>1</v>
      </c>
      <c r="D11" s="70" t="n">
        <v>0</v>
      </c>
      <c r="E11" s="65" t="s">
        <v>109</v>
      </c>
      <c r="F11" s="66" t="n">
        <v>27072.8987369391</v>
      </c>
    </row>
    <row r="12" customFormat="false" ht="15" hidden="false" customHeight="false" outlineLevel="0" collapsed="false">
      <c r="A12" s="67" t="n">
        <v>5</v>
      </c>
      <c r="B12" s="68" t="n">
        <v>1</v>
      </c>
      <c r="C12" s="68" t="n">
        <v>1</v>
      </c>
      <c r="D12" s="60" t="n">
        <v>6</v>
      </c>
      <c r="E12" s="61" t="s">
        <v>109</v>
      </c>
      <c r="F12" s="62" t="n">
        <v>10301.8303474024</v>
      </c>
    </row>
    <row r="13" customFormat="false" ht="15" hidden="false" customHeight="false" outlineLevel="0" collapsed="false">
      <c r="A13" s="67" t="n">
        <v>5</v>
      </c>
      <c r="B13" s="68" t="n">
        <v>1</v>
      </c>
      <c r="C13" s="68" t="n">
        <v>5</v>
      </c>
      <c r="D13" s="69" t="n">
        <v>0</v>
      </c>
      <c r="E13" s="61" t="s">
        <v>109</v>
      </c>
      <c r="F13" s="62" t="n">
        <v>89226.4054886179</v>
      </c>
    </row>
    <row r="14" customFormat="false" ht="15" hidden="false" customHeight="false" outlineLevel="0" collapsed="false">
      <c r="A14" s="67" t="n">
        <v>5</v>
      </c>
      <c r="B14" s="68" t="n">
        <v>4</v>
      </c>
      <c r="C14" s="68" t="n">
        <v>1</v>
      </c>
      <c r="D14" s="68" t="n">
        <v>15</v>
      </c>
      <c r="E14" s="71" t="s">
        <v>109</v>
      </c>
      <c r="F14" s="72" t="n">
        <v>34551221.5859778</v>
      </c>
    </row>
    <row r="15" customFormat="false" ht="15" hidden="false" customHeight="false" outlineLevel="0" collapsed="false">
      <c r="A15" s="58" t="n">
        <v>6</v>
      </c>
      <c r="B15" s="59" t="n">
        <v>1</v>
      </c>
      <c r="C15" s="59" t="n">
        <v>1</v>
      </c>
      <c r="D15" s="60" t="n">
        <v>21</v>
      </c>
      <c r="E15" s="61" t="s">
        <v>109</v>
      </c>
      <c r="F15" s="62" t="n">
        <v>761491.730708623</v>
      </c>
    </row>
    <row r="16" customFormat="false" ht="15" hidden="false" customHeight="false" outlineLevel="0" collapsed="false">
      <c r="A16" s="63" t="n">
        <v>7</v>
      </c>
      <c r="B16" s="64" t="n">
        <v>1</v>
      </c>
      <c r="C16" s="64" t="n">
        <v>1</v>
      </c>
      <c r="D16" s="64" t="n">
        <v>3</v>
      </c>
      <c r="E16" s="65" t="s">
        <v>109</v>
      </c>
      <c r="F16" s="66" t="n">
        <v>217573.747242357</v>
      </c>
    </row>
    <row r="17" customFormat="false" ht="15" hidden="false" customHeight="false" outlineLevel="0" collapsed="false">
      <c r="A17" s="67" t="n">
        <v>7</v>
      </c>
      <c r="B17" s="68" t="n">
        <v>1</v>
      </c>
      <c r="C17" s="68" t="n">
        <v>1</v>
      </c>
      <c r="D17" s="60" t="n">
        <v>4</v>
      </c>
      <c r="E17" s="61" t="s">
        <v>109</v>
      </c>
      <c r="F17" s="62" t="n">
        <v>170210.186913622</v>
      </c>
    </row>
    <row r="18" customFormat="false" ht="15" hidden="false" customHeight="false" outlineLevel="0" collapsed="false">
      <c r="A18" s="67" t="n">
        <v>7</v>
      </c>
      <c r="B18" s="68" t="n">
        <v>1</v>
      </c>
      <c r="C18" s="68" t="n">
        <v>1</v>
      </c>
      <c r="D18" s="60" t="n">
        <v>5</v>
      </c>
      <c r="E18" s="61" t="s">
        <v>109</v>
      </c>
      <c r="F18" s="62" t="n">
        <v>346676.731557129</v>
      </c>
    </row>
    <row r="19" customFormat="false" ht="15" hidden="false" customHeight="false" outlineLevel="0" collapsed="false">
      <c r="A19" s="67" t="n">
        <v>7</v>
      </c>
      <c r="B19" s="68" t="n">
        <v>1</v>
      </c>
      <c r="C19" s="68" t="n">
        <v>1</v>
      </c>
      <c r="D19" s="69" t="n">
        <v>6</v>
      </c>
      <c r="E19" s="61" t="s">
        <v>109</v>
      </c>
      <c r="F19" s="62" t="n">
        <v>3908949.83878397</v>
      </c>
    </row>
    <row r="20" customFormat="false" ht="15" hidden="false" customHeight="false" outlineLevel="0" collapsed="false">
      <c r="A20" s="67" t="n">
        <v>7</v>
      </c>
      <c r="B20" s="68" t="n">
        <v>1</v>
      </c>
      <c r="C20" s="68" t="n">
        <v>1</v>
      </c>
      <c r="D20" s="69" t="n">
        <v>12</v>
      </c>
      <c r="E20" s="61" t="s">
        <v>109</v>
      </c>
      <c r="F20" s="62" t="n">
        <v>3683983.01777013</v>
      </c>
    </row>
    <row r="21" customFormat="false" ht="15" hidden="false" customHeight="false" outlineLevel="0" collapsed="false">
      <c r="A21" s="67" t="n">
        <v>7</v>
      </c>
      <c r="B21" s="68" t="n">
        <v>1</v>
      </c>
      <c r="C21" s="68" t="n">
        <v>1</v>
      </c>
      <c r="D21" s="69" t="n">
        <v>18</v>
      </c>
      <c r="E21" s="61" t="s">
        <v>109</v>
      </c>
      <c r="F21" s="62" t="n">
        <v>238619.227132779</v>
      </c>
    </row>
    <row r="22" customFormat="false" ht="15" hidden="false" customHeight="false" outlineLevel="0" collapsed="false">
      <c r="A22" s="67" t="n">
        <v>7</v>
      </c>
      <c r="B22" s="68" t="n">
        <v>1</v>
      </c>
      <c r="C22" s="68" t="n">
        <v>1</v>
      </c>
      <c r="D22" s="69" t="n">
        <v>19</v>
      </c>
      <c r="E22" s="61" t="s">
        <v>109</v>
      </c>
      <c r="F22" s="62" t="n">
        <v>3574515.97129627</v>
      </c>
    </row>
    <row r="23" customFormat="false" ht="15" hidden="false" customHeight="false" outlineLevel="0" collapsed="false">
      <c r="A23" s="67" t="n">
        <v>7</v>
      </c>
      <c r="B23" s="68" t="n">
        <v>1</v>
      </c>
      <c r="C23" s="68" t="n">
        <v>1</v>
      </c>
      <c r="D23" s="69" t="n">
        <v>21</v>
      </c>
      <c r="E23" s="61" t="s">
        <v>109</v>
      </c>
      <c r="F23" s="62" t="n">
        <v>107405.655894688</v>
      </c>
    </row>
    <row r="24" customFormat="false" ht="15" hidden="false" customHeight="false" outlineLevel="0" collapsed="false">
      <c r="A24" s="67" t="n">
        <v>7</v>
      </c>
      <c r="B24" s="68" t="n">
        <v>1</v>
      </c>
      <c r="C24" s="68" t="n">
        <v>1</v>
      </c>
      <c r="D24" s="69" t="n">
        <v>22</v>
      </c>
      <c r="E24" s="61" t="s">
        <v>109</v>
      </c>
      <c r="F24" s="62" t="n">
        <v>6639407.06441368</v>
      </c>
    </row>
    <row r="25" customFormat="false" ht="15" hidden="false" customHeight="false" outlineLevel="0" collapsed="false">
      <c r="A25" s="67" t="n">
        <v>7</v>
      </c>
      <c r="B25" s="68" t="n">
        <v>1</v>
      </c>
      <c r="C25" s="68" t="n">
        <v>5</v>
      </c>
      <c r="D25" s="69" t="n">
        <v>6</v>
      </c>
      <c r="E25" s="61" t="s">
        <v>109</v>
      </c>
      <c r="F25" s="62" t="n">
        <v>2532071.94598657</v>
      </c>
    </row>
    <row r="26" customFormat="false" ht="15" hidden="false" customHeight="false" outlineLevel="0" collapsed="false">
      <c r="A26" s="67" t="n">
        <v>7</v>
      </c>
      <c r="B26" s="68" t="n">
        <v>1</v>
      </c>
      <c r="C26" s="68" t="n">
        <v>5</v>
      </c>
      <c r="D26" s="69" t="n">
        <v>12</v>
      </c>
      <c r="E26" s="61" t="s">
        <v>109</v>
      </c>
      <c r="F26" s="62" t="n">
        <v>898416.715556741</v>
      </c>
    </row>
    <row r="27" customFormat="false" ht="15" hidden="false" customHeight="false" outlineLevel="0" collapsed="false">
      <c r="A27" s="67" t="n">
        <v>7</v>
      </c>
      <c r="B27" s="68" t="n">
        <v>1</v>
      </c>
      <c r="C27" s="68" t="n">
        <v>5</v>
      </c>
      <c r="D27" s="60" t="n">
        <v>19</v>
      </c>
      <c r="E27" s="61" t="s">
        <v>109</v>
      </c>
      <c r="F27" s="62" t="n">
        <v>103021.891439792</v>
      </c>
    </row>
    <row r="28" customFormat="false" ht="15" hidden="false" customHeight="false" outlineLevel="0" collapsed="false">
      <c r="A28" s="67" t="n">
        <v>7</v>
      </c>
      <c r="B28" s="68" t="n">
        <v>1</v>
      </c>
      <c r="C28" s="68" t="n">
        <v>5</v>
      </c>
      <c r="D28" s="60" t="n">
        <v>20</v>
      </c>
      <c r="E28" s="61" t="s">
        <v>109</v>
      </c>
      <c r="F28" s="62" t="n">
        <v>206029.404349196</v>
      </c>
    </row>
    <row r="29" customFormat="false" ht="15" hidden="false" customHeight="false" outlineLevel="0" collapsed="false">
      <c r="A29" s="58" t="n">
        <v>7</v>
      </c>
      <c r="B29" s="59" t="n">
        <v>1</v>
      </c>
      <c r="C29" s="59" t="n">
        <v>5</v>
      </c>
      <c r="D29" s="59" t="n">
        <v>22</v>
      </c>
      <c r="E29" s="61" t="s">
        <v>109</v>
      </c>
      <c r="F29" s="62" t="n">
        <v>2158053.1406822</v>
      </c>
    </row>
    <row r="30" customFormat="false" ht="15" hidden="false" customHeight="false" outlineLevel="0" collapsed="false">
      <c r="A30" s="73" t="n">
        <v>8</v>
      </c>
      <c r="B30" s="64" t="n">
        <v>1</v>
      </c>
      <c r="C30" s="74" t="n">
        <v>1</v>
      </c>
      <c r="D30" s="70" t="n">
        <v>3</v>
      </c>
      <c r="E30" s="65" t="s">
        <v>109</v>
      </c>
      <c r="F30" s="66" t="n">
        <v>493721.983563238</v>
      </c>
    </row>
    <row r="31" customFormat="false" ht="15" hidden="false" customHeight="false" outlineLevel="0" collapsed="false">
      <c r="A31" s="67" t="n">
        <v>8</v>
      </c>
      <c r="B31" s="68" t="n">
        <v>1</v>
      </c>
      <c r="C31" s="68" t="n">
        <v>1</v>
      </c>
      <c r="D31" s="69" t="n">
        <v>4</v>
      </c>
      <c r="E31" s="61" t="s">
        <v>109</v>
      </c>
      <c r="F31" s="62" t="n">
        <v>185704.247375694</v>
      </c>
    </row>
    <row r="32" customFormat="false" ht="15" hidden="false" customHeight="false" outlineLevel="0" collapsed="false">
      <c r="A32" s="67" t="n">
        <v>8</v>
      </c>
      <c r="B32" s="68" t="n">
        <v>1</v>
      </c>
      <c r="C32" s="68" t="n">
        <v>1</v>
      </c>
      <c r="D32" s="60" t="n">
        <v>5</v>
      </c>
      <c r="E32" s="61" t="s">
        <v>109</v>
      </c>
      <c r="F32" s="62" t="n">
        <v>95137.6033358384</v>
      </c>
    </row>
    <row r="33" customFormat="false" ht="15" hidden="false" customHeight="false" outlineLevel="0" collapsed="false">
      <c r="A33" s="67" t="n">
        <v>8</v>
      </c>
      <c r="B33" s="68" t="n">
        <v>1</v>
      </c>
      <c r="C33" s="68" t="n">
        <v>1</v>
      </c>
      <c r="D33" s="69" t="n">
        <v>6</v>
      </c>
      <c r="E33" s="61" t="s">
        <v>109</v>
      </c>
      <c r="F33" s="62" t="n">
        <v>3462573.67451332</v>
      </c>
    </row>
    <row r="34" customFormat="false" ht="15" hidden="false" customHeight="false" outlineLevel="0" collapsed="false">
      <c r="A34" s="67" t="n">
        <v>8</v>
      </c>
      <c r="B34" s="68" t="n">
        <v>1</v>
      </c>
      <c r="C34" s="68" t="n">
        <v>1</v>
      </c>
      <c r="D34" s="69" t="n">
        <v>10</v>
      </c>
      <c r="E34" s="61" t="s">
        <v>109</v>
      </c>
      <c r="F34" s="62" t="n">
        <v>59636.7863463357</v>
      </c>
    </row>
    <row r="35" customFormat="false" ht="15" hidden="false" customHeight="false" outlineLevel="0" collapsed="false">
      <c r="A35" s="67" t="n">
        <v>8</v>
      </c>
      <c r="B35" s="68" t="n">
        <v>1</v>
      </c>
      <c r="C35" s="68" t="n">
        <v>1</v>
      </c>
      <c r="D35" s="69" t="n">
        <v>12</v>
      </c>
      <c r="E35" s="61" t="s">
        <v>109</v>
      </c>
      <c r="F35" s="62" t="n">
        <v>3180310.07782007</v>
      </c>
    </row>
    <row r="36" customFormat="false" ht="15" hidden="false" customHeight="false" outlineLevel="0" collapsed="false">
      <c r="A36" s="67" t="n">
        <v>8</v>
      </c>
      <c r="B36" s="68" t="n">
        <v>1</v>
      </c>
      <c r="C36" s="68" t="n">
        <v>1</v>
      </c>
      <c r="D36" s="69" t="n">
        <v>14</v>
      </c>
      <c r="E36" s="61" t="s">
        <v>109</v>
      </c>
      <c r="F36" s="62" t="n">
        <v>2171299.34059007</v>
      </c>
    </row>
    <row r="37" customFormat="false" ht="15" hidden="false" customHeight="false" outlineLevel="0" collapsed="false">
      <c r="A37" s="67" t="n">
        <v>8</v>
      </c>
      <c r="B37" s="68" t="n">
        <v>1</v>
      </c>
      <c r="C37" s="68" t="n">
        <v>1</v>
      </c>
      <c r="D37" s="69" t="n">
        <v>18</v>
      </c>
      <c r="E37" s="61" t="s">
        <v>109</v>
      </c>
      <c r="F37" s="75" t="n">
        <v>429624.618778637</v>
      </c>
    </row>
    <row r="38" customFormat="false" ht="15" hidden="false" customHeight="false" outlineLevel="0" collapsed="false">
      <c r="A38" s="67" t="n">
        <v>8</v>
      </c>
      <c r="B38" s="68" t="n">
        <v>1</v>
      </c>
      <c r="C38" s="68" t="n">
        <v>1</v>
      </c>
      <c r="D38" s="69" t="n">
        <v>19</v>
      </c>
      <c r="E38" s="61" t="s">
        <v>109</v>
      </c>
      <c r="F38" s="75" t="n">
        <v>2580026.58488691</v>
      </c>
    </row>
    <row r="39" customFormat="false" ht="15" hidden="false" customHeight="false" outlineLevel="0" collapsed="false">
      <c r="A39" s="67" t="n">
        <v>8</v>
      </c>
      <c r="B39" s="68" t="n">
        <v>1</v>
      </c>
      <c r="C39" s="68" t="n">
        <v>1</v>
      </c>
      <c r="D39" s="60" t="n">
        <v>21</v>
      </c>
      <c r="E39" s="61" t="s">
        <v>109</v>
      </c>
      <c r="F39" s="62" t="n">
        <v>25989.7961162695</v>
      </c>
    </row>
    <row r="40" customFormat="false" ht="15" hidden="false" customHeight="false" outlineLevel="0" collapsed="false">
      <c r="A40" s="67" t="n">
        <v>8</v>
      </c>
      <c r="B40" s="68" t="n">
        <v>1</v>
      </c>
      <c r="C40" s="68" t="n">
        <v>1</v>
      </c>
      <c r="D40" s="69" t="n">
        <v>22</v>
      </c>
      <c r="E40" s="61" t="s">
        <v>109</v>
      </c>
      <c r="F40" s="62" t="n">
        <v>7802959.29113433</v>
      </c>
    </row>
    <row r="41" customFormat="false" ht="15" hidden="false" customHeight="false" outlineLevel="0" collapsed="false">
      <c r="A41" s="67" t="n">
        <v>8</v>
      </c>
      <c r="B41" s="68" t="n">
        <v>1</v>
      </c>
      <c r="C41" s="68" t="n">
        <v>5</v>
      </c>
      <c r="D41" s="69" t="n">
        <v>3</v>
      </c>
      <c r="E41" s="61" t="s">
        <v>109</v>
      </c>
      <c r="F41" s="62" t="n">
        <v>384740.653106742</v>
      </c>
    </row>
    <row r="42" customFormat="false" ht="15" hidden="false" customHeight="false" outlineLevel="0" collapsed="false">
      <c r="A42" s="67" t="n">
        <v>8</v>
      </c>
      <c r="B42" s="68" t="n">
        <v>1</v>
      </c>
      <c r="C42" s="68" t="n">
        <v>5</v>
      </c>
      <c r="D42" s="60" t="n">
        <v>4</v>
      </c>
      <c r="E42" s="61" t="s">
        <v>109</v>
      </c>
      <c r="F42" s="62" t="n">
        <v>412088.836092996</v>
      </c>
    </row>
    <row r="43" customFormat="false" ht="15" hidden="false" customHeight="false" outlineLevel="0" collapsed="false">
      <c r="A43" s="67" t="n">
        <v>8</v>
      </c>
      <c r="B43" s="68" t="n">
        <v>1</v>
      </c>
      <c r="C43" s="68" t="n">
        <v>5</v>
      </c>
      <c r="D43" s="69" t="n">
        <v>6</v>
      </c>
      <c r="E43" s="61" t="s">
        <v>109</v>
      </c>
      <c r="F43" s="62" t="n">
        <v>1688965.29127979</v>
      </c>
    </row>
    <row r="44" customFormat="false" ht="15" hidden="false" customHeight="false" outlineLevel="0" collapsed="false">
      <c r="A44" s="67" t="n">
        <v>8</v>
      </c>
      <c r="B44" s="68" t="n">
        <v>1</v>
      </c>
      <c r="C44" s="68" t="n">
        <v>5</v>
      </c>
      <c r="D44" s="69" t="n">
        <v>12</v>
      </c>
      <c r="E44" s="61" t="s">
        <v>109</v>
      </c>
      <c r="F44" s="62" t="n">
        <v>2590907.3068438</v>
      </c>
    </row>
    <row r="45" customFormat="false" ht="15" hidden="false" customHeight="false" outlineLevel="0" collapsed="false">
      <c r="A45" s="67" t="n">
        <v>8</v>
      </c>
      <c r="B45" s="68" t="n">
        <v>1</v>
      </c>
      <c r="C45" s="68" t="n">
        <v>5</v>
      </c>
      <c r="D45" s="69" t="n">
        <v>14</v>
      </c>
      <c r="E45" s="61" t="s">
        <v>109</v>
      </c>
      <c r="F45" s="62" t="n">
        <v>3360742.42042231</v>
      </c>
    </row>
    <row r="46" customFormat="false" ht="15" hidden="false" customHeight="false" outlineLevel="0" collapsed="false">
      <c r="A46" s="67" t="n">
        <v>8</v>
      </c>
      <c r="B46" s="68" t="n">
        <v>1</v>
      </c>
      <c r="C46" s="68" t="n">
        <v>5</v>
      </c>
      <c r="D46" s="69" t="n">
        <v>19</v>
      </c>
      <c r="E46" s="61" t="s">
        <v>109</v>
      </c>
      <c r="F46" s="62" t="n">
        <v>255015.481587432</v>
      </c>
    </row>
    <row r="47" customFormat="false" ht="15" hidden="false" customHeight="false" outlineLevel="0" collapsed="false">
      <c r="A47" s="58" t="n">
        <v>8</v>
      </c>
      <c r="B47" s="59" t="n">
        <v>1</v>
      </c>
      <c r="C47" s="59" t="n">
        <v>5</v>
      </c>
      <c r="D47" s="60" t="n">
        <v>22</v>
      </c>
      <c r="E47" s="61" t="s">
        <v>109</v>
      </c>
      <c r="F47" s="62" t="n">
        <v>3290500.52122476</v>
      </c>
    </row>
    <row r="48" customFormat="false" ht="15" hidden="false" customHeight="false" outlineLevel="0" collapsed="false">
      <c r="A48" s="76" t="s">
        <v>110</v>
      </c>
      <c r="B48" s="77" t="s">
        <v>111</v>
      </c>
      <c r="C48" s="77" t="s">
        <v>111</v>
      </c>
      <c r="D48" s="77" t="s">
        <v>112</v>
      </c>
      <c r="E48" s="65" t="s">
        <v>109</v>
      </c>
      <c r="F48" s="78" t="n">
        <v>5042586.06754103</v>
      </c>
    </row>
    <row r="49" customFormat="false" ht="15" hidden="false" customHeight="false" outlineLevel="0" collapsed="false">
      <c r="A49" s="67" t="n">
        <v>9</v>
      </c>
      <c r="B49" s="68" t="n">
        <v>1</v>
      </c>
      <c r="C49" s="68" t="n">
        <v>1</v>
      </c>
      <c r="D49" s="69" t="n">
        <v>3</v>
      </c>
      <c r="E49" s="61" t="s">
        <v>109</v>
      </c>
      <c r="F49" s="62" t="n">
        <v>9066.88162137264</v>
      </c>
    </row>
    <row r="50" customFormat="false" ht="15" hidden="false" customHeight="false" outlineLevel="0" collapsed="false">
      <c r="A50" s="67" t="n">
        <v>9</v>
      </c>
      <c r="B50" s="68" t="n">
        <v>1</v>
      </c>
      <c r="C50" s="68" t="n">
        <v>1</v>
      </c>
      <c r="D50" s="69" t="n">
        <v>6</v>
      </c>
      <c r="E50" s="61" t="s">
        <v>109</v>
      </c>
      <c r="F50" s="62" t="n">
        <v>14302.9867390725</v>
      </c>
    </row>
    <row r="51" customFormat="false" ht="15" hidden="false" customHeight="false" outlineLevel="0" collapsed="false">
      <c r="A51" s="67" t="n">
        <v>9</v>
      </c>
      <c r="B51" s="68" t="n">
        <v>1</v>
      </c>
      <c r="C51" s="68" t="n">
        <v>1</v>
      </c>
      <c r="D51" s="60" t="n">
        <v>13</v>
      </c>
      <c r="E51" s="61" t="s">
        <v>109</v>
      </c>
      <c r="F51" s="62" t="n">
        <v>3683.76687919707</v>
      </c>
    </row>
    <row r="52" customFormat="false" ht="15" hidden="false" customHeight="false" outlineLevel="0" collapsed="false">
      <c r="A52" s="67" t="n">
        <v>9</v>
      </c>
      <c r="B52" s="68" t="n">
        <v>1</v>
      </c>
      <c r="C52" s="68" t="n">
        <v>1</v>
      </c>
      <c r="D52" s="69" t="n">
        <v>17</v>
      </c>
      <c r="E52" s="61" t="s">
        <v>109</v>
      </c>
      <c r="F52" s="62" t="n">
        <v>214258.382021382</v>
      </c>
    </row>
    <row r="53" customFormat="false" ht="15" hidden="false" customHeight="false" outlineLevel="0" collapsed="false">
      <c r="A53" s="67" t="n">
        <v>9</v>
      </c>
      <c r="B53" s="68" t="n">
        <v>1</v>
      </c>
      <c r="C53" s="68" t="n">
        <v>1</v>
      </c>
      <c r="D53" s="69" t="n">
        <v>22</v>
      </c>
      <c r="E53" s="61" t="s">
        <v>109</v>
      </c>
      <c r="F53" s="62" t="n">
        <v>214765.611287546</v>
      </c>
    </row>
    <row r="54" customFormat="false" ht="15" hidden="false" customHeight="false" outlineLevel="0" collapsed="false">
      <c r="A54" s="67" t="n">
        <v>9</v>
      </c>
      <c r="B54" s="68" t="n">
        <v>1</v>
      </c>
      <c r="C54" s="68" t="n">
        <v>5</v>
      </c>
      <c r="D54" s="60" t="n">
        <v>6</v>
      </c>
      <c r="E54" s="61" t="s">
        <v>109</v>
      </c>
      <c r="F54" s="62" t="n">
        <v>10302.2497515091</v>
      </c>
    </row>
    <row r="55" customFormat="false" ht="15" hidden="false" customHeight="false" outlineLevel="0" collapsed="false">
      <c r="A55" s="67" t="n">
        <v>9</v>
      </c>
      <c r="B55" s="68" t="n">
        <v>1</v>
      </c>
      <c r="C55" s="68" t="n">
        <v>5</v>
      </c>
      <c r="D55" s="69" t="n">
        <v>17</v>
      </c>
      <c r="E55" s="71" t="s">
        <v>109</v>
      </c>
      <c r="F55" s="72" t="n">
        <v>415617.382239569</v>
      </c>
    </row>
    <row r="56" customFormat="false" ht="15" hidden="false" customHeight="false" outlineLevel="0" collapsed="false">
      <c r="A56" s="79" t="s">
        <v>113</v>
      </c>
      <c r="B56" s="80" t="s">
        <v>111</v>
      </c>
      <c r="C56" s="80" t="s">
        <v>111</v>
      </c>
      <c r="D56" s="80" t="s">
        <v>112</v>
      </c>
      <c r="E56" s="61" t="s">
        <v>109</v>
      </c>
      <c r="F56" s="81" t="n">
        <v>1106820.98232684</v>
      </c>
    </row>
    <row r="57" customFormat="false" ht="15" hidden="false" customHeight="false" outlineLevel="0" collapsed="false">
      <c r="A57" s="76" t="s">
        <v>114</v>
      </c>
      <c r="B57" s="77" t="s">
        <v>111</v>
      </c>
      <c r="C57" s="77" t="s">
        <v>111</v>
      </c>
      <c r="D57" s="77" t="s">
        <v>112</v>
      </c>
      <c r="E57" s="65" t="s">
        <v>109</v>
      </c>
      <c r="F57" s="78" t="n">
        <v>14015130.7886252</v>
      </c>
    </row>
    <row r="58" customFormat="false" ht="15" hidden="false" customHeight="false" outlineLevel="0" collapsed="false">
      <c r="A58" s="79" t="s">
        <v>114</v>
      </c>
      <c r="B58" s="80" t="s">
        <v>111</v>
      </c>
      <c r="C58" s="80" t="s">
        <v>115</v>
      </c>
      <c r="D58" s="80" t="s">
        <v>112</v>
      </c>
      <c r="E58" s="61" t="s">
        <v>109</v>
      </c>
      <c r="F58" s="81" t="n">
        <v>16839129.9110281</v>
      </c>
    </row>
    <row r="59" customFormat="false" ht="15" hidden="false" customHeight="false" outlineLevel="0" collapsed="false">
      <c r="A59" s="79" t="s">
        <v>116</v>
      </c>
      <c r="B59" s="80" t="s">
        <v>111</v>
      </c>
      <c r="C59" s="80" t="s">
        <v>115</v>
      </c>
      <c r="D59" s="80" t="s">
        <v>112</v>
      </c>
      <c r="E59" s="61" t="s">
        <v>109</v>
      </c>
      <c r="F59" s="81" t="n">
        <v>727197.534485685</v>
      </c>
    </row>
    <row r="60" customFormat="false" ht="15" hidden="false" customHeight="false" outlineLevel="0" collapsed="false">
      <c r="A60" s="82" t="n">
        <v>43</v>
      </c>
      <c r="B60" s="59" t="n">
        <v>1</v>
      </c>
      <c r="C60" s="59" t="n">
        <v>1</v>
      </c>
      <c r="D60" s="59" t="n">
        <v>21</v>
      </c>
      <c r="E60" s="61" t="s">
        <v>109</v>
      </c>
      <c r="F60" s="62" t="n">
        <v>546214.269436835</v>
      </c>
    </row>
    <row r="61" customFormat="false" ht="15" hidden="false" customHeight="false" outlineLevel="0" collapsed="false">
      <c r="A61" s="77" t="s">
        <v>117</v>
      </c>
      <c r="B61" s="77" t="s">
        <v>111</v>
      </c>
      <c r="C61" s="77" t="s">
        <v>111</v>
      </c>
      <c r="D61" s="77" t="s">
        <v>112</v>
      </c>
      <c r="E61" s="65" t="s">
        <v>109</v>
      </c>
      <c r="F61" s="78" t="n">
        <v>5308202.54066765</v>
      </c>
    </row>
    <row r="62" customFormat="false" ht="15" hidden="false" customHeight="false" outlineLevel="0" collapsed="false">
      <c r="A62" s="80" t="s">
        <v>117</v>
      </c>
      <c r="B62" s="80" t="s">
        <v>111</v>
      </c>
      <c r="C62" s="80" t="s">
        <v>115</v>
      </c>
      <c r="D62" s="80" t="s">
        <v>112</v>
      </c>
      <c r="E62" s="61" t="s">
        <v>109</v>
      </c>
      <c r="F62" s="81" t="n">
        <v>5904956.34075978</v>
      </c>
    </row>
    <row r="63" customFormat="false" ht="15" hidden="false" customHeight="false" outlineLevel="0" collapsed="false">
      <c r="A63" s="80" t="s">
        <v>118</v>
      </c>
      <c r="B63" s="80" t="s">
        <v>111</v>
      </c>
      <c r="C63" s="80" t="s">
        <v>111</v>
      </c>
      <c r="D63" s="80" t="s">
        <v>112</v>
      </c>
      <c r="E63" s="61" t="s">
        <v>109</v>
      </c>
      <c r="F63" s="81" t="n">
        <v>2684440.47613275</v>
      </c>
    </row>
    <row r="64" customFormat="false" ht="15" hidden="false" customHeight="false" outlineLevel="0" collapsed="false">
      <c r="A64" s="80" t="s">
        <v>118</v>
      </c>
      <c r="B64" s="80" t="s">
        <v>111</v>
      </c>
      <c r="C64" s="80" t="s">
        <v>115</v>
      </c>
      <c r="D64" s="80" t="s">
        <v>112</v>
      </c>
      <c r="E64" s="61" t="s">
        <v>109</v>
      </c>
      <c r="F64" s="81" t="n">
        <v>1836447.50418192</v>
      </c>
    </row>
    <row r="65" customFormat="false" ht="15" hidden="false" customHeight="false" outlineLevel="0" collapsed="false">
      <c r="A65" s="80" t="s">
        <v>119</v>
      </c>
      <c r="B65" s="80" t="s">
        <v>111</v>
      </c>
      <c r="C65" s="80" t="s">
        <v>115</v>
      </c>
      <c r="D65" s="80" t="s">
        <v>112</v>
      </c>
      <c r="E65" s="61" t="s">
        <v>109</v>
      </c>
      <c r="F65" s="81" t="n">
        <v>60912.7493999855</v>
      </c>
    </row>
    <row r="66" customFormat="false" ht="15" hidden="false" customHeight="false" outlineLevel="0" collapsed="false">
      <c r="A66" s="83" t="s">
        <v>120</v>
      </c>
      <c r="B66" s="83" t="s">
        <v>111</v>
      </c>
      <c r="C66" s="83" t="s">
        <v>111</v>
      </c>
      <c r="D66" s="83" t="s">
        <v>112</v>
      </c>
      <c r="E66" s="61" t="s">
        <v>109</v>
      </c>
      <c r="F66" s="84" t="n">
        <v>1449528.49766055</v>
      </c>
    </row>
    <row r="67" customFormat="false" ht="15" hidden="false" customHeight="false" outlineLevel="0" collapsed="false">
      <c r="A67" s="83" t="s">
        <v>120</v>
      </c>
      <c r="B67" s="83" t="s">
        <v>111</v>
      </c>
      <c r="C67" s="83" t="s">
        <v>115</v>
      </c>
      <c r="D67" s="83" t="s">
        <v>112</v>
      </c>
      <c r="E67" s="61" t="s">
        <v>109</v>
      </c>
      <c r="F67" s="84" t="n">
        <v>3541484.50871536</v>
      </c>
    </row>
    <row r="68" customFormat="false" ht="15" hidden="false" customHeight="false" outlineLevel="0" collapsed="false">
      <c r="A68" s="68" t="n">
        <v>57</v>
      </c>
      <c r="B68" s="68" t="n">
        <v>1</v>
      </c>
      <c r="C68" s="68" t="n">
        <v>1</v>
      </c>
      <c r="D68" s="69" t="n">
        <v>14</v>
      </c>
      <c r="E68" s="61" t="s">
        <v>109</v>
      </c>
      <c r="F68" s="62" t="n">
        <v>6102177.4879391</v>
      </c>
    </row>
    <row r="69" customFormat="false" ht="15" hidden="false" customHeight="false" outlineLevel="0" collapsed="false">
      <c r="A69" s="68" t="n">
        <v>57</v>
      </c>
      <c r="B69" s="68" t="n">
        <v>1</v>
      </c>
      <c r="C69" s="68" t="n">
        <v>1</v>
      </c>
      <c r="D69" s="69" t="n">
        <v>22</v>
      </c>
      <c r="E69" s="61" t="s">
        <v>109</v>
      </c>
      <c r="F69" s="62" t="n">
        <v>626675.102426725</v>
      </c>
    </row>
    <row r="70" customFormat="false" ht="15" hidden="false" customHeight="false" outlineLevel="0" collapsed="false">
      <c r="A70" s="68" t="n">
        <v>57</v>
      </c>
      <c r="B70" s="68" t="n">
        <v>1</v>
      </c>
      <c r="C70" s="68" t="n">
        <v>5</v>
      </c>
      <c r="D70" s="69" t="n">
        <v>14</v>
      </c>
      <c r="E70" s="61" t="s">
        <v>109</v>
      </c>
      <c r="F70" s="62" t="n">
        <v>6682031.70258673</v>
      </c>
    </row>
    <row r="71" customFormat="false" ht="15" hidden="false" customHeight="false" outlineLevel="0" collapsed="false">
      <c r="A71" s="80" t="s">
        <v>121</v>
      </c>
      <c r="B71" s="80" t="s">
        <v>111</v>
      </c>
      <c r="C71" s="80" t="s">
        <v>111</v>
      </c>
      <c r="D71" s="80" t="s">
        <v>112</v>
      </c>
      <c r="E71" s="61" t="s">
        <v>109</v>
      </c>
      <c r="F71" s="81" t="n">
        <v>4935359.99418168</v>
      </c>
    </row>
    <row r="72" customFormat="false" ht="15" hidden="false" customHeight="false" outlineLevel="0" collapsed="false">
      <c r="A72" s="80" t="s">
        <v>121</v>
      </c>
      <c r="B72" s="80" t="s">
        <v>111</v>
      </c>
      <c r="C72" s="80" t="s">
        <v>115</v>
      </c>
      <c r="D72" s="80" t="s">
        <v>112</v>
      </c>
      <c r="E72" s="61" t="s">
        <v>109</v>
      </c>
      <c r="F72" s="81" t="n">
        <v>1440143.95742927</v>
      </c>
    </row>
    <row r="73" customFormat="false" ht="15" hidden="false" customHeight="false" outlineLevel="0" collapsed="false">
      <c r="A73" s="80" t="s">
        <v>122</v>
      </c>
      <c r="B73" s="80" t="s">
        <v>111</v>
      </c>
      <c r="C73" s="80" t="s">
        <v>111</v>
      </c>
      <c r="D73" s="80" t="s">
        <v>112</v>
      </c>
      <c r="E73" s="61" t="s">
        <v>109</v>
      </c>
      <c r="F73" s="81" t="n">
        <v>2020486.84816602</v>
      </c>
    </row>
    <row r="74" customFormat="false" ht="15" hidden="false" customHeight="false" outlineLevel="0" collapsed="false">
      <c r="A74" s="80" t="s">
        <v>123</v>
      </c>
      <c r="B74" s="80" t="s">
        <v>111</v>
      </c>
      <c r="C74" s="80" t="s">
        <v>111</v>
      </c>
      <c r="D74" s="80" t="s">
        <v>112</v>
      </c>
      <c r="E74" s="61" t="s">
        <v>109</v>
      </c>
      <c r="F74" s="81" t="n">
        <v>9080877.60430556</v>
      </c>
    </row>
    <row r="75" customFormat="false" ht="15" hidden="false" customHeight="false" outlineLevel="0" collapsed="false">
      <c r="A75" s="83" t="s">
        <v>124</v>
      </c>
      <c r="B75" s="83" t="s">
        <v>111</v>
      </c>
      <c r="C75" s="83" t="s">
        <v>111</v>
      </c>
      <c r="D75" s="83" t="s">
        <v>112</v>
      </c>
      <c r="E75" s="61" t="s">
        <v>109</v>
      </c>
      <c r="F75" s="84" t="n">
        <v>685555.596499309</v>
      </c>
    </row>
    <row r="76" customFormat="false" ht="15" hidden="false" customHeight="false" outlineLevel="0" collapsed="false">
      <c r="A76" s="80" t="s">
        <v>124</v>
      </c>
      <c r="B76" s="80" t="s">
        <v>111</v>
      </c>
      <c r="C76" s="80" t="s">
        <v>115</v>
      </c>
      <c r="D76" s="80" t="s">
        <v>112</v>
      </c>
      <c r="E76" s="61" t="s">
        <v>109</v>
      </c>
      <c r="F76" s="81" t="n">
        <v>260886.22754491</v>
      </c>
    </row>
    <row r="77" customFormat="false" ht="15" hidden="false" customHeight="false" outlineLevel="0" collapsed="false">
      <c r="A77" s="80" t="s">
        <v>125</v>
      </c>
      <c r="B77" s="80" t="s">
        <v>111</v>
      </c>
      <c r="C77" s="80" t="s">
        <v>111</v>
      </c>
      <c r="D77" s="80" t="s">
        <v>112</v>
      </c>
      <c r="E77" s="61" t="s">
        <v>109</v>
      </c>
      <c r="F77" s="81" t="n">
        <v>9143051.04366166</v>
      </c>
    </row>
    <row r="78" customFormat="false" ht="15.75" hidden="false" customHeight="false" outlineLevel="0" collapsed="false">
      <c r="A78" s="85" t="s">
        <v>126</v>
      </c>
      <c r="B78" s="85" t="s">
        <v>111</v>
      </c>
      <c r="C78" s="85" t="s">
        <v>111</v>
      </c>
      <c r="D78" s="85" t="s">
        <v>112</v>
      </c>
      <c r="E78" s="71" t="s">
        <v>109</v>
      </c>
      <c r="F78" s="86" t="n">
        <v>1722270.74595748</v>
      </c>
    </row>
    <row r="79" customFormat="false" ht="16.5" hidden="false" customHeight="true" outlineLevel="0" collapsed="false">
      <c r="A79" s="87" t="s">
        <v>5</v>
      </c>
      <c r="B79" s="87"/>
      <c r="C79" s="87"/>
      <c r="D79" s="87"/>
      <c r="E79" s="87"/>
      <c r="F79" s="88" t="n">
        <v>195688821.588402</v>
      </c>
    </row>
    <row r="80" customFormat="false" ht="15.75" hidden="false" customHeight="true" outlineLevel="0" collapsed="false">
      <c r="A80" s="89" t="s">
        <v>127</v>
      </c>
      <c r="B80" s="89"/>
      <c r="C80" s="89"/>
      <c r="D80" s="89"/>
      <c r="E80" s="89"/>
      <c r="F80" s="89"/>
    </row>
    <row r="81" customFormat="false" ht="15.75" hidden="false" customHeight="true" outlineLevel="0" collapsed="false">
      <c r="A81" s="90" t="s">
        <v>128</v>
      </c>
      <c r="B81" s="90"/>
      <c r="C81" s="90"/>
      <c r="D81" s="90"/>
      <c r="E81" s="90"/>
      <c r="F81" s="90"/>
    </row>
  </sheetData>
  <mergeCells count="5">
    <mergeCell ref="A1:F1"/>
    <mergeCell ref="A2:F2"/>
    <mergeCell ref="A79:E79"/>
    <mergeCell ref="A80:F80"/>
    <mergeCell ref="A81:F81"/>
  </mergeCells>
  <printOptions headings="false" gridLines="false" gridLinesSet="true" horizontalCentered="true" verticalCentered="true"/>
  <pageMargins left="0.708333333333333" right="0.708333333333333" top="0.748611111111111" bottom="0.94513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Sprawozdanie roczne z realizacji RPO WL za 2008 r.&amp;R&amp;"Times New Roman,Regular"&amp;12Tabela 3          Załącznik nr 1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3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44" activeCellId="0" sqref="A144:C144"/>
    </sheetView>
  </sheetViews>
  <sheetFormatPr defaultColWidth="10.28125" defaultRowHeight="15" zeroHeight="false" outlineLevelRow="0" outlineLevelCol="0"/>
  <cols>
    <col collapsed="false" customWidth="true" hidden="false" outlineLevel="0" max="1" min="1" style="91" width="14.56"/>
    <col collapsed="false" customWidth="true" hidden="false" outlineLevel="0" max="2" min="2" style="91" width="7.99"/>
    <col collapsed="false" customWidth="true" hidden="false" outlineLevel="0" max="3" min="3" style="91" width="9.41"/>
    <col collapsed="false" customWidth="true" hidden="false" outlineLevel="0" max="4" min="4" style="92" width="7.14"/>
    <col collapsed="false" customWidth="true" hidden="false" outlineLevel="0" max="5" min="5" style="92" width="8.7"/>
    <col collapsed="false" customWidth="true" hidden="false" outlineLevel="0" max="6" min="6" style="93" width="8.7"/>
    <col collapsed="false" customWidth="true" hidden="false" outlineLevel="0" max="7" min="7" style="92" width="13.14"/>
    <col collapsed="false" customWidth="true" hidden="false" outlineLevel="0" max="9" min="8" style="92" width="8.7"/>
    <col collapsed="false" customWidth="true" hidden="false" outlineLevel="0" max="10" min="10" style="92" width="15.41"/>
    <col collapsed="false" customWidth="true" hidden="false" outlineLevel="0" max="11" min="11" style="92" width="8.7"/>
    <col collapsed="false" customWidth="true" hidden="false" outlineLevel="0" max="12" min="12" style="92" width="13.99"/>
    <col collapsed="false" customWidth="true" hidden="false" outlineLevel="0" max="13" min="13" style="92" width="14.41"/>
    <col collapsed="false" customWidth="false" hidden="false" outlineLevel="0" max="257" min="14" style="91" width="10.28"/>
  </cols>
  <sheetData>
    <row r="1" customFormat="false" ht="15.75" hidden="false" customHeight="true" outlineLevel="0" collapsed="false">
      <c r="A1" s="94" t="s">
        <v>129</v>
      </c>
      <c r="B1" s="94"/>
      <c r="C1" s="94"/>
      <c r="D1" s="94"/>
      <c r="E1" s="94"/>
      <c r="F1" s="94"/>
      <c r="G1" s="94"/>
      <c r="H1" s="94"/>
      <c r="I1" s="94"/>
      <c r="J1" s="94"/>
      <c r="K1" s="95"/>
      <c r="L1" s="95"/>
      <c r="M1" s="95"/>
    </row>
    <row r="2" customFormat="false" ht="15.75" hidden="false" customHeight="false" outlineLevel="0" collapsed="false">
      <c r="A2" s="96"/>
      <c r="B2" s="96"/>
      <c r="C2" s="96"/>
      <c r="D2" s="95"/>
      <c r="E2" s="95"/>
      <c r="F2" s="97"/>
      <c r="G2" s="95"/>
      <c r="H2" s="95"/>
      <c r="I2" s="95"/>
      <c r="J2" s="95"/>
      <c r="K2" s="95"/>
      <c r="L2" s="95"/>
      <c r="M2" s="95"/>
    </row>
    <row r="3" customFormat="false" ht="34.5" hidden="false" customHeight="false" outlineLevel="0" collapsed="false">
      <c r="A3" s="98" t="s">
        <v>2</v>
      </c>
      <c r="B3" s="99" t="s">
        <v>3</v>
      </c>
      <c r="C3" s="99" t="s">
        <v>4</v>
      </c>
      <c r="D3" s="99" t="n">
        <v>2007</v>
      </c>
      <c r="E3" s="99" t="n">
        <v>2008</v>
      </c>
      <c r="F3" s="100" t="n">
        <v>2009</v>
      </c>
      <c r="G3" s="99" t="n">
        <v>2010</v>
      </c>
      <c r="H3" s="99" t="n">
        <v>2011</v>
      </c>
      <c r="I3" s="99" t="n">
        <v>2012</v>
      </c>
      <c r="J3" s="99" t="n">
        <v>2013</v>
      </c>
      <c r="K3" s="99" t="n">
        <v>2014</v>
      </c>
      <c r="L3" s="99" t="n">
        <v>2015</v>
      </c>
      <c r="M3" s="101" t="s">
        <v>130</v>
      </c>
    </row>
    <row r="4" customFormat="false" ht="15" hidden="false" customHeight="true" outlineLevel="0" collapsed="false">
      <c r="A4" s="102" t="s">
        <v>131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15" hidden="false" customHeight="true" outlineLevel="0" collapsed="false">
      <c r="A5" s="103" t="s">
        <v>27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21.75" hidden="false" customHeight="true" outlineLevel="0" collapsed="false">
      <c r="A6" s="104" t="s">
        <v>132</v>
      </c>
      <c r="B6" s="105" t="s">
        <v>29</v>
      </c>
      <c r="C6" s="106" t="s">
        <v>133</v>
      </c>
      <c r="D6" s="107" t="n">
        <v>0</v>
      </c>
      <c r="E6" s="108" t="n">
        <v>0</v>
      </c>
      <c r="F6" s="109" t="n">
        <v>0</v>
      </c>
      <c r="G6" s="110" t="s">
        <v>134</v>
      </c>
      <c r="H6" s="110" t="s">
        <v>134</v>
      </c>
      <c r="I6" s="110" t="s">
        <v>134</v>
      </c>
      <c r="J6" s="110" t="s">
        <v>134</v>
      </c>
      <c r="K6" s="110" t="s">
        <v>134</v>
      </c>
      <c r="L6" s="110" t="s">
        <v>134</v>
      </c>
      <c r="M6" s="111" t="n">
        <f aca="false">SUM(D6:L6)</f>
        <v>0</v>
      </c>
    </row>
    <row r="7" customFormat="false" ht="24.75" hidden="false" customHeight="true" outlineLevel="0" collapsed="false">
      <c r="A7" s="104"/>
      <c r="B7" s="105"/>
      <c r="C7" s="112" t="s">
        <v>135</v>
      </c>
      <c r="D7" s="113" t="s">
        <v>134</v>
      </c>
      <c r="E7" s="113" t="s">
        <v>134</v>
      </c>
      <c r="F7" s="114" t="s">
        <v>134</v>
      </c>
      <c r="G7" s="115" t="n">
        <v>9</v>
      </c>
      <c r="H7" s="113" t="s">
        <v>134</v>
      </c>
      <c r="I7" s="113" t="s">
        <v>134</v>
      </c>
      <c r="J7" s="116" t="n">
        <v>35</v>
      </c>
      <c r="K7" s="113" t="s">
        <v>134</v>
      </c>
      <c r="L7" s="116" t="n">
        <v>36</v>
      </c>
      <c r="M7" s="117" t="n">
        <v>36</v>
      </c>
    </row>
    <row r="8" customFormat="false" ht="27" hidden="false" customHeight="true" outlineLevel="0" collapsed="false">
      <c r="A8" s="104"/>
      <c r="B8" s="105"/>
      <c r="C8" s="112" t="s">
        <v>136</v>
      </c>
      <c r="D8" s="118" t="n">
        <v>0</v>
      </c>
      <c r="E8" s="118"/>
      <c r="F8" s="118"/>
      <c r="G8" s="118"/>
      <c r="H8" s="118"/>
      <c r="I8" s="118"/>
      <c r="J8" s="118"/>
      <c r="K8" s="118"/>
      <c r="L8" s="118"/>
      <c r="M8" s="118"/>
    </row>
    <row r="9" customFormat="false" ht="27" hidden="false" customHeight="true" outlineLevel="0" collapsed="false">
      <c r="A9" s="104"/>
      <c r="B9" s="105"/>
      <c r="C9" s="119" t="s">
        <v>19</v>
      </c>
      <c r="D9" s="120" t="s">
        <v>134</v>
      </c>
      <c r="E9" s="120" t="s">
        <v>134</v>
      </c>
      <c r="F9" s="121" t="s">
        <v>134</v>
      </c>
      <c r="G9" s="120" t="s">
        <v>134</v>
      </c>
      <c r="H9" s="120" t="s">
        <v>134</v>
      </c>
      <c r="I9" s="120" t="s">
        <v>134</v>
      </c>
      <c r="J9" s="120" t="s">
        <v>134</v>
      </c>
      <c r="K9" s="120" t="s">
        <v>134</v>
      </c>
      <c r="L9" s="120" t="s">
        <v>134</v>
      </c>
      <c r="M9" s="122" t="s">
        <v>134</v>
      </c>
    </row>
    <row r="10" customFormat="false" ht="18.75" hidden="false" customHeight="true" outlineLevel="0" collapsed="false">
      <c r="A10" s="123" t="s">
        <v>137</v>
      </c>
      <c r="B10" s="105" t="s">
        <v>29</v>
      </c>
      <c r="C10" s="106" t="s">
        <v>133</v>
      </c>
      <c r="D10" s="107" t="n">
        <v>0</v>
      </c>
      <c r="E10" s="108" t="n">
        <v>0</v>
      </c>
      <c r="F10" s="109" t="n">
        <v>87</v>
      </c>
      <c r="G10" s="110" t="s">
        <v>134</v>
      </c>
      <c r="H10" s="110" t="s">
        <v>134</v>
      </c>
      <c r="I10" s="110" t="s">
        <v>134</v>
      </c>
      <c r="J10" s="110" t="s">
        <v>134</v>
      </c>
      <c r="K10" s="110" t="s">
        <v>134</v>
      </c>
      <c r="L10" s="110" t="s">
        <v>134</v>
      </c>
      <c r="M10" s="124" t="n">
        <f aca="false">SUM(D10:L10)</f>
        <v>87</v>
      </c>
    </row>
    <row r="11" customFormat="false" ht="24" hidden="false" customHeight="true" outlineLevel="0" collapsed="false">
      <c r="A11" s="123"/>
      <c r="B11" s="105"/>
      <c r="C11" s="112" t="s">
        <v>135</v>
      </c>
      <c r="D11" s="113" t="s">
        <v>134</v>
      </c>
      <c r="E11" s="113" t="s">
        <v>134</v>
      </c>
      <c r="F11" s="114" t="s">
        <v>134</v>
      </c>
      <c r="G11" s="116" t="n">
        <v>576</v>
      </c>
      <c r="H11" s="113" t="s">
        <v>134</v>
      </c>
      <c r="I11" s="113" t="s">
        <v>134</v>
      </c>
      <c r="J11" s="116" t="n">
        <v>2300</v>
      </c>
      <c r="K11" s="113" t="s">
        <v>134</v>
      </c>
      <c r="L11" s="116" t="n">
        <v>2346</v>
      </c>
      <c r="M11" s="117" t="n">
        <v>2346</v>
      </c>
    </row>
    <row r="12" customFormat="false" ht="28.5" hidden="false" customHeight="true" outlineLevel="0" collapsed="false">
      <c r="A12" s="123"/>
      <c r="B12" s="105"/>
      <c r="C12" s="112" t="s">
        <v>136</v>
      </c>
      <c r="D12" s="118" t="n">
        <v>0</v>
      </c>
      <c r="E12" s="118"/>
      <c r="F12" s="118"/>
      <c r="G12" s="118"/>
      <c r="H12" s="118"/>
      <c r="I12" s="118"/>
      <c r="J12" s="118"/>
      <c r="K12" s="118"/>
      <c r="L12" s="118"/>
      <c r="M12" s="118"/>
    </row>
    <row r="13" customFormat="false" ht="24.75" hidden="false" customHeight="true" outlineLevel="0" collapsed="false">
      <c r="A13" s="123"/>
      <c r="B13" s="105"/>
      <c r="C13" s="119" t="s">
        <v>19</v>
      </c>
      <c r="D13" s="120" t="s">
        <v>134</v>
      </c>
      <c r="E13" s="120" t="s">
        <v>134</v>
      </c>
      <c r="F13" s="125" t="s">
        <v>134</v>
      </c>
      <c r="G13" s="126" t="n">
        <v>45</v>
      </c>
      <c r="H13" s="120" t="s">
        <v>134</v>
      </c>
      <c r="I13" s="120" t="s">
        <v>134</v>
      </c>
      <c r="J13" s="120" t="s">
        <v>134</v>
      </c>
      <c r="K13" s="120" t="s">
        <v>134</v>
      </c>
      <c r="L13" s="120" t="s">
        <v>134</v>
      </c>
      <c r="M13" s="127" t="n">
        <f aca="false">SUM(G13)</f>
        <v>45</v>
      </c>
    </row>
    <row r="14" customFormat="false" ht="14.25" hidden="false" customHeight="true" outlineLevel="0" collapsed="false">
      <c r="A14" s="104" t="s">
        <v>138</v>
      </c>
      <c r="B14" s="105" t="s">
        <v>29</v>
      </c>
      <c r="C14" s="106" t="s">
        <v>133</v>
      </c>
      <c r="D14" s="107" t="n">
        <v>0</v>
      </c>
      <c r="E14" s="108" t="n">
        <v>0</v>
      </c>
      <c r="F14" s="109" t="n">
        <v>0</v>
      </c>
      <c r="G14" s="110" t="s">
        <v>134</v>
      </c>
      <c r="H14" s="110" t="s">
        <v>134</v>
      </c>
      <c r="I14" s="110" t="s">
        <v>134</v>
      </c>
      <c r="J14" s="110" t="s">
        <v>134</v>
      </c>
      <c r="K14" s="110" t="s">
        <v>134</v>
      </c>
      <c r="L14" s="110" t="s">
        <v>134</v>
      </c>
      <c r="M14" s="124" t="n">
        <f aca="false">SUM(D14:L14)</f>
        <v>0</v>
      </c>
    </row>
    <row r="15" customFormat="false" ht="23.25" hidden="false" customHeight="true" outlineLevel="0" collapsed="false">
      <c r="A15" s="104"/>
      <c r="B15" s="105"/>
      <c r="C15" s="112" t="s">
        <v>135</v>
      </c>
      <c r="D15" s="113" t="s">
        <v>134</v>
      </c>
      <c r="E15" s="113" t="s">
        <v>134</v>
      </c>
      <c r="F15" s="114" t="s">
        <v>134</v>
      </c>
      <c r="G15" s="116" t="n">
        <v>150</v>
      </c>
      <c r="H15" s="113" t="s">
        <v>134</v>
      </c>
      <c r="I15" s="113" t="s">
        <v>134</v>
      </c>
      <c r="J15" s="116" t="n">
        <v>600</v>
      </c>
      <c r="K15" s="113" t="s">
        <v>134</v>
      </c>
      <c r="L15" s="116" t="n">
        <v>612</v>
      </c>
      <c r="M15" s="117" t="n">
        <v>612</v>
      </c>
    </row>
    <row r="16" customFormat="false" ht="24.75" hidden="false" customHeight="true" outlineLevel="0" collapsed="false">
      <c r="A16" s="104"/>
      <c r="B16" s="105"/>
      <c r="C16" s="112" t="s">
        <v>136</v>
      </c>
      <c r="D16" s="118" t="n">
        <v>0</v>
      </c>
      <c r="E16" s="118"/>
      <c r="F16" s="118"/>
      <c r="G16" s="118"/>
      <c r="H16" s="118"/>
      <c r="I16" s="118"/>
      <c r="J16" s="118"/>
      <c r="K16" s="118"/>
      <c r="L16" s="118"/>
      <c r="M16" s="118"/>
    </row>
    <row r="17" customFormat="false" ht="26.25" hidden="false" customHeight="true" outlineLevel="0" collapsed="false">
      <c r="A17" s="104"/>
      <c r="B17" s="105"/>
      <c r="C17" s="119" t="s">
        <v>19</v>
      </c>
      <c r="D17" s="120" t="s">
        <v>134</v>
      </c>
      <c r="E17" s="120" t="s">
        <v>10</v>
      </c>
      <c r="F17" s="125" t="s">
        <v>134</v>
      </c>
      <c r="G17" s="126" t="n">
        <v>45</v>
      </c>
      <c r="H17" s="120" t="s">
        <v>134</v>
      </c>
      <c r="I17" s="120" t="s">
        <v>134</v>
      </c>
      <c r="J17" s="120" t="s">
        <v>134</v>
      </c>
      <c r="K17" s="120" t="s">
        <v>134</v>
      </c>
      <c r="L17" s="120" t="s">
        <v>134</v>
      </c>
      <c r="M17" s="127" t="n">
        <f aca="false">SUM(G17)</f>
        <v>45</v>
      </c>
    </row>
    <row r="18" customFormat="false" ht="20.25" hidden="false" customHeight="true" outlineLevel="0" collapsed="false">
      <c r="A18" s="104" t="s">
        <v>139</v>
      </c>
      <c r="B18" s="105" t="s">
        <v>29</v>
      </c>
      <c r="C18" s="106" t="s">
        <v>133</v>
      </c>
      <c r="D18" s="107" t="n">
        <v>0</v>
      </c>
      <c r="E18" s="108" t="n">
        <v>0</v>
      </c>
      <c r="F18" s="109" t="n">
        <v>0</v>
      </c>
      <c r="G18" s="110" t="s">
        <v>134</v>
      </c>
      <c r="H18" s="110" t="s">
        <v>134</v>
      </c>
      <c r="I18" s="110" t="s">
        <v>134</v>
      </c>
      <c r="J18" s="110" t="s">
        <v>134</v>
      </c>
      <c r="K18" s="110" t="s">
        <v>134</v>
      </c>
      <c r="L18" s="110" t="s">
        <v>134</v>
      </c>
      <c r="M18" s="111" t="n">
        <f aca="false">SUM(D18:L18)</f>
        <v>0</v>
      </c>
    </row>
    <row r="19" customFormat="false" ht="23.25" hidden="false" customHeight="true" outlineLevel="0" collapsed="false">
      <c r="A19" s="104"/>
      <c r="B19" s="105"/>
      <c r="C19" s="112" t="s">
        <v>135</v>
      </c>
      <c r="D19" s="113" t="s">
        <v>134</v>
      </c>
      <c r="E19" s="113" t="s">
        <v>134</v>
      </c>
      <c r="F19" s="114" t="s">
        <v>134</v>
      </c>
      <c r="G19" s="116" t="n">
        <v>58</v>
      </c>
      <c r="H19" s="113" t="s">
        <v>134</v>
      </c>
      <c r="I19" s="113" t="s">
        <v>134</v>
      </c>
      <c r="J19" s="116" t="n">
        <v>230</v>
      </c>
      <c r="K19" s="113" t="s">
        <v>134</v>
      </c>
      <c r="L19" s="116" t="n">
        <v>235</v>
      </c>
      <c r="M19" s="117" t="n">
        <v>235</v>
      </c>
    </row>
    <row r="20" customFormat="false" ht="24.75" hidden="false" customHeight="true" outlineLevel="0" collapsed="false">
      <c r="A20" s="104"/>
      <c r="B20" s="105"/>
      <c r="C20" s="112" t="s">
        <v>136</v>
      </c>
      <c r="D20" s="118" t="n">
        <v>0</v>
      </c>
      <c r="E20" s="118"/>
      <c r="F20" s="118"/>
      <c r="G20" s="118"/>
      <c r="H20" s="118"/>
      <c r="I20" s="118"/>
      <c r="J20" s="118"/>
      <c r="K20" s="118"/>
      <c r="L20" s="118"/>
      <c r="M20" s="118"/>
    </row>
    <row r="21" customFormat="false" ht="25.5" hidden="false" customHeight="true" outlineLevel="0" collapsed="false">
      <c r="A21" s="104"/>
      <c r="B21" s="105"/>
      <c r="C21" s="119" t="s">
        <v>19</v>
      </c>
      <c r="D21" s="120" t="s">
        <v>134</v>
      </c>
      <c r="E21" s="120" t="s">
        <v>134</v>
      </c>
      <c r="F21" s="121" t="s">
        <v>134</v>
      </c>
      <c r="G21" s="120" t="s">
        <v>134</v>
      </c>
      <c r="H21" s="120" t="s">
        <v>134</v>
      </c>
      <c r="I21" s="120" t="s">
        <v>134</v>
      </c>
      <c r="J21" s="120" t="s">
        <v>134</v>
      </c>
      <c r="K21" s="120" t="s">
        <v>134</v>
      </c>
      <c r="L21" s="120" t="s">
        <v>134</v>
      </c>
      <c r="M21" s="122" t="s">
        <v>134</v>
      </c>
    </row>
    <row r="22" customFormat="false" ht="14.25" hidden="false" customHeight="true" outlineLevel="0" collapsed="false">
      <c r="A22" s="104" t="s">
        <v>140</v>
      </c>
      <c r="B22" s="105" t="s">
        <v>29</v>
      </c>
      <c r="C22" s="106" t="s">
        <v>133</v>
      </c>
      <c r="D22" s="107" t="n">
        <v>0</v>
      </c>
      <c r="E22" s="108" t="n">
        <v>0</v>
      </c>
      <c r="F22" s="109" t="n">
        <v>24</v>
      </c>
      <c r="G22" s="110" t="s">
        <v>134</v>
      </c>
      <c r="H22" s="110" t="s">
        <v>134</v>
      </c>
      <c r="I22" s="110" t="s">
        <v>134</v>
      </c>
      <c r="J22" s="110" t="s">
        <v>134</v>
      </c>
      <c r="K22" s="110" t="s">
        <v>134</v>
      </c>
      <c r="L22" s="110" t="s">
        <v>134</v>
      </c>
      <c r="M22" s="124" t="n">
        <f aca="false">SUM(D22:L22)</f>
        <v>24</v>
      </c>
    </row>
    <row r="23" customFormat="false" ht="23.25" hidden="false" customHeight="true" outlineLevel="0" collapsed="false">
      <c r="A23" s="104"/>
      <c r="B23" s="105"/>
      <c r="C23" s="112" t="s">
        <v>135</v>
      </c>
      <c r="D23" s="113" t="s">
        <v>134</v>
      </c>
      <c r="E23" s="113" t="s">
        <v>134</v>
      </c>
      <c r="F23" s="114" t="s">
        <v>134</v>
      </c>
      <c r="G23" s="116" t="n">
        <v>250</v>
      </c>
      <c r="H23" s="113" t="s">
        <v>134</v>
      </c>
      <c r="I23" s="113" t="s">
        <v>134</v>
      </c>
      <c r="J23" s="116" t="n">
        <v>1000</v>
      </c>
      <c r="K23" s="113" t="s">
        <v>134</v>
      </c>
      <c r="L23" s="116" t="n">
        <v>1020</v>
      </c>
      <c r="M23" s="117" t="n">
        <v>1020</v>
      </c>
    </row>
    <row r="24" customFormat="false" ht="27.75" hidden="false" customHeight="true" outlineLevel="0" collapsed="false">
      <c r="A24" s="104"/>
      <c r="B24" s="105"/>
      <c r="C24" s="112" t="s">
        <v>136</v>
      </c>
      <c r="D24" s="118" t="n">
        <v>0</v>
      </c>
      <c r="E24" s="118"/>
      <c r="F24" s="118"/>
      <c r="G24" s="118"/>
      <c r="H24" s="118"/>
      <c r="I24" s="118"/>
      <c r="J24" s="118"/>
      <c r="K24" s="118"/>
      <c r="L24" s="118"/>
      <c r="M24" s="118"/>
    </row>
    <row r="25" customFormat="false" ht="28.5" hidden="false" customHeight="true" outlineLevel="0" collapsed="false">
      <c r="A25" s="104"/>
      <c r="B25" s="105"/>
      <c r="C25" s="119" t="s">
        <v>19</v>
      </c>
      <c r="D25" s="120" t="s">
        <v>134</v>
      </c>
      <c r="E25" s="120" t="s">
        <v>134</v>
      </c>
      <c r="F25" s="121" t="s">
        <v>134</v>
      </c>
      <c r="G25" s="126" t="n">
        <v>42</v>
      </c>
      <c r="H25" s="120" t="s">
        <v>134</v>
      </c>
      <c r="I25" s="120" t="s">
        <v>134</v>
      </c>
      <c r="J25" s="120" t="s">
        <v>134</v>
      </c>
      <c r="K25" s="120" t="s">
        <v>134</v>
      </c>
      <c r="L25" s="120" t="s">
        <v>134</v>
      </c>
      <c r="M25" s="127" t="n">
        <f aca="false">SUM(G25)</f>
        <v>42</v>
      </c>
    </row>
    <row r="26" customFormat="false" ht="20.25" hidden="false" customHeight="true" outlineLevel="0" collapsed="false">
      <c r="A26" s="104" t="s">
        <v>141</v>
      </c>
      <c r="B26" s="105" t="s">
        <v>29</v>
      </c>
      <c r="C26" s="106" t="s">
        <v>133</v>
      </c>
      <c r="D26" s="107" t="n">
        <v>0</v>
      </c>
      <c r="E26" s="108" t="n">
        <v>0</v>
      </c>
      <c r="F26" s="109" t="n">
        <v>96</v>
      </c>
      <c r="G26" s="110" t="s">
        <v>134</v>
      </c>
      <c r="H26" s="110" t="s">
        <v>134</v>
      </c>
      <c r="I26" s="110" t="s">
        <v>134</v>
      </c>
      <c r="J26" s="110" t="s">
        <v>134</v>
      </c>
      <c r="K26" s="110" t="s">
        <v>134</v>
      </c>
      <c r="L26" s="110" t="s">
        <v>134</v>
      </c>
      <c r="M26" s="124" t="n">
        <v>96</v>
      </c>
    </row>
    <row r="27" customFormat="false" ht="23.25" hidden="false" customHeight="true" outlineLevel="0" collapsed="false">
      <c r="A27" s="104"/>
      <c r="B27" s="105"/>
      <c r="C27" s="112" t="s">
        <v>135</v>
      </c>
      <c r="D27" s="128" t="s">
        <v>134</v>
      </c>
      <c r="E27" s="128" t="s">
        <v>134</v>
      </c>
      <c r="F27" s="129" t="s">
        <v>134</v>
      </c>
      <c r="G27" s="116" t="n">
        <v>576</v>
      </c>
      <c r="H27" s="115" t="s">
        <v>134</v>
      </c>
      <c r="I27" s="115" t="s">
        <v>134</v>
      </c>
      <c r="J27" s="116" t="n">
        <v>2302</v>
      </c>
      <c r="K27" s="113" t="s">
        <v>134</v>
      </c>
      <c r="L27" s="116" t="n">
        <v>2347</v>
      </c>
      <c r="M27" s="117" t="n">
        <v>2347</v>
      </c>
    </row>
    <row r="28" customFormat="false" ht="23.25" hidden="false" customHeight="true" outlineLevel="0" collapsed="false">
      <c r="A28" s="104"/>
      <c r="B28" s="105"/>
      <c r="C28" s="112" t="s">
        <v>136</v>
      </c>
      <c r="D28" s="130" t="n">
        <v>0</v>
      </c>
      <c r="E28" s="130"/>
      <c r="F28" s="130"/>
      <c r="G28" s="130"/>
      <c r="H28" s="130"/>
      <c r="I28" s="130"/>
      <c r="J28" s="130"/>
      <c r="K28" s="130"/>
      <c r="L28" s="130"/>
      <c r="M28" s="130"/>
    </row>
    <row r="29" customFormat="false" ht="24" hidden="false" customHeight="true" outlineLevel="0" collapsed="false">
      <c r="A29" s="104"/>
      <c r="B29" s="105"/>
      <c r="C29" s="119" t="s">
        <v>19</v>
      </c>
      <c r="D29" s="120" t="s">
        <v>134</v>
      </c>
      <c r="E29" s="120" t="s">
        <v>134</v>
      </c>
      <c r="F29" s="121" t="s">
        <v>134</v>
      </c>
      <c r="G29" s="126" t="n">
        <f aca="false">SUM(G33+G37+G41)</f>
        <v>168</v>
      </c>
      <c r="H29" s="120" t="s">
        <v>134</v>
      </c>
      <c r="I29" s="120" t="s">
        <v>134</v>
      </c>
      <c r="J29" s="120" t="s">
        <v>134</v>
      </c>
      <c r="K29" s="120" t="s">
        <v>134</v>
      </c>
      <c r="L29" s="120" t="s">
        <v>134</v>
      </c>
      <c r="M29" s="127" t="n">
        <f aca="false">SUM(G29)</f>
        <v>168</v>
      </c>
    </row>
    <row r="30" customFormat="false" ht="20.25" hidden="false" customHeight="true" outlineLevel="0" collapsed="false">
      <c r="A30" s="104" t="s">
        <v>30</v>
      </c>
      <c r="B30" s="105" t="s">
        <v>29</v>
      </c>
      <c r="C30" s="106" t="s">
        <v>133</v>
      </c>
      <c r="D30" s="131" t="n">
        <v>0</v>
      </c>
      <c r="E30" s="132" t="n">
        <v>0</v>
      </c>
      <c r="F30" s="109" t="n">
        <v>44</v>
      </c>
      <c r="G30" s="110" t="s">
        <v>134</v>
      </c>
      <c r="H30" s="110" t="s">
        <v>134</v>
      </c>
      <c r="I30" s="110" t="s">
        <v>134</v>
      </c>
      <c r="J30" s="110" t="s">
        <v>134</v>
      </c>
      <c r="K30" s="110" t="s">
        <v>134</v>
      </c>
      <c r="L30" s="110" t="s">
        <v>134</v>
      </c>
      <c r="M30" s="124" t="n">
        <v>44</v>
      </c>
    </row>
    <row r="31" customFormat="false" ht="23.25" hidden="false" customHeight="true" outlineLevel="0" collapsed="false">
      <c r="A31" s="104"/>
      <c r="B31" s="105"/>
      <c r="C31" s="112" t="s">
        <v>135</v>
      </c>
      <c r="D31" s="113" t="s">
        <v>134</v>
      </c>
      <c r="E31" s="113" t="s">
        <v>134</v>
      </c>
      <c r="F31" s="114" t="s">
        <v>134</v>
      </c>
      <c r="G31" s="116" t="n">
        <v>350</v>
      </c>
      <c r="H31" s="113" t="s">
        <v>134</v>
      </c>
      <c r="I31" s="113" t="s">
        <v>134</v>
      </c>
      <c r="J31" s="116" t="n">
        <v>1400</v>
      </c>
      <c r="K31" s="113" t="s">
        <v>134</v>
      </c>
      <c r="L31" s="116" t="n">
        <v>1427</v>
      </c>
      <c r="M31" s="117" t="n">
        <v>1427</v>
      </c>
    </row>
    <row r="32" customFormat="false" ht="23.25" hidden="false" customHeight="true" outlineLevel="0" collapsed="false">
      <c r="A32" s="104"/>
      <c r="B32" s="105"/>
      <c r="C32" s="112" t="s">
        <v>136</v>
      </c>
      <c r="D32" s="130" t="n">
        <v>0</v>
      </c>
      <c r="E32" s="130"/>
      <c r="F32" s="130"/>
      <c r="G32" s="130"/>
      <c r="H32" s="130"/>
      <c r="I32" s="130"/>
      <c r="J32" s="130"/>
      <c r="K32" s="130"/>
      <c r="L32" s="130"/>
      <c r="M32" s="130"/>
    </row>
    <row r="33" customFormat="false" ht="24" hidden="false" customHeight="true" outlineLevel="0" collapsed="false">
      <c r="A33" s="104"/>
      <c r="B33" s="105"/>
      <c r="C33" s="119" t="s">
        <v>19</v>
      </c>
      <c r="D33" s="120" t="s">
        <v>134</v>
      </c>
      <c r="E33" s="120" t="s">
        <v>134</v>
      </c>
      <c r="F33" s="120" t="s">
        <v>134</v>
      </c>
      <c r="G33" s="126" t="n">
        <v>46</v>
      </c>
      <c r="H33" s="120" t="s">
        <v>134</v>
      </c>
      <c r="I33" s="120" t="s">
        <v>134</v>
      </c>
      <c r="J33" s="120" t="s">
        <v>134</v>
      </c>
      <c r="K33" s="120" t="s">
        <v>134</v>
      </c>
      <c r="L33" s="120" t="s">
        <v>134</v>
      </c>
      <c r="M33" s="127" t="n">
        <f aca="false">SUM(G33)</f>
        <v>46</v>
      </c>
    </row>
    <row r="34" customFormat="false" ht="21" hidden="false" customHeight="true" outlineLevel="0" collapsed="false">
      <c r="A34" s="104" t="s">
        <v>31</v>
      </c>
      <c r="B34" s="105" t="s">
        <v>29</v>
      </c>
      <c r="C34" s="106" t="s">
        <v>133</v>
      </c>
      <c r="D34" s="131" t="n">
        <v>0</v>
      </c>
      <c r="E34" s="132" t="n">
        <v>0</v>
      </c>
      <c r="F34" s="109" t="n">
        <v>31</v>
      </c>
      <c r="G34" s="110" t="s">
        <v>134</v>
      </c>
      <c r="H34" s="110" t="s">
        <v>134</v>
      </c>
      <c r="I34" s="110" t="s">
        <v>134</v>
      </c>
      <c r="J34" s="110" t="s">
        <v>134</v>
      </c>
      <c r="K34" s="110" t="s">
        <v>134</v>
      </c>
      <c r="L34" s="110" t="s">
        <v>134</v>
      </c>
      <c r="M34" s="124" t="n">
        <v>31</v>
      </c>
    </row>
    <row r="35" customFormat="false" ht="22.5" hidden="false" customHeight="false" outlineLevel="0" collapsed="false">
      <c r="A35" s="104"/>
      <c r="B35" s="105"/>
      <c r="C35" s="112" t="s">
        <v>135</v>
      </c>
      <c r="D35" s="113" t="s">
        <v>134</v>
      </c>
      <c r="E35" s="113" t="s">
        <v>134</v>
      </c>
      <c r="F35" s="114" t="s">
        <v>134</v>
      </c>
      <c r="G35" s="133" t="n">
        <v>150</v>
      </c>
      <c r="H35" s="113" t="s">
        <v>134</v>
      </c>
      <c r="I35" s="113" t="s">
        <v>134</v>
      </c>
      <c r="J35" s="133" t="n">
        <v>600</v>
      </c>
      <c r="K35" s="113" t="s">
        <v>134</v>
      </c>
      <c r="L35" s="134" t="n">
        <v>612</v>
      </c>
      <c r="M35" s="117" t="n">
        <v>612</v>
      </c>
    </row>
    <row r="36" customFormat="false" ht="22.5" hidden="false" customHeight="true" outlineLevel="0" collapsed="false">
      <c r="A36" s="104"/>
      <c r="B36" s="105"/>
      <c r="C36" s="112" t="s">
        <v>136</v>
      </c>
      <c r="D36" s="130" t="n">
        <v>0</v>
      </c>
      <c r="E36" s="130"/>
      <c r="F36" s="130"/>
      <c r="G36" s="130"/>
      <c r="H36" s="130"/>
      <c r="I36" s="130"/>
      <c r="J36" s="130"/>
      <c r="K36" s="130"/>
      <c r="L36" s="130"/>
      <c r="M36" s="130"/>
    </row>
    <row r="37" customFormat="false" ht="23.25" hidden="false" customHeight="false" outlineLevel="0" collapsed="false">
      <c r="A37" s="104"/>
      <c r="B37" s="105"/>
      <c r="C37" s="119" t="s">
        <v>19</v>
      </c>
      <c r="D37" s="120" t="s">
        <v>134</v>
      </c>
      <c r="E37" s="120" t="s">
        <v>134</v>
      </c>
      <c r="F37" s="120" t="s">
        <v>134</v>
      </c>
      <c r="G37" s="135" t="n">
        <v>73</v>
      </c>
      <c r="H37" s="120" t="s">
        <v>134</v>
      </c>
      <c r="I37" s="120" t="s">
        <v>134</v>
      </c>
      <c r="J37" s="120" t="s">
        <v>134</v>
      </c>
      <c r="K37" s="120" t="s">
        <v>134</v>
      </c>
      <c r="L37" s="120" t="s">
        <v>134</v>
      </c>
      <c r="M37" s="127" t="n">
        <f aca="false">SUM(G37)</f>
        <v>73</v>
      </c>
    </row>
    <row r="38" customFormat="false" ht="15" hidden="false" customHeight="true" outlineLevel="0" collapsed="false">
      <c r="A38" s="104" t="s">
        <v>32</v>
      </c>
      <c r="B38" s="105" t="s">
        <v>29</v>
      </c>
      <c r="C38" s="106" t="s">
        <v>133</v>
      </c>
      <c r="D38" s="131" t="n">
        <v>0</v>
      </c>
      <c r="E38" s="132" t="n">
        <v>0</v>
      </c>
      <c r="F38" s="109" t="n">
        <v>21</v>
      </c>
      <c r="G38" s="110" t="s">
        <v>134</v>
      </c>
      <c r="H38" s="110" t="s">
        <v>134</v>
      </c>
      <c r="I38" s="110" t="s">
        <v>134</v>
      </c>
      <c r="J38" s="110" t="s">
        <v>134</v>
      </c>
      <c r="K38" s="110" t="s">
        <v>134</v>
      </c>
      <c r="L38" s="110" t="s">
        <v>134</v>
      </c>
      <c r="M38" s="136" t="n">
        <v>21</v>
      </c>
    </row>
    <row r="39" customFormat="false" ht="23.25" hidden="false" customHeight="true" outlineLevel="0" collapsed="false">
      <c r="A39" s="104"/>
      <c r="B39" s="105"/>
      <c r="C39" s="112" t="s">
        <v>135</v>
      </c>
      <c r="D39" s="113" t="s">
        <v>134</v>
      </c>
      <c r="E39" s="113" t="s">
        <v>134</v>
      </c>
      <c r="F39" s="114" t="s">
        <v>134</v>
      </c>
      <c r="G39" s="116" t="n">
        <v>75</v>
      </c>
      <c r="H39" s="113" t="s">
        <v>134</v>
      </c>
      <c r="I39" s="113" t="s">
        <v>134</v>
      </c>
      <c r="J39" s="116" t="n">
        <v>300</v>
      </c>
      <c r="K39" s="113" t="s">
        <v>134</v>
      </c>
      <c r="L39" s="116" t="n">
        <v>306</v>
      </c>
      <c r="M39" s="117" t="n">
        <v>306</v>
      </c>
    </row>
    <row r="40" customFormat="false" ht="23.25" hidden="false" customHeight="true" outlineLevel="0" collapsed="false">
      <c r="A40" s="104"/>
      <c r="B40" s="105"/>
      <c r="C40" s="112" t="s">
        <v>136</v>
      </c>
      <c r="D40" s="118" t="n">
        <v>0</v>
      </c>
      <c r="E40" s="118"/>
      <c r="F40" s="118"/>
      <c r="G40" s="118"/>
      <c r="H40" s="118"/>
      <c r="I40" s="118"/>
      <c r="J40" s="118"/>
      <c r="K40" s="118"/>
      <c r="L40" s="118"/>
      <c r="M40" s="118"/>
    </row>
    <row r="41" customFormat="false" ht="24" hidden="false" customHeight="true" outlineLevel="0" collapsed="false">
      <c r="A41" s="104"/>
      <c r="B41" s="105"/>
      <c r="C41" s="119" t="s">
        <v>19</v>
      </c>
      <c r="D41" s="120" t="s">
        <v>134</v>
      </c>
      <c r="E41" s="120" t="s">
        <v>134</v>
      </c>
      <c r="F41" s="120" t="s">
        <v>134</v>
      </c>
      <c r="G41" s="126" t="n">
        <v>49</v>
      </c>
      <c r="H41" s="120" t="s">
        <v>134</v>
      </c>
      <c r="I41" s="120" t="s">
        <v>134</v>
      </c>
      <c r="J41" s="120" t="s">
        <v>134</v>
      </c>
      <c r="K41" s="120" t="s">
        <v>134</v>
      </c>
      <c r="L41" s="120" t="s">
        <v>134</v>
      </c>
      <c r="M41" s="127" t="n">
        <f aca="false">SUM(G41)</f>
        <v>49</v>
      </c>
    </row>
    <row r="42" customFormat="false" ht="15" hidden="false" customHeight="true" outlineLevel="0" collapsed="false">
      <c r="A42" s="104" t="s">
        <v>33</v>
      </c>
      <c r="B42" s="105" t="s">
        <v>29</v>
      </c>
      <c r="C42" s="106" t="s">
        <v>133</v>
      </c>
      <c r="D42" s="107" t="n">
        <v>0</v>
      </c>
      <c r="E42" s="108" t="n">
        <v>0</v>
      </c>
      <c r="F42" s="109" t="n">
        <v>0</v>
      </c>
      <c r="G42" s="110" t="s">
        <v>134</v>
      </c>
      <c r="H42" s="110" t="s">
        <v>134</v>
      </c>
      <c r="I42" s="110" t="s">
        <v>134</v>
      </c>
      <c r="J42" s="110" t="s">
        <v>134</v>
      </c>
      <c r="K42" s="110" t="s">
        <v>134</v>
      </c>
      <c r="L42" s="110" t="s">
        <v>134</v>
      </c>
      <c r="M42" s="124" t="n">
        <v>0</v>
      </c>
    </row>
    <row r="43" customFormat="false" ht="23.25" hidden="false" customHeight="true" outlineLevel="0" collapsed="false">
      <c r="A43" s="104"/>
      <c r="B43" s="105"/>
      <c r="C43" s="112" t="s">
        <v>135</v>
      </c>
      <c r="D43" s="113" t="s">
        <v>134</v>
      </c>
      <c r="E43" s="113" t="s">
        <v>134</v>
      </c>
      <c r="F43" s="114" t="s">
        <v>134</v>
      </c>
      <c r="G43" s="116" t="n">
        <v>1</v>
      </c>
      <c r="H43" s="113" t="s">
        <v>134</v>
      </c>
      <c r="I43" s="113" t="s">
        <v>134</v>
      </c>
      <c r="J43" s="116" t="n">
        <v>2</v>
      </c>
      <c r="K43" s="113" t="s">
        <v>134</v>
      </c>
      <c r="L43" s="116" t="n">
        <v>2</v>
      </c>
      <c r="M43" s="117" t="n">
        <v>2</v>
      </c>
    </row>
    <row r="44" customFormat="false" ht="23.25" hidden="false" customHeight="true" outlineLevel="0" collapsed="false">
      <c r="A44" s="104"/>
      <c r="B44" s="105"/>
      <c r="C44" s="112" t="s">
        <v>136</v>
      </c>
      <c r="D44" s="118" t="n">
        <v>0</v>
      </c>
      <c r="E44" s="118"/>
      <c r="F44" s="118"/>
      <c r="G44" s="118"/>
      <c r="H44" s="118"/>
      <c r="I44" s="118"/>
      <c r="J44" s="118"/>
      <c r="K44" s="118"/>
      <c r="L44" s="118"/>
      <c r="M44" s="118"/>
    </row>
    <row r="45" customFormat="false" ht="23.25" hidden="false" customHeight="false" outlineLevel="0" collapsed="false">
      <c r="A45" s="104"/>
      <c r="B45" s="105"/>
      <c r="C45" s="119" t="s">
        <v>19</v>
      </c>
      <c r="D45" s="137" t="s">
        <v>134</v>
      </c>
      <c r="E45" s="137" t="s">
        <v>134</v>
      </c>
      <c r="F45" s="137" t="s">
        <v>134</v>
      </c>
      <c r="G45" s="137" t="s">
        <v>134</v>
      </c>
      <c r="H45" s="120" t="s">
        <v>134</v>
      </c>
      <c r="I45" s="120" t="s">
        <v>134</v>
      </c>
      <c r="J45" s="120" t="s">
        <v>134</v>
      </c>
      <c r="K45" s="120" t="s">
        <v>134</v>
      </c>
      <c r="L45" s="120" t="s">
        <v>134</v>
      </c>
      <c r="M45" s="122" t="s">
        <v>134</v>
      </c>
    </row>
    <row r="46" customFormat="false" ht="15" hidden="false" customHeight="true" outlineLevel="0" collapsed="false">
      <c r="A46" s="104" t="s">
        <v>142</v>
      </c>
      <c r="B46" s="105" t="s">
        <v>29</v>
      </c>
      <c r="C46" s="106" t="s">
        <v>133</v>
      </c>
      <c r="D46" s="107" t="n">
        <v>0</v>
      </c>
      <c r="E46" s="108" t="n">
        <v>0</v>
      </c>
      <c r="F46" s="109" t="n">
        <v>12</v>
      </c>
      <c r="G46" s="110" t="s">
        <v>134</v>
      </c>
      <c r="H46" s="110" t="s">
        <v>134</v>
      </c>
      <c r="I46" s="110" t="s">
        <v>134</v>
      </c>
      <c r="J46" s="110" t="s">
        <v>134</v>
      </c>
      <c r="K46" s="110" t="s">
        <v>134</v>
      </c>
      <c r="L46" s="110" t="s">
        <v>134</v>
      </c>
      <c r="M46" s="124" t="n">
        <v>12</v>
      </c>
    </row>
    <row r="47" customFormat="false" ht="23.25" hidden="false" customHeight="true" outlineLevel="0" collapsed="false">
      <c r="A47" s="104"/>
      <c r="B47" s="105"/>
      <c r="C47" s="112" t="s">
        <v>135</v>
      </c>
      <c r="D47" s="113" t="s">
        <v>134</v>
      </c>
      <c r="E47" s="113" t="s">
        <v>134</v>
      </c>
      <c r="F47" s="114" t="s">
        <v>134</v>
      </c>
      <c r="G47" s="116" t="n">
        <v>50</v>
      </c>
      <c r="H47" s="113" t="s">
        <v>134</v>
      </c>
      <c r="I47" s="113" t="s">
        <v>134</v>
      </c>
      <c r="J47" s="116" t="n">
        <v>200</v>
      </c>
      <c r="K47" s="113" t="s">
        <v>134</v>
      </c>
      <c r="L47" s="116" t="n">
        <v>204</v>
      </c>
      <c r="M47" s="117" t="n">
        <v>204</v>
      </c>
    </row>
    <row r="48" customFormat="false" ht="23.25" hidden="false" customHeight="true" outlineLevel="0" collapsed="false">
      <c r="A48" s="104"/>
      <c r="B48" s="105"/>
      <c r="C48" s="112" t="s">
        <v>136</v>
      </c>
      <c r="D48" s="118" t="n">
        <v>0</v>
      </c>
      <c r="E48" s="118"/>
      <c r="F48" s="118"/>
      <c r="G48" s="118"/>
      <c r="H48" s="118"/>
      <c r="I48" s="118"/>
      <c r="J48" s="118"/>
      <c r="K48" s="118"/>
      <c r="L48" s="118"/>
      <c r="M48" s="118"/>
    </row>
    <row r="49" customFormat="false" ht="24" hidden="false" customHeight="true" outlineLevel="0" collapsed="false">
      <c r="A49" s="104"/>
      <c r="B49" s="105"/>
      <c r="C49" s="119" t="s">
        <v>19</v>
      </c>
      <c r="D49" s="120" t="s">
        <v>134</v>
      </c>
      <c r="E49" s="120" t="s">
        <v>134</v>
      </c>
      <c r="F49" s="120" t="s">
        <v>134</v>
      </c>
      <c r="G49" s="126" t="n">
        <v>17</v>
      </c>
      <c r="H49" s="120" t="s">
        <v>134</v>
      </c>
      <c r="I49" s="120" t="s">
        <v>134</v>
      </c>
      <c r="J49" s="120" t="s">
        <v>134</v>
      </c>
      <c r="K49" s="120" t="s">
        <v>134</v>
      </c>
      <c r="L49" s="120" t="s">
        <v>134</v>
      </c>
      <c r="M49" s="127" t="n">
        <f aca="false">SUM(G49)</f>
        <v>17</v>
      </c>
    </row>
    <row r="50" customFormat="false" ht="15" hidden="false" customHeight="true" outlineLevel="0" collapsed="false">
      <c r="A50" s="104" t="s">
        <v>143</v>
      </c>
      <c r="B50" s="105" t="s">
        <v>29</v>
      </c>
      <c r="C50" s="106" t="s">
        <v>133</v>
      </c>
      <c r="D50" s="107" t="n">
        <v>0</v>
      </c>
      <c r="E50" s="108" t="n">
        <v>0</v>
      </c>
      <c r="F50" s="109" t="n">
        <v>1</v>
      </c>
      <c r="G50" s="110" t="s">
        <v>134</v>
      </c>
      <c r="H50" s="110" t="s">
        <v>134</v>
      </c>
      <c r="I50" s="110" t="s">
        <v>134</v>
      </c>
      <c r="J50" s="110" t="s">
        <v>134</v>
      </c>
      <c r="K50" s="110" t="s">
        <v>134</v>
      </c>
      <c r="L50" s="110" t="s">
        <v>134</v>
      </c>
      <c r="M50" s="124" t="n">
        <v>1</v>
      </c>
    </row>
    <row r="51" customFormat="false" ht="23.25" hidden="false" customHeight="true" outlineLevel="0" collapsed="false">
      <c r="A51" s="104"/>
      <c r="B51" s="105"/>
      <c r="C51" s="112" t="s">
        <v>135</v>
      </c>
      <c r="D51" s="113" t="s">
        <v>134</v>
      </c>
      <c r="E51" s="113" t="s">
        <v>134</v>
      </c>
      <c r="F51" s="114" t="s">
        <v>134</v>
      </c>
      <c r="G51" s="133" t="n">
        <v>38</v>
      </c>
      <c r="H51" s="113" t="s">
        <v>134</v>
      </c>
      <c r="I51" s="113" t="s">
        <v>134</v>
      </c>
      <c r="J51" s="133" t="n">
        <v>150</v>
      </c>
      <c r="K51" s="113" t="s">
        <v>134</v>
      </c>
      <c r="L51" s="133" t="n">
        <v>153</v>
      </c>
      <c r="M51" s="117" t="n">
        <v>153</v>
      </c>
    </row>
    <row r="52" customFormat="false" ht="23.25" hidden="false" customHeight="true" outlineLevel="0" collapsed="false">
      <c r="A52" s="104"/>
      <c r="B52" s="105"/>
      <c r="C52" s="112" t="s">
        <v>136</v>
      </c>
      <c r="D52" s="138" t="n">
        <v>0</v>
      </c>
      <c r="E52" s="138"/>
      <c r="F52" s="138"/>
      <c r="G52" s="138"/>
      <c r="H52" s="138"/>
      <c r="I52" s="138"/>
      <c r="J52" s="138"/>
      <c r="K52" s="138"/>
      <c r="L52" s="138"/>
      <c r="M52" s="138"/>
    </row>
    <row r="53" customFormat="false" ht="24" hidden="false" customHeight="true" outlineLevel="0" collapsed="false">
      <c r="A53" s="104"/>
      <c r="B53" s="105"/>
      <c r="C53" s="119" t="s">
        <v>19</v>
      </c>
      <c r="D53" s="120" t="s">
        <v>134</v>
      </c>
      <c r="E53" s="120" t="s">
        <v>134</v>
      </c>
      <c r="F53" s="121" t="s">
        <v>134</v>
      </c>
      <c r="G53" s="120" t="s">
        <v>134</v>
      </c>
      <c r="H53" s="120" t="s">
        <v>134</v>
      </c>
      <c r="I53" s="120" t="s">
        <v>134</v>
      </c>
      <c r="J53" s="120" t="s">
        <v>134</v>
      </c>
      <c r="K53" s="120" t="s">
        <v>134</v>
      </c>
      <c r="L53" s="120" t="s">
        <v>134</v>
      </c>
      <c r="M53" s="122" t="s">
        <v>134</v>
      </c>
    </row>
    <row r="54" customFormat="false" ht="15" hidden="false" customHeight="true" outlineLevel="0" collapsed="false">
      <c r="A54" s="104" t="s">
        <v>144</v>
      </c>
      <c r="B54" s="105" t="s">
        <v>29</v>
      </c>
      <c r="C54" s="106" t="s">
        <v>133</v>
      </c>
      <c r="D54" s="107" t="n">
        <v>0</v>
      </c>
      <c r="E54" s="108" t="n">
        <v>0</v>
      </c>
      <c r="F54" s="109" t="n">
        <v>0</v>
      </c>
      <c r="G54" s="110" t="s">
        <v>134</v>
      </c>
      <c r="H54" s="110" t="s">
        <v>134</v>
      </c>
      <c r="I54" s="110" t="s">
        <v>134</v>
      </c>
      <c r="J54" s="110" t="s">
        <v>134</v>
      </c>
      <c r="K54" s="110" t="s">
        <v>134</v>
      </c>
      <c r="L54" s="110" t="s">
        <v>134</v>
      </c>
      <c r="M54" s="124" t="n">
        <v>0</v>
      </c>
    </row>
    <row r="55" customFormat="false" ht="23.25" hidden="false" customHeight="true" outlineLevel="0" collapsed="false">
      <c r="A55" s="104"/>
      <c r="B55" s="105"/>
      <c r="C55" s="112" t="s">
        <v>135</v>
      </c>
      <c r="D55" s="113" t="s">
        <v>134</v>
      </c>
      <c r="E55" s="113" t="s">
        <v>134</v>
      </c>
      <c r="F55" s="114" t="s">
        <v>134</v>
      </c>
      <c r="G55" s="116" t="n">
        <v>5</v>
      </c>
      <c r="H55" s="113" t="s">
        <v>134</v>
      </c>
      <c r="I55" s="113" t="s">
        <v>134</v>
      </c>
      <c r="J55" s="116" t="n">
        <v>20</v>
      </c>
      <c r="K55" s="113" t="s">
        <v>134</v>
      </c>
      <c r="L55" s="116" t="n">
        <v>21</v>
      </c>
      <c r="M55" s="117" t="n">
        <v>21</v>
      </c>
    </row>
    <row r="56" customFormat="false" ht="23.25" hidden="false" customHeight="true" outlineLevel="0" collapsed="false">
      <c r="A56" s="104"/>
      <c r="B56" s="105"/>
      <c r="C56" s="112" t="s">
        <v>136</v>
      </c>
      <c r="D56" s="118" t="n">
        <v>0</v>
      </c>
      <c r="E56" s="118"/>
      <c r="F56" s="118"/>
      <c r="G56" s="118"/>
      <c r="H56" s="118"/>
      <c r="I56" s="118"/>
      <c r="J56" s="118"/>
      <c r="K56" s="118"/>
      <c r="L56" s="118"/>
      <c r="M56" s="118"/>
    </row>
    <row r="57" customFormat="false" ht="24" hidden="false" customHeight="true" outlineLevel="0" collapsed="false">
      <c r="A57" s="104"/>
      <c r="B57" s="105"/>
      <c r="C57" s="119" t="s">
        <v>19</v>
      </c>
      <c r="D57" s="120" t="s">
        <v>134</v>
      </c>
      <c r="E57" s="120" t="s">
        <v>134</v>
      </c>
      <c r="F57" s="121" t="s">
        <v>134</v>
      </c>
      <c r="G57" s="120" t="s">
        <v>134</v>
      </c>
      <c r="H57" s="120" t="s">
        <v>134</v>
      </c>
      <c r="I57" s="120" t="s">
        <v>134</v>
      </c>
      <c r="J57" s="120" t="s">
        <v>134</v>
      </c>
      <c r="K57" s="120" t="s">
        <v>134</v>
      </c>
      <c r="L57" s="120" t="s">
        <v>134</v>
      </c>
      <c r="M57" s="122" t="s">
        <v>134</v>
      </c>
    </row>
    <row r="58" customFormat="false" ht="15" hidden="false" customHeight="true" outlineLevel="0" collapsed="false">
      <c r="A58" s="104" t="s">
        <v>145</v>
      </c>
      <c r="B58" s="105" t="s">
        <v>29</v>
      </c>
      <c r="C58" s="106" t="s">
        <v>133</v>
      </c>
      <c r="D58" s="107" t="n">
        <v>0</v>
      </c>
      <c r="E58" s="108" t="n">
        <v>0</v>
      </c>
      <c r="F58" s="109" t="n">
        <v>0</v>
      </c>
      <c r="G58" s="110" t="s">
        <v>134</v>
      </c>
      <c r="H58" s="110" t="s">
        <v>134</v>
      </c>
      <c r="I58" s="110" t="s">
        <v>134</v>
      </c>
      <c r="J58" s="110" t="s">
        <v>134</v>
      </c>
      <c r="K58" s="110" t="s">
        <v>134</v>
      </c>
      <c r="L58" s="110" t="s">
        <v>134</v>
      </c>
      <c r="M58" s="124" t="n">
        <v>0</v>
      </c>
    </row>
    <row r="59" customFormat="false" ht="23.25" hidden="false" customHeight="true" outlineLevel="0" collapsed="false">
      <c r="A59" s="104"/>
      <c r="B59" s="105"/>
      <c r="C59" s="112" t="s">
        <v>135</v>
      </c>
      <c r="D59" s="113" t="s">
        <v>134</v>
      </c>
      <c r="E59" s="113" t="s">
        <v>134</v>
      </c>
      <c r="F59" s="114" t="s">
        <v>134</v>
      </c>
      <c r="G59" s="133" t="n">
        <v>5</v>
      </c>
      <c r="H59" s="113" t="s">
        <v>134</v>
      </c>
      <c r="I59" s="113" t="s">
        <v>134</v>
      </c>
      <c r="J59" s="133" t="n">
        <v>20</v>
      </c>
      <c r="K59" s="113" t="s">
        <v>134</v>
      </c>
      <c r="L59" s="133" t="n">
        <v>20</v>
      </c>
      <c r="M59" s="117" t="n">
        <v>20</v>
      </c>
    </row>
    <row r="60" customFormat="false" ht="31.5" hidden="false" customHeight="true" outlineLevel="0" collapsed="false">
      <c r="A60" s="104"/>
      <c r="B60" s="105"/>
      <c r="C60" s="139" t="s">
        <v>136</v>
      </c>
      <c r="D60" s="118" t="n">
        <v>0</v>
      </c>
      <c r="E60" s="118"/>
      <c r="F60" s="118"/>
      <c r="G60" s="118"/>
      <c r="H60" s="118"/>
      <c r="I60" s="118"/>
      <c r="J60" s="118"/>
      <c r="K60" s="118"/>
      <c r="L60" s="118"/>
      <c r="M60" s="118"/>
    </row>
    <row r="61" customFormat="false" ht="24" hidden="false" customHeight="true" outlineLevel="0" collapsed="false">
      <c r="A61" s="104"/>
      <c r="B61" s="105"/>
      <c r="C61" s="119" t="s">
        <v>19</v>
      </c>
      <c r="D61" s="120" t="s">
        <v>134</v>
      </c>
      <c r="E61" s="120" t="s">
        <v>134</v>
      </c>
      <c r="F61" s="121" t="s">
        <v>134</v>
      </c>
      <c r="G61" s="120" t="s">
        <v>134</v>
      </c>
      <c r="H61" s="120" t="s">
        <v>134</v>
      </c>
      <c r="I61" s="120" t="s">
        <v>134</v>
      </c>
      <c r="J61" s="120" t="s">
        <v>134</v>
      </c>
      <c r="K61" s="120" t="s">
        <v>134</v>
      </c>
      <c r="L61" s="120" t="s">
        <v>134</v>
      </c>
      <c r="M61" s="122" t="s">
        <v>134</v>
      </c>
    </row>
    <row r="62" customFormat="false" ht="16.5" hidden="false" customHeight="true" outlineLevel="0" collapsed="false">
      <c r="A62" s="16" t="s">
        <v>24</v>
      </c>
      <c r="B62" s="16"/>
      <c r="C62" s="16"/>
      <c r="D62" s="140" t="s">
        <v>134</v>
      </c>
      <c r="E62" s="140"/>
      <c r="F62" s="140"/>
      <c r="G62" s="140"/>
      <c r="H62" s="140"/>
      <c r="I62" s="140"/>
      <c r="J62" s="140"/>
      <c r="K62" s="140"/>
      <c r="L62" s="140"/>
      <c r="M62" s="140"/>
    </row>
    <row r="63" customFormat="false" ht="16.5" hidden="false" customHeight="true" outlineLevel="0" collapsed="false">
      <c r="A63" s="141" t="s">
        <v>34</v>
      </c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2"/>
    </row>
    <row r="64" customFormat="false" ht="24" hidden="false" customHeight="true" outlineLevel="0" collapsed="false">
      <c r="A64" s="104" t="s">
        <v>146</v>
      </c>
      <c r="B64" s="105" t="s">
        <v>147</v>
      </c>
      <c r="C64" s="106" t="s">
        <v>133</v>
      </c>
      <c r="D64" s="107" t="n">
        <v>0</v>
      </c>
      <c r="E64" s="108" t="n">
        <v>0</v>
      </c>
      <c r="F64" s="109" t="n">
        <v>0</v>
      </c>
      <c r="G64" s="110" t="s">
        <v>10</v>
      </c>
      <c r="H64" s="110" t="s">
        <v>10</v>
      </c>
      <c r="I64" s="110" t="s">
        <v>10</v>
      </c>
      <c r="J64" s="110" t="s">
        <v>10</v>
      </c>
      <c r="K64" s="110" t="s">
        <v>10</v>
      </c>
      <c r="L64" s="110" t="s">
        <v>10</v>
      </c>
      <c r="M64" s="124" t="n">
        <v>0</v>
      </c>
    </row>
    <row r="65" customFormat="false" ht="24" hidden="false" customHeight="true" outlineLevel="0" collapsed="false">
      <c r="A65" s="104"/>
      <c r="B65" s="105"/>
      <c r="C65" s="112" t="s">
        <v>135</v>
      </c>
      <c r="D65" s="113" t="s">
        <v>10</v>
      </c>
      <c r="E65" s="113" t="s">
        <v>10</v>
      </c>
      <c r="F65" s="114" t="s">
        <v>10</v>
      </c>
      <c r="G65" s="133" t="n">
        <v>1777</v>
      </c>
      <c r="H65" s="113" t="s">
        <v>10</v>
      </c>
      <c r="I65" s="113" t="s">
        <v>10</v>
      </c>
      <c r="J65" s="133" t="n">
        <v>7100</v>
      </c>
      <c r="K65" s="113" t="s">
        <v>10</v>
      </c>
      <c r="L65" s="133" t="n">
        <v>7242</v>
      </c>
      <c r="M65" s="133" t="n">
        <v>7242</v>
      </c>
      <c r="N65" s="142"/>
    </row>
    <row r="66" customFormat="false" ht="24" hidden="false" customHeight="true" outlineLevel="0" collapsed="false">
      <c r="A66" s="104"/>
      <c r="B66" s="105"/>
      <c r="C66" s="139" t="s">
        <v>136</v>
      </c>
      <c r="D66" s="118" t="n">
        <v>0</v>
      </c>
      <c r="E66" s="118" t="s">
        <v>10</v>
      </c>
      <c r="F66" s="118" t="s">
        <v>10</v>
      </c>
      <c r="G66" s="118" t="s">
        <v>10</v>
      </c>
      <c r="H66" s="118" t="s">
        <v>10</v>
      </c>
      <c r="I66" s="118" t="s">
        <v>10</v>
      </c>
      <c r="J66" s="118" t="s">
        <v>10</v>
      </c>
      <c r="K66" s="118" t="s">
        <v>10</v>
      </c>
      <c r="L66" s="118" t="s">
        <v>10</v>
      </c>
      <c r="M66" s="118" t="s">
        <v>10</v>
      </c>
    </row>
    <row r="67" customFormat="false" ht="24" hidden="false" customHeight="true" outlineLevel="0" collapsed="false">
      <c r="A67" s="104"/>
      <c r="B67" s="105"/>
      <c r="C67" s="119" t="s">
        <v>19</v>
      </c>
      <c r="D67" s="120" t="s">
        <v>134</v>
      </c>
      <c r="E67" s="120" t="s">
        <v>134</v>
      </c>
      <c r="F67" s="121" t="s">
        <v>134</v>
      </c>
      <c r="G67" s="120" t="s">
        <v>134</v>
      </c>
      <c r="H67" s="120" t="s">
        <v>134</v>
      </c>
      <c r="I67" s="120" t="s">
        <v>134</v>
      </c>
      <c r="J67" s="120" t="s">
        <v>134</v>
      </c>
      <c r="K67" s="120" t="s">
        <v>134</v>
      </c>
      <c r="L67" s="120" t="s">
        <v>134</v>
      </c>
      <c r="M67" s="122" t="s">
        <v>134</v>
      </c>
    </row>
    <row r="68" customFormat="false" ht="24" hidden="false" customHeight="true" outlineLevel="0" collapsed="false">
      <c r="A68" s="104" t="s">
        <v>23</v>
      </c>
      <c r="B68" s="105" t="s">
        <v>147</v>
      </c>
      <c r="C68" s="106" t="s">
        <v>133</v>
      </c>
      <c r="D68" s="107" t="n">
        <v>0</v>
      </c>
      <c r="E68" s="108" t="n">
        <v>0</v>
      </c>
      <c r="F68" s="109" t="n">
        <v>0</v>
      </c>
      <c r="G68" s="110" t="s">
        <v>10</v>
      </c>
      <c r="H68" s="110" t="s">
        <v>10</v>
      </c>
      <c r="I68" s="110" t="s">
        <v>10</v>
      </c>
      <c r="J68" s="110" t="s">
        <v>10</v>
      </c>
      <c r="K68" s="110" t="s">
        <v>10</v>
      </c>
      <c r="L68" s="110" t="s">
        <v>10</v>
      </c>
      <c r="M68" s="124" t="n">
        <v>0</v>
      </c>
    </row>
    <row r="69" customFormat="false" ht="24" hidden="false" customHeight="true" outlineLevel="0" collapsed="false">
      <c r="A69" s="104"/>
      <c r="B69" s="105"/>
      <c r="C69" s="112" t="s">
        <v>135</v>
      </c>
      <c r="D69" s="113" t="s">
        <v>10</v>
      </c>
      <c r="E69" s="113" t="s">
        <v>10</v>
      </c>
      <c r="F69" s="114" t="s">
        <v>10</v>
      </c>
      <c r="G69" s="133" t="n">
        <v>875</v>
      </c>
      <c r="H69" s="113" t="s">
        <v>10</v>
      </c>
      <c r="I69" s="113" t="s">
        <v>10</v>
      </c>
      <c r="J69" s="133" t="n">
        <v>3500</v>
      </c>
      <c r="K69" s="113" t="s">
        <v>10</v>
      </c>
      <c r="L69" s="133" t="n">
        <v>3568</v>
      </c>
      <c r="M69" s="133" t="n">
        <v>3568</v>
      </c>
      <c r="N69" s="142"/>
    </row>
    <row r="70" customFormat="false" ht="24" hidden="false" customHeight="true" outlineLevel="0" collapsed="false">
      <c r="A70" s="104"/>
      <c r="B70" s="105"/>
      <c r="C70" s="139" t="s">
        <v>136</v>
      </c>
      <c r="D70" s="118" t="n">
        <v>0</v>
      </c>
      <c r="E70" s="118" t="s">
        <v>10</v>
      </c>
      <c r="F70" s="118" t="s">
        <v>10</v>
      </c>
      <c r="G70" s="118" t="s">
        <v>10</v>
      </c>
      <c r="H70" s="118" t="s">
        <v>10</v>
      </c>
      <c r="I70" s="118" t="s">
        <v>10</v>
      </c>
      <c r="J70" s="118" t="s">
        <v>10</v>
      </c>
      <c r="K70" s="118" t="s">
        <v>10</v>
      </c>
      <c r="L70" s="118" t="s">
        <v>10</v>
      </c>
      <c r="M70" s="118" t="s">
        <v>10</v>
      </c>
    </row>
    <row r="71" customFormat="false" ht="24" hidden="false" customHeight="true" outlineLevel="0" collapsed="false">
      <c r="A71" s="104"/>
      <c r="B71" s="105"/>
      <c r="C71" s="119" t="s">
        <v>19</v>
      </c>
      <c r="D71" s="120" t="s">
        <v>134</v>
      </c>
      <c r="E71" s="120" t="s">
        <v>134</v>
      </c>
      <c r="F71" s="121" t="s">
        <v>134</v>
      </c>
      <c r="G71" s="120" t="s">
        <v>134</v>
      </c>
      <c r="H71" s="120" t="s">
        <v>134</v>
      </c>
      <c r="I71" s="120" t="s">
        <v>134</v>
      </c>
      <c r="J71" s="120" t="s">
        <v>134</v>
      </c>
      <c r="K71" s="120" t="s">
        <v>134</v>
      </c>
      <c r="L71" s="120" t="s">
        <v>134</v>
      </c>
      <c r="M71" s="122" t="s">
        <v>134</v>
      </c>
    </row>
    <row r="72" customFormat="false" ht="24" hidden="false" customHeight="true" outlineLevel="0" collapsed="false">
      <c r="A72" s="104" t="s">
        <v>148</v>
      </c>
      <c r="B72" s="105" t="s">
        <v>147</v>
      </c>
      <c r="C72" s="106" t="s">
        <v>133</v>
      </c>
      <c r="D72" s="107" t="n">
        <v>0</v>
      </c>
      <c r="E72" s="108" t="n">
        <v>0</v>
      </c>
      <c r="F72" s="109" t="n">
        <v>0</v>
      </c>
      <c r="G72" s="110" t="s">
        <v>10</v>
      </c>
      <c r="H72" s="110" t="s">
        <v>10</v>
      </c>
      <c r="I72" s="110" t="s">
        <v>10</v>
      </c>
      <c r="J72" s="110" t="s">
        <v>10</v>
      </c>
      <c r="K72" s="110" t="s">
        <v>10</v>
      </c>
      <c r="L72" s="110" t="s">
        <v>10</v>
      </c>
      <c r="M72" s="124" t="n">
        <v>0</v>
      </c>
    </row>
    <row r="73" customFormat="false" ht="24" hidden="false" customHeight="true" outlineLevel="0" collapsed="false">
      <c r="A73" s="104"/>
      <c r="B73" s="105"/>
      <c r="C73" s="112" t="s">
        <v>135</v>
      </c>
      <c r="D73" s="113" t="s">
        <v>10</v>
      </c>
      <c r="E73" s="113" t="s">
        <v>10</v>
      </c>
      <c r="F73" s="114" t="s">
        <v>10</v>
      </c>
      <c r="G73" s="133" t="n">
        <v>902</v>
      </c>
      <c r="H73" s="113" t="s">
        <v>10</v>
      </c>
      <c r="I73" s="113" t="s">
        <v>10</v>
      </c>
      <c r="J73" s="133" t="n">
        <v>3600</v>
      </c>
      <c r="K73" s="113" t="s">
        <v>10</v>
      </c>
      <c r="L73" s="133" t="n">
        <v>3674</v>
      </c>
      <c r="M73" s="133" t="n">
        <v>3674</v>
      </c>
      <c r="N73" s="142"/>
    </row>
    <row r="74" customFormat="false" ht="24" hidden="false" customHeight="true" outlineLevel="0" collapsed="false">
      <c r="A74" s="104"/>
      <c r="B74" s="105"/>
      <c r="C74" s="139" t="s">
        <v>136</v>
      </c>
      <c r="D74" s="118" t="n">
        <v>0</v>
      </c>
      <c r="E74" s="118" t="s">
        <v>10</v>
      </c>
      <c r="F74" s="118" t="s">
        <v>10</v>
      </c>
      <c r="G74" s="118" t="s">
        <v>10</v>
      </c>
      <c r="H74" s="118" t="s">
        <v>10</v>
      </c>
      <c r="I74" s="118" t="s">
        <v>10</v>
      </c>
      <c r="J74" s="118" t="s">
        <v>10</v>
      </c>
      <c r="K74" s="118" t="s">
        <v>10</v>
      </c>
      <c r="L74" s="118" t="s">
        <v>10</v>
      </c>
      <c r="M74" s="118" t="s">
        <v>10</v>
      </c>
    </row>
    <row r="75" customFormat="false" ht="24" hidden="false" customHeight="true" outlineLevel="0" collapsed="false">
      <c r="A75" s="104"/>
      <c r="B75" s="105"/>
      <c r="C75" s="119" t="s">
        <v>19</v>
      </c>
      <c r="D75" s="120" t="s">
        <v>134</v>
      </c>
      <c r="E75" s="120" t="s">
        <v>134</v>
      </c>
      <c r="F75" s="121" t="s">
        <v>134</v>
      </c>
      <c r="G75" s="120" t="s">
        <v>134</v>
      </c>
      <c r="H75" s="120" t="s">
        <v>134</v>
      </c>
      <c r="I75" s="120" t="s">
        <v>134</v>
      </c>
      <c r="J75" s="120" t="s">
        <v>134</v>
      </c>
      <c r="K75" s="120" t="s">
        <v>134</v>
      </c>
      <c r="L75" s="120" t="s">
        <v>134</v>
      </c>
      <c r="M75" s="122" t="s">
        <v>134</v>
      </c>
    </row>
    <row r="76" customFormat="false" ht="24" hidden="false" customHeight="true" outlineLevel="0" collapsed="false">
      <c r="A76" s="104" t="s">
        <v>149</v>
      </c>
      <c r="B76" s="105" t="s">
        <v>147</v>
      </c>
      <c r="C76" s="106" t="s">
        <v>133</v>
      </c>
      <c r="D76" s="107" t="n">
        <v>0</v>
      </c>
      <c r="E76" s="108" t="n">
        <v>0</v>
      </c>
      <c r="F76" s="109" t="n">
        <v>0</v>
      </c>
      <c r="G76" s="110" t="s">
        <v>10</v>
      </c>
      <c r="H76" s="110" t="s">
        <v>10</v>
      </c>
      <c r="I76" s="110" t="s">
        <v>10</v>
      </c>
      <c r="J76" s="110" t="s">
        <v>10</v>
      </c>
      <c r="K76" s="110" t="s">
        <v>10</v>
      </c>
      <c r="L76" s="110" t="s">
        <v>10</v>
      </c>
      <c r="M76" s="124" t="n">
        <v>0</v>
      </c>
    </row>
    <row r="77" customFormat="false" ht="24" hidden="false" customHeight="true" outlineLevel="0" collapsed="false">
      <c r="A77" s="104"/>
      <c r="B77" s="105"/>
      <c r="C77" s="112" t="s">
        <v>135</v>
      </c>
      <c r="D77" s="113" t="s">
        <v>10</v>
      </c>
      <c r="E77" s="113" t="s">
        <v>10</v>
      </c>
      <c r="F77" s="114" t="s">
        <v>10</v>
      </c>
      <c r="G77" s="133" t="n">
        <v>350</v>
      </c>
      <c r="H77" s="113" t="s">
        <v>10</v>
      </c>
      <c r="I77" s="113" t="s">
        <v>10</v>
      </c>
      <c r="J77" s="133" t="n">
        <v>1400</v>
      </c>
      <c r="K77" s="113" t="s">
        <v>10</v>
      </c>
      <c r="L77" s="133" t="n">
        <v>1428</v>
      </c>
      <c r="M77" s="133" t="n">
        <v>1428</v>
      </c>
      <c r="N77" s="142"/>
    </row>
    <row r="78" customFormat="false" ht="24" hidden="false" customHeight="true" outlineLevel="0" collapsed="false">
      <c r="A78" s="104"/>
      <c r="B78" s="105"/>
      <c r="C78" s="139" t="s">
        <v>136</v>
      </c>
      <c r="D78" s="118" t="n">
        <v>0</v>
      </c>
      <c r="E78" s="118" t="s">
        <v>10</v>
      </c>
      <c r="F78" s="118" t="s">
        <v>10</v>
      </c>
      <c r="G78" s="118" t="s">
        <v>10</v>
      </c>
      <c r="H78" s="118" t="s">
        <v>10</v>
      </c>
      <c r="I78" s="118" t="s">
        <v>10</v>
      </c>
      <c r="J78" s="118" t="s">
        <v>10</v>
      </c>
      <c r="K78" s="118" t="s">
        <v>10</v>
      </c>
      <c r="L78" s="118" t="s">
        <v>10</v>
      </c>
      <c r="M78" s="118" t="s">
        <v>10</v>
      </c>
    </row>
    <row r="79" customFormat="false" ht="24" hidden="false" customHeight="true" outlineLevel="0" collapsed="false">
      <c r="A79" s="104"/>
      <c r="B79" s="105"/>
      <c r="C79" s="119" t="s">
        <v>19</v>
      </c>
      <c r="D79" s="120" t="s">
        <v>134</v>
      </c>
      <c r="E79" s="120" t="s">
        <v>134</v>
      </c>
      <c r="F79" s="121" t="s">
        <v>134</v>
      </c>
      <c r="G79" s="120" t="s">
        <v>134</v>
      </c>
      <c r="H79" s="120" t="s">
        <v>134</v>
      </c>
      <c r="I79" s="120" t="s">
        <v>134</v>
      </c>
      <c r="J79" s="120" t="s">
        <v>134</v>
      </c>
      <c r="K79" s="120" t="s">
        <v>134</v>
      </c>
      <c r="L79" s="120" t="s">
        <v>134</v>
      </c>
      <c r="M79" s="122" t="s">
        <v>134</v>
      </c>
    </row>
    <row r="80" customFormat="false" ht="24" hidden="false" customHeight="true" outlineLevel="0" collapsed="false">
      <c r="A80" s="104" t="s">
        <v>150</v>
      </c>
      <c r="B80" s="105" t="s">
        <v>29</v>
      </c>
      <c r="C80" s="106" t="s">
        <v>133</v>
      </c>
      <c r="D80" s="107" t="n">
        <v>0</v>
      </c>
      <c r="E80" s="108" t="n">
        <v>0</v>
      </c>
      <c r="F80" s="109" t="n">
        <v>0</v>
      </c>
      <c r="G80" s="110" t="s">
        <v>10</v>
      </c>
      <c r="H80" s="110" t="s">
        <v>10</v>
      </c>
      <c r="I80" s="110" t="s">
        <v>10</v>
      </c>
      <c r="J80" s="110" t="s">
        <v>10</v>
      </c>
      <c r="K80" s="110" t="s">
        <v>10</v>
      </c>
      <c r="L80" s="110" t="s">
        <v>10</v>
      </c>
      <c r="M80" s="124" t="n">
        <v>0</v>
      </c>
    </row>
    <row r="81" customFormat="false" ht="24" hidden="false" customHeight="true" outlineLevel="0" collapsed="false">
      <c r="A81" s="104"/>
      <c r="B81" s="105"/>
      <c r="C81" s="112" t="s">
        <v>135</v>
      </c>
      <c r="D81" s="113" t="s">
        <v>10</v>
      </c>
      <c r="E81" s="113" t="s">
        <v>10</v>
      </c>
      <c r="F81" s="114" t="s">
        <v>10</v>
      </c>
      <c r="G81" s="133" t="n">
        <v>1125</v>
      </c>
      <c r="H81" s="113" t="s">
        <v>10</v>
      </c>
      <c r="I81" s="113" t="s">
        <v>10</v>
      </c>
      <c r="J81" s="133" t="n">
        <v>4500</v>
      </c>
      <c r="K81" s="113" t="s">
        <v>10</v>
      </c>
      <c r="L81" s="133" t="n">
        <v>4590</v>
      </c>
      <c r="M81" s="133" t="n">
        <v>4590</v>
      </c>
      <c r="N81" s="142"/>
    </row>
    <row r="82" customFormat="false" ht="24" hidden="false" customHeight="true" outlineLevel="0" collapsed="false">
      <c r="A82" s="104"/>
      <c r="B82" s="105"/>
      <c r="C82" s="139" t="s">
        <v>136</v>
      </c>
      <c r="D82" s="118" t="n">
        <v>0</v>
      </c>
      <c r="E82" s="118" t="s">
        <v>10</v>
      </c>
      <c r="F82" s="118" t="s">
        <v>10</v>
      </c>
      <c r="G82" s="118" t="s">
        <v>10</v>
      </c>
      <c r="H82" s="118" t="s">
        <v>10</v>
      </c>
      <c r="I82" s="118" t="s">
        <v>10</v>
      </c>
      <c r="J82" s="118" t="s">
        <v>10</v>
      </c>
      <c r="K82" s="118" t="s">
        <v>10</v>
      </c>
      <c r="L82" s="118" t="s">
        <v>10</v>
      </c>
      <c r="M82" s="118" t="s">
        <v>10</v>
      </c>
    </row>
    <row r="83" customFormat="false" ht="24" hidden="false" customHeight="true" outlineLevel="0" collapsed="false">
      <c r="A83" s="104"/>
      <c r="B83" s="105"/>
      <c r="C83" s="119" t="s">
        <v>19</v>
      </c>
      <c r="D83" s="120" t="s">
        <v>134</v>
      </c>
      <c r="E83" s="120" t="s">
        <v>134</v>
      </c>
      <c r="F83" s="121" t="s">
        <v>134</v>
      </c>
      <c r="G83" s="120" t="s">
        <v>134</v>
      </c>
      <c r="H83" s="120" t="s">
        <v>134</v>
      </c>
      <c r="I83" s="120" t="s">
        <v>134</v>
      </c>
      <c r="J83" s="120" t="s">
        <v>134</v>
      </c>
      <c r="K83" s="120" t="s">
        <v>134</v>
      </c>
      <c r="L83" s="120" t="s">
        <v>134</v>
      </c>
      <c r="M83" s="122" t="s">
        <v>134</v>
      </c>
    </row>
    <row r="84" customFormat="false" ht="24" hidden="false" customHeight="true" outlineLevel="0" collapsed="false">
      <c r="A84" s="104" t="s">
        <v>151</v>
      </c>
      <c r="B84" s="105" t="s">
        <v>152</v>
      </c>
      <c r="C84" s="106" t="s">
        <v>133</v>
      </c>
      <c r="D84" s="107" t="n">
        <v>0</v>
      </c>
      <c r="E84" s="108" t="n">
        <v>0</v>
      </c>
      <c r="F84" s="109" t="n">
        <v>0</v>
      </c>
      <c r="G84" s="110" t="s">
        <v>10</v>
      </c>
      <c r="H84" s="110" t="s">
        <v>10</v>
      </c>
      <c r="I84" s="110" t="s">
        <v>10</v>
      </c>
      <c r="J84" s="110" t="s">
        <v>10</v>
      </c>
      <c r="K84" s="110" t="s">
        <v>10</v>
      </c>
      <c r="L84" s="110" t="s">
        <v>10</v>
      </c>
      <c r="M84" s="124" t="n">
        <v>0</v>
      </c>
    </row>
    <row r="85" customFormat="false" ht="24" hidden="false" customHeight="true" outlineLevel="0" collapsed="false">
      <c r="A85" s="104"/>
      <c r="B85" s="105"/>
      <c r="C85" s="112" t="s">
        <v>135</v>
      </c>
      <c r="D85" s="113" t="s">
        <v>10</v>
      </c>
      <c r="E85" s="113" t="s">
        <v>10</v>
      </c>
      <c r="F85" s="114" t="s">
        <v>10</v>
      </c>
      <c r="G85" s="133" t="n">
        <v>26000000</v>
      </c>
      <c r="H85" s="113" t="s">
        <v>10</v>
      </c>
      <c r="I85" s="113" t="s">
        <v>10</v>
      </c>
      <c r="J85" s="133" t="n">
        <v>100000000</v>
      </c>
      <c r="K85" s="113" t="s">
        <v>10</v>
      </c>
      <c r="L85" s="133" t="n">
        <v>102000000</v>
      </c>
      <c r="M85" s="133" t="n">
        <v>102000000</v>
      </c>
      <c r="N85" s="142"/>
    </row>
    <row r="86" customFormat="false" ht="24" hidden="false" customHeight="true" outlineLevel="0" collapsed="false">
      <c r="A86" s="104"/>
      <c r="B86" s="105"/>
      <c r="C86" s="139" t="s">
        <v>136</v>
      </c>
      <c r="D86" s="118" t="n">
        <v>0</v>
      </c>
      <c r="E86" s="118" t="s">
        <v>10</v>
      </c>
      <c r="F86" s="118" t="s">
        <v>10</v>
      </c>
      <c r="G86" s="118" t="s">
        <v>10</v>
      </c>
      <c r="H86" s="118" t="s">
        <v>10</v>
      </c>
      <c r="I86" s="118" t="s">
        <v>10</v>
      </c>
      <c r="J86" s="118" t="s">
        <v>10</v>
      </c>
      <c r="K86" s="118" t="s">
        <v>10</v>
      </c>
      <c r="L86" s="118" t="s">
        <v>10</v>
      </c>
      <c r="M86" s="118" t="s">
        <v>10</v>
      </c>
    </row>
    <row r="87" customFormat="false" ht="24" hidden="false" customHeight="true" outlineLevel="0" collapsed="false">
      <c r="A87" s="104"/>
      <c r="B87" s="105"/>
      <c r="C87" s="119" t="s">
        <v>19</v>
      </c>
      <c r="D87" s="120" t="s">
        <v>134</v>
      </c>
      <c r="E87" s="120" t="s">
        <v>134</v>
      </c>
      <c r="F87" s="121" t="s">
        <v>134</v>
      </c>
      <c r="G87" s="120" t="s">
        <v>134</v>
      </c>
      <c r="H87" s="120" t="s">
        <v>134</v>
      </c>
      <c r="I87" s="120" t="s">
        <v>134</v>
      </c>
      <c r="J87" s="120" t="s">
        <v>134</v>
      </c>
      <c r="K87" s="120" t="s">
        <v>134</v>
      </c>
      <c r="L87" s="120" t="s">
        <v>134</v>
      </c>
      <c r="M87" s="122" t="s">
        <v>134</v>
      </c>
    </row>
    <row r="88" customFormat="false" ht="24" hidden="false" customHeight="true" outlineLevel="0" collapsed="false">
      <c r="A88" s="104" t="s">
        <v>153</v>
      </c>
      <c r="B88" s="105" t="s">
        <v>29</v>
      </c>
      <c r="C88" s="106" t="s">
        <v>133</v>
      </c>
      <c r="D88" s="107" t="n">
        <v>0</v>
      </c>
      <c r="E88" s="115" t="n">
        <v>0</v>
      </c>
      <c r="F88" s="109" t="n">
        <v>67</v>
      </c>
      <c r="G88" s="110" t="s">
        <v>10</v>
      </c>
      <c r="H88" s="110" t="s">
        <v>10</v>
      </c>
      <c r="I88" s="110" t="s">
        <v>10</v>
      </c>
      <c r="J88" s="110" t="s">
        <v>10</v>
      </c>
      <c r="K88" s="110" t="s">
        <v>10</v>
      </c>
      <c r="L88" s="110" t="s">
        <v>10</v>
      </c>
      <c r="M88" s="124" t="n">
        <v>67</v>
      </c>
    </row>
    <row r="89" customFormat="false" ht="24" hidden="false" customHeight="true" outlineLevel="0" collapsed="false">
      <c r="A89" s="104"/>
      <c r="B89" s="105"/>
      <c r="C89" s="112" t="s">
        <v>135</v>
      </c>
      <c r="D89" s="113" t="s">
        <v>10</v>
      </c>
      <c r="E89" s="113" t="s">
        <v>10</v>
      </c>
      <c r="F89" s="114" t="s">
        <v>10</v>
      </c>
      <c r="G89" s="133" t="n">
        <v>150</v>
      </c>
      <c r="H89" s="113" t="s">
        <v>10</v>
      </c>
      <c r="I89" s="113" t="s">
        <v>10</v>
      </c>
      <c r="J89" s="133" t="n">
        <v>600</v>
      </c>
      <c r="K89" s="113" t="s">
        <v>10</v>
      </c>
      <c r="L89" s="133" t="n">
        <v>613</v>
      </c>
      <c r="M89" s="133" t="n">
        <v>613</v>
      </c>
      <c r="N89" s="142"/>
    </row>
    <row r="90" customFormat="false" ht="24" hidden="false" customHeight="true" outlineLevel="0" collapsed="false">
      <c r="A90" s="104"/>
      <c r="B90" s="105"/>
      <c r="C90" s="139" t="s">
        <v>136</v>
      </c>
      <c r="D90" s="118" t="n">
        <v>0</v>
      </c>
      <c r="E90" s="118" t="s">
        <v>10</v>
      </c>
      <c r="F90" s="118" t="s">
        <v>10</v>
      </c>
      <c r="G90" s="118" t="s">
        <v>10</v>
      </c>
      <c r="H90" s="118" t="s">
        <v>10</v>
      </c>
      <c r="I90" s="118" t="s">
        <v>10</v>
      </c>
      <c r="J90" s="118" t="s">
        <v>10</v>
      </c>
      <c r="K90" s="118" t="s">
        <v>10</v>
      </c>
      <c r="L90" s="118" t="s">
        <v>10</v>
      </c>
      <c r="M90" s="118" t="s">
        <v>10</v>
      </c>
    </row>
    <row r="91" customFormat="false" ht="24" hidden="false" customHeight="true" outlineLevel="0" collapsed="false">
      <c r="A91" s="104"/>
      <c r="B91" s="105"/>
      <c r="C91" s="119" t="s">
        <v>19</v>
      </c>
      <c r="D91" s="113" t="s">
        <v>10</v>
      </c>
      <c r="E91" s="113" t="s">
        <v>10</v>
      </c>
      <c r="F91" s="113" t="s">
        <v>10</v>
      </c>
      <c r="G91" s="120" t="n">
        <v>139</v>
      </c>
      <c r="H91" s="120" t="n">
        <v>142</v>
      </c>
      <c r="I91" s="120" t="s">
        <v>134</v>
      </c>
      <c r="J91" s="120" t="s">
        <v>134</v>
      </c>
      <c r="K91" s="120" t="s">
        <v>134</v>
      </c>
      <c r="L91" s="120" t="s">
        <v>134</v>
      </c>
      <c r="M91" s="122" t="n">
        <v>142</v>
      </c>
    </row>
    <row r="92" customFormat="false" ht="24" hidden="false" customHeight="true" outlineLevel="0" collapsed="false">
      <c r="A92" s="104" t="s">
        <v>154</v>
      </c>
      <c r="B92" s="105" t="s">
        <v>155</v>
      </c>
      <c r="C92" s="106" t="s">
        <v>133</v>
      </c>
      <c r="D92" s="107" t="n">
        <v>0</v>
      </c>
      <c r="E92" s="108" t="n">
        <v>0</v>
      </c>
      <c r="F92" s="109" t="n">
        <v>0</v>
      </c>
      <c r="G92" s="110" t="s">
        <v>10</v>
      </c>
      <c r="H92" s="110" t="s">
        <v>10</v>
      </c>
      <c r="I92" s="110" t="s">
        <v>10</v>
      </c>
      <c r="J92" s="110" t="s">
        <v>10</v>
      </c>
      <c r="K92" s="110" t="s">
        <v>10</v>
      </c>
      <c r="L92" s="110" t="s">
        <v>10</v>
      </c>
      <c r="M92" s="124" t="n">
        <v>0</v>
      </c>
    </row>
    <row r="93" customFormat="false" ht="24" hidden="false" customHeight="true" outlineLevel="0" collapsed="false">
      <c r="A93" s="104"/>
      <c r="B93" s="105"/>
      <c r="C93" s="112" t="s">
        <v>135</v>
      </c>
      <c r="D93" s="113" t="s">
        <v>10</v>
      </c>
      <c r="E93" s="113" t="s">
        <v>10</v>
      </c>
      <c r="F93" s="114" t="s">
        <v>10</v>
      </c>
      <c r="G93" s="133" t="n">
        <v>3</v>
      </c>
      <c r="H93" s="113" t="s">
        <v>10</v>
      </c>
      <c r="I93" s="113" t="s">
        <v>10</v>
      </c>
      <c r="J93" s="133" t="n">
        <v>10</v>
      </c>
      <c r="K93" s="113" t="s">
        <v>10</v>
      </c>
      <c r="L93" s="133" t="n">
        <v>10</v>
      </c>
      <c r="M93" s="133" t="n">
        <v>10</v>
      </c>
      <c r="N93" s="142"/>
    </row>
    <row r="94" customFormat="false" ht="24" hidden="false" customHeight="true" outlineLevel="0" collapsed="false">
      <c r="A94" s="104"/>
      <c r="B94" s="105"/>
      <c r="C94" s="139" t="s">
        <v>136</v>
      </c>
      <c r="D94" s="118" t="n">
        <v>0</v>
      </c>
      <c r="E94" s="118" t="s">
        <v>10</v>
      </c>
      <c r="F94" s="118" t="s">
        <v>10</v>
      </c>
      <c r="G94" s="118" t="s">
        <v>10</v>
      </c>
      <c r="H94" s="118" t="s">
        <v>10</v>
      </c>
      <c r="I94" s="118" t="s">
        <v>10</v>
      </c>
      <c r="J94" s="118" t="s">
        <v>10</v>
      </c>
      <c r="K94" s="118" t="s">
        <v>10</v>
      </c>
      <c r="L94" s="118" t="s">
        <v>10</v>
      </c>
      <c r="M94" s="118" t="s">
        <v>10</v>
      </c>
    </row>
    <row r="95" customFormat="false" ht="24" hidden="false" customHeight="true" outlineLevel="0" collapsed="false">
      <c r="A95" s="104"/>
      <c r="B95" s="105"/>
      <c r="C95" s="119" t="s">
        <v>19</v>
      </c>
      <c r="D95" s="120" t="s">
        <v>10</v>
      </c>
      <c r="E95" s="120" t="s">
        <v>10</v>
      </c>
      <c r="F95" s="121" t="s">
        <v>10</v>
      </c>
      <c r="G95" s="120" t="s">
        <v>10</v>
      </c>
      <c r="H95" s="120" t="s">
        <v>10</v>
      </c>
      <c r="I95" s="120" t="s">
        <v>10</v>
      </c>
      <c r="J95" s="120" t="s">
        <v>10</v>
      </c>
      <c r="K95" s="120" t="s">
        <v>10</v>
      </c>
      <c r="L95" s="120" t="s">
        <v>10</v>
      </c>
      <c r="M95" s="122" t="s">
        <v>10</v>
      </c>
    </row>
    <row r="96" customFormat="false" ht="15" hidden="false" customHeight="true" outlineLevel="0" collapsed="false">
      <c r="A96" s="16" t="s">
        <v>24</v>
      </c>
      <c r="B96" s="16"/>
      <c r="C96" s="16"/>
      <c r="D96" s="143" t="s">
        <v>134</v>
      </c>
      <c r="E96" s="143"/>
      <c r="F96" s="143"/>
      <c r="G96" s="143"/>
      <c r="H96" s="143"/>
      <c r="I96" s="143"/>
      <c r="J96" s="143"/>
      <c r="K96" s="143"/>
      <c r="L96" s="143"/>
      <c r="M96" s="143"/>
    </row>
    <row r="97" customFormat="false" ht="15" hidden="false" customHeight="false" outlineLevel="0" collapsed="false">
      <c r="P97" s="144"/>
      <c r="Q97" s="144"/>
      <c r="R97" s="144"/>
      <c r="S97" s="144"/>
      <c r="T97" s="144"/>
      <c r="U97" s="144"/>
      <c r="V97" s="144"/>
      <c r="W97" s="144"/>
    </row>
    <row r="98" customFormat="false" ht="15.75" hidden="false" customHeight="true" outlineLevel="0" collapsed="false">
      <c r="A98" s="145" t="s">
        <v>156</v>
      </c>
      <c r="B98" s="145"/>
      <c r="C98" s="145"/>
      <c r="D98" s="145"/>
      <c r="E98" s="145"/>
      <c r="F98" s="145"/>
      <c r="G98" s="145"/>
      <c r="H98" s="145"/>
      <c r="I98" s="145"/>
      <c r="J98" s="145"/>
    </row>
    <row r="99" customFormat="false" ht="15" hidden="false" customHeight="true" outlineLevel="0" collapsed="false">
      <c r="M99" s="146"/>
    </row>
    <row r="100" customFormat="false" ht="34.5" hidden="false" customHeight="false" outlineLevel="0" collapsed="false">
      <c r="A100" s="102" t="s">
        <v>2</v>
      </c>
      <c r="B100" s="99" t="s">
        <v>3</v>
      </c>
      <c r="C100" s="99" t="s">
        <v>4</v>
      </c>
      <c r="D100" s="99" t="n">
        <v>2007</v>
      </c>
      <c r="E100" s="99" t="n">
        <v>2008</v>
      </c>
      <c r="F100" s="100" t="n">
        <v>2009</v>
      </c>
      <c r="G100" s="99" t="n">
        <v>2010</v>
      </c>
      <c r="H100" s="99" t="n">
        <v>2011</v>
      </c>
      <c r="I100" s="99" t="n">
        <v>2012</v>
      </c>
      <c r="J100" s="99" t="n">
        <v>2013</v>
      </c>
      <c r="K100" s="99" t="n">
        <v>2014</v>
      </c>
      <c r="L100" s="99" t="n">
        <v>2015</v>
      </c>
      <c r="M100" s="147" t="s">
        <v>130</v>
      </c>
      <c r="N100" s="142"/>
    </row>
    <row r="101" customFormat="false" ht="15" hidden="false" customHeight="true" outlineLevel="0" collapsed="false">
      <c r="A101" s="102" t="s">
        <v>157</v>
      </c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</row>
    <row r="102" customFormat="false" ht="15" hidden="false" customHeight="true" outlineLevel="0" collapsed="false">
      <c r="A102" s="148" t="s">
        <v>27</v>
      </c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</row>
    <row r="103" customFormat="false" ht="15" hidden="false" customHeight="true" outlineLevel="0" collapsed="false">
      <c r="A103" s="104" t="s">
        <v>158</v>
      </c>
      <c r="B103" s="105" t="s">
        <v>29</v>
      </c>
      <c r="C103" s="106" t="s">
        <v>133</v>
      </c>
      <c r="D103" s="107" t="n">
        <v>0</v>
      </c>
      <c r="E103" s="108" t="n">
        <v>0</v>
      </c>
      <c r="F103" s="109" t="n">
        <v>24</v>
      </c>
      <c r="G103" s="110" t="s">
        <v>134</v>
      </c>
      <c r="H103" s="110" t="s">
        <v>134</v>
      </c>
      <c r="I103" s="110" t="s">
        <v>134</v>
      </c>
      <c r="J103" s="110" t="s">
        <v>134</v>
      </c>
      <c r="K103" s="110" t="s">
        <v>134</v>
      </c>
      <c r="L103" s="110" t="s">
        <v>134</v>
      </c>
      <c r="M103" s="124" t="n">
        <v>24</v>
      </c>
    </row>
    <row r="104" customFormat="false" ht="23.25" hidden="false" customHeight="true" outlineLevel="0" collapsed="false">
      <c r="A104" s="104"/>
      <c r="B104" s="105"/>
      <c r="C104" s="119" t="s">
        <v>135</v>
      </c>
      <c r="D104" s="113" t="s">
        <v>134</v>
      </c>
      <c r="E104" s="113" t="s">
        <v>134</v>
      </c>
      <c r="F104" s="114" t="s">
        <v>134</v>
      </c>
      <c r="G104" s="133" t="n">
        <v>250</v>
      </c>
      <c r="H104" s="113" t="s">
        <v>134</v>
      </c>
      <c r="I104" s="113" t="s">
        <v>134</v>
      </c>
      <c r="J104" s="133" t="n">
        <v>1000</v>
      </c>
      <c r="K104" s="113" t="s">
        <v>134</v>
      </c>
      <c r="L104" s="133" t="n">
        <v>1020</v>
      </c>
      <c r="M104" s="117" t="n">
        <v>1020</v>
      </c>
    </row>
    <row r="105" customFormat="false" ht="23.25" hidden="false" customHeight="true" outlineLevel="0" collapsed="false">
      <c r="A105" s="104"/>
      <c r="B105" s="105"/>
      <c r="C105" s="139" t="s">
        <v>136</v>
      </c>
      <c r="D105" s="118" t="n">
        <v>0</v>
      </c>
      <c r="E105" s="118"/>
      <c r="F105" s="118"/>
      <c r="G105" s="118"/>
      <c r="H105" s="118"/>
      <c r="I105" s="118"/>
      <c r="J105" s="118"/>
      <c r="K105" s="118"/>
      <c r="L105" s="118"/>
      <c r="M105" s="118"/>
    </row>
    <row r="106" customFormat="false" ht="24" hidden="false" customHeight="true" outlineLevel="0" collapsed="false">
      <c r="A106" s="104"/>
      <c r="B106" s="105"/>
      <c r="C106" s="119" t="s">
        <v>19</v>
      </c>
      <c r="D106" s="120" t="s">
        <v>134</v>
      </c>
      <c r="E106" s="120" t="s">
        <v>134</v>
      </c>
      <c r="F106" s="120" t="s">
        <v>134</v>
      </c>
      <c r="G106" s="126" t="n">
        <v>150</v>
      </c>
      <c r="H106" s="120" t="s">
        <v>134</v>
      </c>
      <c r="I106" s="120" t="s">
        <v>134</v>
      </c>
      <c r="J106" s="120" t="s">
        <v>134</v>
      </c>
      <c r="K106" s="120" t="s">
        <v>134</v>
      </c>
      <c r="L106" s="120" t="s">
        <v>134</v>
      </c>
      <c r="M106" s="127" t="n">
        <f aca="false">SUM(G106)</f>
        <v>150</v>
      </c>
    </row>
    <row r="107" customFormat="false" ht="15.75" hidden="false" customHeight="true" outlineLevel="0" collapsed="false">
      <c r="A107" s="16" t="s">
        <v>24</v>
      </c>
      <c r="B107" s="16"/>
      <c r="C107" s="16"/>
      <c r="D107" s="143" t="s">
        <v>134</v>
      </c>
      <c r="E107" s="143"/>
      <c r="F107" s="143"/>
      <c r="G107" s="143"/>
      <c r="H107" s="143"/>
      <c r="I107" s="143"/>
      <c r="J107" s="143"/>
      <c r="K107" s="143"/>
      <c r="L107" s="143"/>
      <c r="M107" s="143"/>
    </row>
    <row r="108" customFormat="false" ht="15" hidden="false" customHeight="true" outlineLevel="0" collapsed="false">
      <c r="A108" s="148" t="s">
        <v>34</v>
      </c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</row>
    <row r="109" customFormat="false" ht="24" hidden="false" customHeight="true" outlineLevel="0" collapsed="false">
      <c r="A109" s="104" t="s">
        <v>159</v>
      </c>
      <c r="B109" s="105" t="s">
        <v>147</v>
      </c>
      <c r="C109" s="106" t="s">
        <v>133</v>
      </c>
      <c r="D109" s="107" t="n">
        <v>0</v>
      </c>
      <c r="E109" s="108" t="n">
        <v>0</v>
      </c>
      <c r="F109" s="109" t="n">
        <v>0</v>
      </c>
      <c r="G109" s="110" t="s">
        <v>134</v>
      </c>
      <c r="H109" s="110" t="s">
        <v>134</v>
      </c>
      <c r="I109" s="110" t="s">
        <v>134</v>
      </c>
      <c r="J109" s="110" t="s">
        <v>134</v>
      </c>
      <c r="K109" s="110" t="s">
        <v>134</v>
      </c>
      <c r="L109" s="110" t="s">
        <v>134</v>
      </c>
      <c r="M109" s="124" t="n">
        <v>0</v>
      </c>
    </row>
    <row r="110" customFormat="false" ht="24" hidden="false" customHeight="true" outlineLevel="0" collapsed="false">
      <c r="A110" s="104"/>
      <c r="B110" s="105"/>
      <c r="C110" s="119" t="s">
        <v>135</v>
      </c>
      <c r="D110" s="113" t="s">
        <v>134</v>
      </c>
      <c r="E110" s="113" t="s">
        <v>134</v>
      </c>
      <c r="F110" s="114" t="s">
        <v>134</v>
      </c>
      <c r="G110" s="133" t="n">
        <v>178</v>
      </c>
      <c r="H110" s="113" t="s">
        <v>134</v>
      </c>
      <c r="I110" s="113" t="s">
        <v>134</v>
      </c>
      <c r="J110" s="133" t="n">
        <v>713</v>
      </c>
      <c r="K110" s="113" t="s">
        <v>134</v>
      </c>
      <c r="L110" s="133" t="n">
        <f aca="false">ROUND(1.02*J110,0)</f>
        <v>727</v>
      </c>
      <c r="M110" s="117" t="n">
        <v>727</v>
      </c>
    </row>
    <row r="111" customFormat="false" ht="24" hidden="false" customHeight="true" outlineLevel="0" collapsed="false">
      <c r="A111" s="104"/>
      <c r="B111" s="105"/>
      <c r="C111" s="139" t="s">
        <v>136</v>
      </c>
      <c r="D111" s="118" t="n">
        <v>0</v>
      </c>
      <c r="E111" s="118"/>
      <c r="F111" s="118"/>
      <c r="G111" s="118"/>
      <c r="H111" s="118"/>
      <c r="I111" s="118"/>
      <c r="J111" s="118"/>
      <c r="K111" s="118"/>
      <c r="L111" s="118"/>
      <c r="M111" s="118"/>
    </row>
    <row r="112" customFormat="false" ht="24" hidden="false" customHeight="true" outlineLevel="0" collapsed="false">
      <c r="A112" s="104"/>
      <c r="B112" s="105"/>
      <c r="C112" s="119" t="s">
        <v>19</v>
      </c>
      <c r="D112" s="120" t="s">
        <v>134</v>
      </c>
      <c r="E112" s="120" t="s">
        <v>134</v>
      </c>
      <c r="F112" s="121" t="s">
        <v>134</v>
      </c>
      <c r="G112" s="120" t="s">
        <v>134</v>
      </c>
      <c r="H112" s="120" t="s">
        <v>134</v>
      </c>
      <c r="I112" s="120" t="s">
        <v>134</v>
      </c>
      <c r="J112" s="120" t="s">
        <v>134</v>
      </c>
      <c r="K112" s="120" t="s">
        <v>134</v>
      </c>
      <c r="L112" s="120" t="s">
        <v>134</v>
      </c>
      <c r="M112" s="122" t="s">
        <v>10</v>
      </c>
    </row>
    <row r="113" customFormat="false" ht="24" hidden="false" customHeight="true" outlineLevel="0" collapsed="false">
      <c r="A113" s="104" t="s">
        <v>23</v>
      </c>
      <c r="B113" s="105" t="s">
        <v>147</v>
      </c>
      <c r="C113" s="106" t="s">
        <v>133</v>
      </c>
      <c r="D113" s="107" t="n">
        <v>0</v>
      </c>
      <c r="E113" s="108" t="n">
        <v>0</v>
      </c>
      <c r="F113" s="109" t="n">
        <v>0</v>
      </c>
      <c r="G113" s="110" t="s">
        <v>134</v>
      </c>
      <c r="H113" s="110" t="s">
        <v>134</v>
      </c>
      <c r="I113" s="110" t="s">
        <v>134</v>
      </c>
      <c r="J113" s="110" t="s">
        <v>134</v>
      </c>
      <c r="K113" s="110" t="s">
        <v>134</v>
      </c>
      <c r="L113" s="110" t="s">
        <v>134</v>
      </c>
      <c r="M113" s="124" t="n">
        <v>0</v>
      </c>
    </row>
    <row r="114" customFormat="false" ht="24" hidden="false" customHeight="true" outlineLevel="0" collapsed="false">
      <c r="A114" s="104"/>
      <c r="B114" s="105"/>
      <c r="C114" s="119" t="s">
        <v>135</v>
      </c>
      <c r="D114" s="113" t="s">
        <v>134</v>
      </c>
      <c r="E114" s="113" t="s">
        <v>134</v>
      </c>
      <c r="F114" s="114" t="s">
        <v>134</v>
      </c>
      <c r="G114" s="133" t="n">
        <f aca="false">ROUND(0.25*J114,0)</f>
        <v>88</v>
      </c>
      <c r="H114" s="113" t="s">
        <v>134</v>
      </c>
      <c r="I114" s="113" t="s">
        <v>134</v>
      </c>
      <c r="J114" s="133" t="n">
        <v>351</v>
      </c>
      <c r="K114" s="113" t="s">
        <v>134</v>
      </c>
      <c r="L114" s="133" t="n">
        <f aca="false">ROUND(1.02*J114,0)</f>
        <v>358</v>
      </c>
      <c r="M114" s="117" t="n">
        <v>358</v>
      </c>
    </row>
    <row r="115" customFormat="false" ht="24" hidden="false" customHeight="true" outlineLevel="0" collapsed="false">
      <c r="A115" s="104"/>
      <c r="B115" s="105"/>
      <c r="C115" s="139" t="s">
        <v>136</v>
      </c>
      <c r="D115" s="118" t="n">
        <v>0</v>
      </c>
      <c r="E115" s="118"/>
      <c r="F115" s="118"/>
      <c r="G115" s="118"/>
      <c r="H115" s="118"/>
      <c r="I115" s="118"/>
      <c r="J115" s="118"/>
      <c r="K115" s="118"/>
      <c r="L115" s="118"/>
      <c r="M115" s="118"/>
    </row>
    <row r="116" customFormat="false" ht="24" hidden="false" customHeight="true" outlineLevel="0" collapsed="false">
      <c r="A116" s="104"/>
      <c r="B116" s="105"/>
      <c r="C116" s="119" t="s">
        <v>19</v>
      </c>
      <c r="D116" s="120" t="s">
        <v>134</v>
      </c>
      <c r="E116" s="120" t="s">
        <v>134</v>
      </c>
      <c r="F116" s="121" t="s">
        <v>134</v>
      </c>
      <c r="G116" s="120" t="s">
        <v>134</v>
      </c>
      <c r="H116" s="120" t="s">
        <v>134</v>
      </c>
      <c r="I116" s="120" t="s">
        <v>134</v>
      </c>
      <c r="J116" s="120" t="s">
        <v>134</v>
      </c>
      <c r="K116" s="120" t="s">
        <v>134</v>
      </c>
      <c r="L116" s="120" t="s">
        <v>134</v>
      </c>
      <c r="M116" s="122" t="s">
        <v>10</v>
      </c>
    </row>
    <row r="117" customFormat="false" ht="24" hidden="false" customHeight="true" outlineLevel="0" collapsed="false">
      <c r="A117" s="104" t="s">
        <v>148</v>
      </c>
      <c r="B117" s="105" t="s">
        <v>147</v>
      </c>
      <c r="C117" s="106" t="s">
        <v>133</v>
      </c>
      <c r="D117" s="107" t="n">
        <v>0</v>
      </c>
      <c r="E117" s="108" t="n">
        <v>0</v>
      </c>
      <c r="F117" s="109" t="n">
        <v>0</v>
      </c>
      <c r="G117" s="110" t="s">
        <v>134</v>
      </c>
      <c r="H117" s="110" t="s">
        <v>134</v>
      </c>
      <c r="I117" s="110" t="s">
        <v>134</v>
      </c>
      <c r="J117" s="110" t="s">
        <v>134</v>
      </c>
      <c r="K117" s="110" t="s">
        <v>134</v>
      </c>
      <c r="L117" s="110" t="s">
        <v>134</v>
      </c>
      <c r="M117" s="124" t="n">
        <v>0</v>
      </c>
    </row>
    <row r="118" customFormat="false" ht="24" hidden="false" customHeight="true" outlineLevel="0" collapsed="false">
      <c r="A118" s="104"/>
      <c r="B118" s="105"/>
      <c r="C118" s="119" t="s">
        <v>135</v>
      </c>
      <c r="D118" s="113" t="s">
        <v>134</v>
      </c>
      <c r="E118" s="113" t="s">
        <v>134</v>
      </c>
      <c r="F118" s="114" t="s">
        <v>134</v>
      </c>
      <c r="G118" s="133" t="n">
        <f aca="false">ROUND(0.25*J118,0)</f>
        <v>91</v>
      </c>
      <c r="H118" s="113" t="s">
        <v>134</v>
      </c>
      <c r="I118" s="113" t="s">
        <v>134</v>
      </c>
      <c r="J118" s="133" t="n">
        <v>362</v>
      </c>
      <c r="K118" s="113" t="s">
        <v>134</v>
      </c>
      <c r="L118" s="133" t="n">
        <v>369</v>
      </c>
      <c r="M118" s="117" t="n">
        <v>369</v>
      </c>
    </row>
    <row r="119" customFormat="false" ht="24" hidden="false" customHeight="true" outlineLevel="0" collapsed="false">
      <c r="A119" s="104"/>
      <c r="B119" s="105"/>
      <c r="C119" s="139" t="s">
        <v>136</v>
      </c>
      <c r="D119" s="118" t="n">
        <v>0</v>
      </c>
      <c r="E119" s="118"/>
      <c r="F119" s="118"/>
      <c r="G119" s="118"/>
      <c r="H119" s="118"/>
      <c r="I119" s="118"/>
      <c r="J119" s="118"/>
      <c r="K119" s="118"/>
      <c r="L119" s="118"/>
      <c r="M119" s="118"/>
    </row>
    <row r="120" customFormat="false" ht="24" hidden="false" customHeight="true" outlineLevel="0" collapsed="false">
      <c r="A120" s="104"/>
      <c r="B120" s="105"/>
      <c r="C120" s="119" t="s">
        <v>19</v>
      </c>
      <c r="D120" s="120" t="s">
        <v>134</v>
      </c>
      <c r="E120" s="120" t="s">
        <v>134</v>
      </c>
      <c r="F120" s="121" t="s">
        <v>134</v>
      </c>
      <c r="G120" s="120" t="s">
        <v>134</v>
      </c>
      <c r="H120" s="120" t="s">
        <v>134</v>
      </c>
      <c r="I120" s="120" t="s">
        <v>134</v>
      </c>
      <c r="J120" s="120" t="s">
        <v>134</v>
      </c>
      <c r="K120" s="120" t="s">
        <v>134</v>
      </c>
      <c r="L120" s="120" t="s">
        <v>134</v>
      </c>
      <c r="M120" s="122" t="s">
        <v>10</v>
      </c>
    </row>
    <row r="121" customFormat="false" ht="24" hidden="false" customHeight="true" outlineLevel="0" collapsed="false">
      <c r="A121" s="104" t="s">
        <v>160</v>
      </c>
      <c r="B121" s="105" t="s">
        <v>161</v>
      </c>
      <c r="C121" s="106" t="s">
        <v>133</v>
      </c>
      <c r="D121" s="107" t="n">
        <v>0</v>
      </c>
      <c r="E121" s="108" t="n">
        <v>0</v>
      </c>
      <c r="F121" s="109" t="n">
        <v>0</v>
      </c>
      <c r="G121" s="110" t="s">
        <v>134</v>
      </c>
      <c r="H121" s="110" t="s">
        <v>134</v>
      </c>
      <c r="I121" s="110" t="s">
        <v>134</v>
      </c>
      <c r="J121" s="110" t="s">
        <v>134</v>
      </c>
      <c r="K121" s="110" t="s">
        <v>134</v>
      </c>
      <c r="L121" s="110" t="s">
        <v>134</v>
      </c>
      <c r="M121" s="124" t="n">
        <v>0</v>
      </c>
    </row>
    <row r="122" customFormat="false" ht="24" hidden="false" customHeight="true" outlineLevel="0" collapsed="false">
      <c r="A122" s="104"/>
      <c r="B122" s="105"/>
      <c r="C122" s="119" t="s">
        <v>135</v>
      </c>
      <c r="D122" s="113" t="s">
        <v>134</v>
      </c>
      <c r="E122" s="113" t="s">
        <v>134</v>
      </c>
      <c r="F122" s="114" t="s">
        <v>134</v>
      </c>
      <c r="G122" s="133" t="n">
        <v>3</v>
      </c>
      <c r="H122" s="113" t="s">
        <v>134</v>
      </c>
      <c r="I122" s="113" t="s">
        <v>134</v>
      </c>
      <c r="J122" s="133" t="n">
        <v>12</v>
      </c>
      <c r="K122" s="113" t="s">
        <v>134</v>
      </c>
      <c r="L122" s="133" t="n">
        <v>12</v>
      </c>
      <c r="M122" s="117" t="n">
        <v>12</v>
      </c>
    </row>
    <row r="123" customFormat="false" ht="24" hidden="false" customHeight="true" outlineLevel="0" collapsed="false">
      <c r="A123" s="104"/>
      <c r="B123" s="105"/>
      <c r="C123" s="139" t="s">
        <v>136</v>
      </c>
      <c r="D123" s="118" t="n">
        <v>0</v>
      </c>
      <c r="E123" s="118"/>
      <c r="F123" s="118"/>
      <c r="G123" s="118"/>
      <c r="H123" s="118"/>
      <c r="I123" s="118"/>
      <c r="J123" s="118"/>
      <c r="K123" s="118"/>
      <c r="L123" s="118"/>
      <c r="M123" s="118"/>
    </row>
    <row r="124" customFormat="false" ht="24" hidden="false" customHeight="true" outlineLevel="0" collapsed="false">
      <c r="A124" s="104"/>
      <c r="B124" s="105"/>
      <c r="C124" s="119" t="s">
        <v>19</v>
      </c>
      <c r="D124" s="120" t="s">
        <v>134</v>
      </c>
      <c r="E124" s="120" t="s">
        <v>134</v>
      </c>
      <c r="F124" s="121" t="s">
        <v>134</v>
      </c>
      <c r="G124" s="120" t="s">
        <v>134</v>
      </c>
      <c r="H124" s="120" t="s">
        <v>134</v>
      </c>
      <c r="I124" s="120" t="s">
        <v>134</v>
      </c>
      <c r="J124" s="120" t="s">
        <v>134</v>
      </c>
      <c r="K124" s="120" t="s">
        <v>134</v>
      </c>
      <c r="L124" s="120" t="s">
        <v>134</v>
      </c>
      <c r="M124" s="122" t="s">
        <v>10</v>
      </c>
    </row>
    <row r="125" customFormat="false" ht="24" hidden="false" customHeight="true" outlineLevel="0" collapsed="false">
      <c r="A125" s="104" t="s">
        <v>162</v>
      </c>
      <c r="B125" s="105" t="s">
        <v>29</v>
      </c>
      <c r="C125" s="106" t="s">
        <v>133</v>
      </c>
      <c r="D125" s="107" t="n">
        <v>0</v>
      </c>
      <c r="E125" s="108" t="n">
        <v>0</v>
      </c>
      <c r="F125" s="109" t="n">
        <v>18</v>
      </c>
      <c r="G125" s="110" t="s">
        <v>134</v>
      </c>
      <c r="H125" s="110" t="s">
        <v>134</v>
      </c>
      <c r="I125" s="110" t="s">
        <v>134</v>
      </c>
      <c r="J125" s="110" t="s">
        <v>134</v>
      </c>
      <c r="K125" s="110" t="s">
        <v>134</v>
      </c>
      <c r="L125" s="110" t="s">
        <v>134</v>
      </c>
      <c r="M125" s="124" t="n">
        <v>0</v>
      </c>
    </row>
    <row r="126" customFormat="false" ht="24" hidden="false" customHeight="true" outlineLevel="0" collapsed="false">
      <c r="A126" s="104"/>
      <c r="B126" s="105"/>
      <c r="C126" s="119" t="s">
        <v>135</v>
      </c>
      <c r="D126" s="113" t="s">
        <v>134</v>
      </c>
      <c r="E126" s="113" t="s">
        <v>134</v>
      </c>
      <c r="F126" s="114" t="s">
        <v>134</v>
      </c>
      <c r="G126" s="133" t="n">
        <v>19</v>
      </c>
      <c r="H126" s="113" t="s">
        <v>134</v>
      </c>
      <c r="I126" s="113" t="s">
        <v>134</v>
      </c>
      <c r="J126" s="133" t="n">
        <v>75</v>
      </c>
      <c r="K126" s="113" t="s">
        <v>134</v>
      </c>
      <c r="L126" s="133" t="n">
        <v>77</v>
      </c>
      <c r="M126" s="117" t="n">
        <v>77</v>
      </c>
    </row>
    <row r="127" customFormat="false" ht="24" hidden="false" customHeight="true" outlineLevel="0" collapsed="false">
      <c r="A127" s="104"/>
      <c r="B127" s="105"/>
      <c r="C127" s="139" t="s">
        <v>136</v>
      </c>
      <c r="D127" s="118" t="n">
        <v>0</v>
      </c>
      <c r="E127" s="118"/>
      <c r="F127" s="118"/>
      <c r="G127" s="118"/>
      <c r="H127" s="118"/>
      <c r="I127" s="118"/>
      <c r="J127" s="118"/>
      <c r="K127" s="118"/>
      <c r="L127" s="118"/>
      <c r="M127" s="118"/>
    </row>
    <row r="128" customFormat="false" ht="24" hidden="false" customHeight="true" outlineLevel="0" collapsed="false">
      <c r="A128" s="104"/>
      <c r="B128" s="105"/>
      <c r="C128" s="119" t="s">
        <v>19</v>
      </c>
      <c r="D128" s="113" t="s">
        <v>134</v>
      </c>
      <c r="E128" s="113" t="s">
        <v>134</v>
      </c>
      <c r="F128" s="113" t="s">
        <v>134</v>
      </c>
      <c r="G128" s="149" t="n">
        <v>150</v>
      </c>
      <c r="H128" s="149" t="s">
        <v>134</v>
      </c>
      <c r="I128" s="120" t="s">
        <v>134</v>
      </c>
      <c r="J128" s="120" t="s">
        <v>134</v>
      </c>
      <c r="K128" s="120" t="s">
        <v>134</v>
      </c>
      <c r="L128" s="120" t="s">
        <v>134</v>
      </c>
      <c r="M128" s="127" t="n">
        <v>150</v>
      </c>
    </row>
    <row r="129" customFormat="false" ht="18" hidden="false" customHeight="true" outlineLevel="0" collapsed="false">
      <c r="A129" s="16" t="s">
        <v>24</v>
      </c>
      <c r="B129" s="16"/>
      <c r="C129" s="16"/>
      <c r="D129" s="143" t="s">
        <v>134</v>
      </c>
      <c r="E129" s="143"/>
      <c r="F129" s="143"/>
      <c r="G129" s="143"/>
      <c r="H129" s="143"/>
      <c r="I129" s="143"/>
      <c r="J129" s="143"/>
      <c r="K129" s="143"/>
      <c r="L129" s="143"/>
      <c r="M129" s="143"/>
    </row>
    <row r="130" customFormat="false" ht="15" hidden="false" customHeight="true" outlineLevel="0" collapsed="false">
      <c r="A130" s="102" t="s">
        <v>163</v>
      </c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</row>
    <row r="131" customFormat="false" ht="15" hidden="false" customHeight="true" outlineLevel="0" collapsed="false">
      <c r="A131" s="148" t="s">
        <v>27</v>
      </c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</row>
    <row r="132" customFormat="false" ht="23.25" hidden="false" customHeight="true" outlineLevel="0" collapsed="false">
      <c r="A132" s="123" t="s">
        <v>164</v>
      </c>
      <c r="B132" s="150" t="s">
        <v>29</v>
      </c>
      <c r="C132" s="106" t="s">
        <v>133</v>
      </c>
      <c r="D132" s="107" t="n">
        <v>0</v>
      </c>
      <c r="E132" s="108" t="n">
        <v>0</v>
      </c>
      <c r="F132" s="109" t="n">
        <v>18</v>
      </c>
      <c r="G132" s="110" t="s">
        <v>134</v>
      </c>
      <c r="H132" s="110" t="s">
        <v>134</v>
      </c>
      <c r="I132" s="110" t="s">
        <v>134</v>
      </c>
      <c r="J132" s="110" t="s">
        <v>134</v>
      </c>
      <c r="K132" s="110" t="s">
        <v>134</v>
      </c>
      <c r="L132" s="110" t="s">
        <v>134</v>
      </c>
      <c r="M132" s="124" t="n">
        <v>18</v>
      </c>
    </row>
    <row r="133" customFormat="false" ht="24" hidden="false" customHeight="true" outlineLevel="0" collapsed="false">
      <c r="A133" s="123"/>
      <c r="B133" s="150"/>
      <c r="C133" s="119" t="s">
        <v>135</v>
      </c>
      <c r="D133" s="113" t="s">
        <v>134</v>
      </c>
      <c r="E133" s="113" t="s">
        <v>134</v>
      </c>
      <c r="F133" s="114" t="s">
        <v>134</v>
      </c>
      <c r="G133" s="133" t="n">
        <v>240</v>
      </c>
      <c r="H133" s="113" t="s">
        <v>134</v>
      </c>
      <c r="I133" s="113" t="s">
        <v>134</v>
      </c>
      <c r="J133" s="133" t="n">
        <v>960</v>
      </c>
      <c r="K133" s="113" t="s">
        <v>134</v>
      </c>
      <c r="L133" s="133" t="n">
        <v>979</v>
      </c>
      <c r="M133" s="117" t="n">
        <v>979</v>
      </c>
    </row>
    <row r="134" customFormat="false" ht="23.25" hidden="false" customHeight="true" outlineLevel="0" collapsed="false">
      <c r="A134" s="123"/>
      <c r="B134" s="150"/>
      <c r="C134" s="139" t="s">
        <v>136</v>
      </c>
      <c r="D134" s="118" t="n">
        <v>0</v>
      </c>
      <c r="E134" s="118"/>
      <c r="F134" s="118"/>
      <c r="G134" s="118"/>
      <c r="H134" s="118"/>
      <c r="I134" s="118"/>
      <c r="J134" s="118"/>
      <c r="K134" s="118"/>
      <c r="L134" s="118"/>
      <c r="M134" s="118"/>
    </row>
    <row r="135" customFormat="false" ht="27" hidden="false" customHeight="true" outlineLevel="0" collapsed="false">
      <c r="A135" s="123"/>
      <c r="B135" s="150"/>
      <c r="C135" s="119" t="s">
        <v>19</v>
      </c>
      <c r="D135" s="120" t="s">
        <v>134</v>
      </c>
      <c r="E135" s="120" t="s">
        <v>134</v>
      </c>
      <c r="F135" s="121" t="s">
        <v>134</v>
      </c>
      <c r="G135" s="120" t="n">
        <v>100</v>
      </c>
      <c r="H135" s="120" t="s">
        <v>134</v>
      </c>
      <c r="I135" s="120" t="s">
        <v>134</v>
      </c>
      <c r="J135" s="120" t="s">
        <v>134</v>
      </c>
      <c r="K135" s="120" t="s">
        <v>134</v>
      </c>
      <c r="L135" s="120" t="s">
        <v>134</v>
      </c>
      <c r="M135" s="122" t="n">
        <v>100</v>
      </c>
    </row>
    <row r="136" customFormat="false" ht="15" hidden="false" customHeight="true" outlineLevel="0" collapsed="false">
      <c r="A136" s="104" t="s">
        <v>138</v>
      </c>
      <c r="B136" s="150" t="s">
        <v>29</v>
      </c>
      <c r="C136" s="106" t="s">
        <v>133</v>
      </c>
      <c r="D136" s="107" t="n">
        <v>0</v>
      </c>
      <c r="E136" s="108" t="n">
        <v>0</v>
      </c>
      <c r="F136" s="109" t="n">
        <v>18</v>
      </c>
      <c r="G136" s="110" t="s">
        <v>134</v>
      </c>
      <c r="H136" s="110" t="s">
        <v>134</v>
      </c>
      <c r="I136" s="110" t="s">
        <v>134</v>
      </c>
      <c r="J136" s="110" t="s">
        <v>134</v>
      </c>
      <c r="K136" s="110" t="s">
        <v>134</v>
      </c>
      <c r="L136" s="110" t="s">
        <v>134</v>
      </c>
      <c r="M136" s="124" t="n">
        <v>18</v>
      </c>
    </row>
    <row r="137" customFormat="false" ht="24" hidden="false" customHeight="true" outlineLevel="0" collapsed="false">
      <c r="A137" s="104"/>
      <c r="B137" s="150"/>
      <c r="C137" s="119" t="s">
        <v>135</v>
      </c>
      <c r="D137" s="113" t="s">
        <v>134</v>
      </c>
      <c r="E137" s="113" t="s">
        <v>134</v>
      </c>
      <c r="F137" s="114" t="s">
        <v>134</v>
      </c>
      <c r="G137" s="116" t="n">
        <v>75</v>
      </c>
      <c r="H137" s="113" t="s">
        <v>134</v>
      </c>
      <c r="I137" s="113" t="s">
        <v>134</v>
      </c>
      <c r="J137" s="116" t="n">
        <v>300</v>
      </c>
      <c r="K137" s="113" t="s">
        <v>134</v>
      </c>
      <c r="L137" s="116" t="n">
        <v>306</v>
      </c>
      <c r="M137" s="117" t="n">
        <v>306</v>
      </c>
    </row>
    <row r="138" customFormat="false" ht="18" hidden="false" customHeight="true" outlineLevel="0" collapsed="false">
      <c r="A138" s="104"/>
      <c r="B138" s="150"/>
      <c r="C138" s="139" t="s">
        <v>136</v>
      </c>
      <c r="D138" s="118" t="n">
        <v>0</v>
      </c>
      <c r="E138" s="118"/>
      <c r="F138" s="118"/>
      <c r="G138" s="118"/>
      <c r="H138" s="118"/>
      <c r="I138" s="118"/>
      <c r="J138" s="118"/>
      <c r="K138" s="118"/>
      <c r="L138" s="118"/>
      <c r="M138" s="118"/>
    </row>
    <row r="139" customFormat="false" ht="24" hidden="false" customHeight="true" outlineLevel="0" collapsed="false">
      <c r="A139" s="104"/>
      <c r="B139" s="150"/>
      <c r="C139" s="119" t="s">
        <v>19</v>
      </c>
      <c r="D139" s="120" t="s">
        <v>134</v>
      </c>
      <c r="E139" s="120" t="s">
        <v>134</v>
      </c>
      <c r="F139" s="121" t="s">
        <v>134</v>
      </c>
      <c r="G139" s="120" t="n">
        <v>100</v>
      </c>
      <c r="H139" s="120" t="s">
        <v>134</v>
      </c>
      <c r="I139" s="120" t="s">
        <v>134</v>
      </c>
      <c r="J139" s="120" t="s">
        <v>134</v>
      </c>
      <c r="K139" s="120" t="s">
        <v>134</v>
      </c>
      <c r="L139" s="120" t="s">
        <v>134</v>
      </c>
      <c r="M139" s="122" t="n">
        <v>100</v>
      </c>
    </row>
    <row r="140" customFormat="false" ht="15" hidden="false" customHeight="true" outlineLevel="0" collapsed="false">
      <c r="A140" s="104" t="s">
        <v>165</v>
      </c>
      <c r="B140" s="150" t="s">
        <v>29</v>
      </c>
      <c r="C140" s="106" t="s">
        <v>133</v>
      </c>
      <c r="D140" s="107" t="n">
        <v>0</v>
      </c>
      <c r="E140" s="108" t="n">
        <v>0</v>
      </c>
      <c r="F140" s="109" t="n">
        <v>18</v>
      </c>
      <c r="G140" s="110" t="s">
        <v>134</v>
      </c>
      <c r="H140" s="110" t="s">
        <v>134</v>
      </c>
      <c r="I140" s="110" t="s">
        <v>134</v>
      </c>
      <c r="J140" s="110" t="s">
        <v>134</v>
      </c>
      <c r="K140" s="110" t="s">
        <v>134</v>
      </c>
      <c r="L140" s="110" t="s">
        <v>134</v>
      </c>
      <c r="M140" s="124" t="n">
        <v>18</v>
      </c>
    </row>
    <row r="141" customFormat="false" ht="23.25" hidden="false" customHeight="true" outlineLevel="0" collapsed="false">
      <c r="A141" s="104"/>
      <c r="B141" s="150"/>
      <c r="C141" s="112" t="s">
        <v>135</v>
      </c>
      <c r="D141" s="113" t="s">
        <v>134</v>
      </c>
      <c r="E141" s="113" t="s">
        <v>134</v>
      </c>
      <c r="F141" s="114" t="s">
        <v>134</v>
      </c>
      <c r="G141" s="116" t="n">
        <v>168</v>
      </c>
      <c r="H141" s="113" t="s">
        <v>134</v>
      </c>
      <c r="I141" s="113" t="s">
        <v>134</v>
      </c>
      <c r="J141" s="116" t="n">
        <v>672</v>
      </c>
      <c r="K141" s="113" t="s">
        <v>134</v>
      </c>
      <c r="L141" s="116" t="n">
        <v>685</v>
      </c>
      <c r="M141" s="117" t="n">
        <v>685</v>
      </c>
    </row>
    <row r="142" customFormat="false" ht="23.25" hidden="false" customHeight="true" outlineLevel="0" collapsed="false">
      <c r="A142" s="104"/>
      <c r="B142" s="150"/>
      <c r="C142" s="112" t="s">
        <v>136</v>
      </c>
      <c r="D142" s="118" t="n">
        <v>0</v>
      </c>
      <c r="E142" s="118"/>
      <c r="F142" s="118"/>
      <c r="G142" s="118"/>
      <c r="H142" s="118"/>
      <c r="I142" s="118"/>
      <c r="J142" s="118"/>
      <c r="K142" s="118"/>
      <c r="L142" s="118"/>
      <c r="M142" s="118"/>
    </row>
    <row r="143" customFormat="false" ht="24" hidden="false" customHeight="true" outlineLevel="0" collapsed="false">
      <c r="A143" s="104"/>
      <c r="B143" s="150"/>
      <c r="C143" s="119" t="s">
        <v>19</v>
      </c>
      <c r="D143" s="120" t="s">
        <v>134</v>
      </c>
      <c r="E143" s="120" t="s">
        <v>134</v>
      </c>
      <c r="F143" s="121" t="s">
        <v>134</v>
      </c>
      <c r="G143" s="120" t="n">
        <v>100</v>
      </c>
      <c r="H143" s="120" t="s">
        <v>134</v>
      </c>
      <c r="I143" s="120" t="s">
        <v>134</v>
      </c>
      <c r="J143" s="120" t="s">
        <v>134</v>
      </c>
      <c r="K143" s="120" t="s">
        <v>134</v>
      </c>
      <c r="L143" s="120" t="s">
        <v>134</v>
      </c>
      <c r="M143" s="122" t="n">
        <v>100</v>
      </c>
    </row>
    <row r="144" customFormat="false" ht="15" hidden="false" customHeight="true" outlineLevel="0" collapsed="false">
      <c r="A144" s="16" t="s">
        <v>24</v>
      </c>
      <c r="B144" s="16"/>
      <c r="C144" s="16"/>
      <c r="D144" s="143" t="s">
        <v>134</v>
      </c>
      <c r="E144" s="143"/>
      <c r="F144" s="143"/>
      <c r="G144" s="143"/>
      <c r="H144" s="143"/>
      <c r="I144" s="143"/>
      <c r="J144" s="143"/>
      <c r="K144" s="143"/>
      <c r="L144" s="143"/>
      <c r="M144" s="143"/>
    </row>
    <row r="145" customFormat="false" ht="15" hidden="false" customHeight="true" outlineLevel="0" collapsed="false">
      <c r="A145" s="148" t="s">
        <v>34</v>
      </c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</row>
    <row r="146" customFormat="false" ht="15" hidden="false" customHeight="true" outlineLevel="0" collapsed="false">
      <c r="A146" s="104" t="s">
        <v>159</v>
      </c>
      <c r="B146" s="105" t="s">
        <v>147</v>
      </c>
      <c r="C146" s="106" t="s">
        <v>133</v>
      </c>
      <c r="D146" s="107" t="n">
        <v>0</v>
      </c>
      <c r="E146" s="108" t="n">
        <v>0</v>
      </c>
      <c r="F146" s="109" t="n">
        <v>0</v>
      </c>
      <c r="G146" s="110" t="s">
        <v>134</v>
      </c>
      <c r="H146" s="110" t="s">
        <v>134</v>
      </c>
      <c r="I146" s="110" t="s">
        <v>134</v>
      </c>
      <c r="J146" s="110" t="s">
        <v>134</v>
      </c>
      <c r="K146" s="110" t="s">
        <v>134</v>
      </c>
      <c r="L146" s="110" t="s">
        <v>134</v>
      </c>
      <c r="M146" s="124" t="n">
        <v>0</v>
      </c>
    </row>
    <row r="147" customFormat="false" ht="23.25" hidden="false" customHeight="false" outlineLevel="0" collapsed="false">
      <c r="A147" s="104"/>
      <c r="B147" s="105"/>
      <c r="C147" s="119" t="s">
        <v>135</v>
      </c>
      <c r="D147" s="113" t="s">
        <v>134</v>
      </c>
      <c r="E147" s="113" t="s">
        <v>134</v>
      </c>
      <c r="F147" s="114" t="s">
        <v>134</v>
      </c>
      <c r="G147" s="133" t="n">
        <v>534</v>
      </c>
      <c r="H147" s="113" t="s">
        <v>134</v>
      </c>
      <c r="I147" s="113" t="s">
        <v>134</v>
      </c>
      <c r="J147" s="133" t="n">
        <v>2137</v>
      </c>
      <c r="K147" s="113" t="s">
        <v>134</v>
      </c>
      <c r="L147" s="133" t="n">
        <v>2180</v>
      </c>
      <c r="M147" s="117" t="n">
        <v>2180</v>
      </c>
    </row>
    <row r="148" customFormat="false" ht="22.5" hidden="false" customHeight="false" outlineLevel="0" collapsed="false">
      <c r="A148" s="104"/>
      <c r="B148" s="105"/>
      <c r="C148" s="139" t="s">
        <v>136</v>
      </c>
      <c r="D148" s="118" t="n">
        <v>0</v>
      </c>
      <c r="E148" s="118"/>
      <c r="F148" s="118"/>
      <c r="G148" s="118"/>
      <c r="H148" s="118"/>
      <c r="I148" s="118"/>
      <c r="J148" s="118"/>
      <c r="K148" s="118"/>
      <c r="L148" s="118"/>
      <c r="M148" s="118"/>
    </row>
    <row r="149" customFormat="false" ht="23.25" hidden="false" customHeight="false" outlineLevel="0" collapsed="false">
      <c r="A149" s="104"/>
      <c r="B149" s="105"/>
      <c r="C149" s="119" t="s">
        <v>19</v>
      </c>
      <c r="D149" s="120" t="s">
        <v>134</v>
      </c>
      <c r="E149" s="120" t="s">
        <v>134</v>
      </c>
      <c r="F149" s="121" t="s">
        <v>134</v>
      </c>
      <c r="G149" s="120" t="s">
        <v>134</v>
      </c>
      <c r="H149" s="120" t="s">
        <v>134</v>
      </c>
      <c r="I149" s="120" t="s">
        <v>134</v>
      </c>
      <c r="J149" s="120" t="s">
        <v>134</v>
      </c>
      <c r="K149" s="120" t="s">
        <v>134</v>
      </c>
      <c r="L149" s="120" t="s">
        <v>134</v>
      </c>
      <c r="M149" s="122" t="s">
        <v>10</v>
      </c>
    </row>
    <row r="150" customFormat="false" ht="15" hidden="false" customHeight="true" outlineLevel="0" collapsed="false">
      <c r="A150" s="104" t="s">
        <v>23</v>
      </c>
      <c r="B150" s="105" t="s">
        <v>147</v>
      </c>
      <c r="C150" s="106" t="s">
        <v>133</v>
      </c>
      <c r="D150" s="107" t="n">
        <v>0</v>
      </c>
      <c r="E150" s="108" t="n">
        <v>0</v>
      </c>
      <c r="F150" s="109" t="n">
        <v>0</v>
      </c>
      <c r="G150" s="110" t="s">
        <v>134</v>
      </c>
      <c r="H150" s="110" t="s">
        <v>134</v>
      </c>
      <c r="I150" s="110" t="s">
        <v>134</v>
      </c>
      <c r="J150" s="110" t="s">
        <v>134</v>
      </c>
      <c r="K150" s="110" t="s">
        <v>134</v>
      </c>
      <c r="L150" s="110" t="s">
        <v>134</v>
      </c>
      <c r="M150" s="124" t="n">
        <v>0</v>
      </c>
    </row>
    <row r="151" customFormat="false" ht="23.25" hidden="false" customHeight="false" outlineLevel="0" collapsed="false">
      <c r="A151" s="104"/>
      <c r="B151" s="105"/>
      <c r="C151" s="119" t="s">
        <v>135</v>
      </c>
      <c r="D151" s="113" t="s">
        <v>134</v>
      </c>
      <c r="E151" s="113" t="s">
        <v>134</v>
      </c>
      <c r="F151" s="114" t="s">
        <v>134</v>
      </c>
      <c r="G151" s="133" t="n">
        <v>264</v>
      </c>
      <c r="H151" s="113" t="s">
        <v>134</v>
      </c>
      <c r="I151" s="113" t="s">
        <v>134</v>
      </c>
      <c r="J151" s="133" t="n">
        <v>1054</v>
      </c>
      <c r="K151" s="113" t="s">
        <v>134</v>
      </c>
      <c r="L151" s="133" t="n">
        <v>1075</v>
      </c>
      <c r="M151" s="117" t="n">
        <v>1075</v>
      </c>
    </row>
    <row r="152" customFormat="false" ht="22.5" hidden="false" customHeight="false" outlineLevel="0" collapsed="false">
      <c r="A152" s="104"/>
      <c r="B152" s="105"/>
      <c r="C152" s="139" t="s">
        <v>136</v>
      </c>
      <c r="D152" s="118" t="n">
        <v>0</v>
      </c>
      <c r="E152" s="118"/>
      <c r="F152" s="118"/>
      <c r="G152" s="118"/>
      <c r="H152" s="118"/>
      <c r="I152" s="118"/>
      <c r="J152" s="118"/>
      <c r="K152" s="118"/>
      <c r="L152" s="118"/>
      <c r="M152" s="118"/>
    </row>
    <row r="153" customFormat="false" ht="23.25" hidden="false" customHeight="false" outlineLevel="0" collapsed="false">
      <c r="A153" s="104"/>
      <c r="B153" s="105"/>
      <c r="C153" s="119" t="s">
        <v>19</v>
      </c>
      <c r="D153" s="120" t="s">
        <v>134</v>
      </c>
      <c r="E153" s="120" t="s">
        <v>134</v>
      </c>
      <c r="F153" s="121" t="s">
        <v>134</v>
      </c>
      <c r="G153" s="120" t="s">
        <v>134</v>
      </c>
      <c r="H153" s="120" t="s">
        <v>134</v>
      </c>
      <c r="I153" s="120" t="s">
        <v>134</v>
      </c>
      <c r="J153" s="120" t="s">
        <v>134</v>
      </c>
      <c r="K153" s="120" t="s">
        <v>134</v>
      </c>
      <c r="L153" s="120" t="s">
        <v>134</v>
      </c>
      <c r="M153" s="122" t="s">
        <v>10</v>
      </c>
    </row>
    <row r="154" customFormat="false" ht="15" hidden="false" customHeight="true" outlineLevel="0" collapsed="false">
      <c r="A154" s="104" t="s">
        <v>148</v>
      </c>
      <c r="B154" s="105" t="s">
        <v>147</v>
      </c>
      <c r="C154" s="106" t="s">
        <v>133</v>
      </c>
      <c r="D154" s="107" t="n">
        <v>0</v>
      </c>
      <c r="E154" s="108" t="n">
        <v>0</v>
      </c>
      <c r="F154" s="109" t="n">
        <v>0</v>
      </c>
      <c r="G154" s="110" t="s">
        <v>134</v>
      </c>
      <c r="H154" s="110" t="s">
        <v>134</v>
      </c>
      <c r="I154" s="110" t="s">
        <v>134</v>
      </c>
      <c r="J154" s="110" t="s">
        <v>134</v>
      </c>
      <c r="K154" s="110" t="s">
        <v>134</v>
      </c>
      <c r="L154" s="110" t="s">
        <v>134</v>
      </c>
      <c r="M154" s="124" t="n">
        <v>0</v>
      </c>
    </row>
    <row r="155" customFormat="false" ht="23.25" hidden="false" customHeight="false" outlineLevel="0" collapsed="false">
      <c r="A155" s="104"/>
      <c r="B155" s="105"/>
      <c r="C155" s="119" t="s">
        <v>135</v>
      </c>
      <c r="D155" s="113" t="s">
        <v>134</v>
      </c>
      <c r="E155" s="113" t="s">
        <v>134</v>
      </c>
      <c r="F155" s="114" t="s">
        <v>134</v>
      </c>
      <c r="G155" s="133" t="n">
        <v>271</v>
      </c>
      <c r="H155" s="113" t="s">
        <v>134</v>
      </c>
      <c r="I155" s="113" t="s">
        <v>134</v>
      </c>
      <c r="J155" s="133" t="n">
        <v>1083</v>
      </c>
      <c r="K155" s="113" t="s">
        <v>134</v>
      </c>
      <c r="L155" s="133" t="n">
        <v>1105</v>
      </c>
      <c r="M155" s="117" t="n">
        <v>1105</v>
      </c>
    </row>
    <row r="156" customFormat="false" ht="22.5" hidden="false" customHeight="false" outlineLevel="0" collapsed="false">
      <c r="A156" s="104"/>
      <c r="B156" s="105"/>
      <c r="C156" s="139" t="s">
        <v>136</v>
      </c>
      <c r="D156" s="118" t="n">
        <v>0</v>
      </c>
      <c r="E156" s="118"/>
      <c r="F156" s="118"/>
      <c r="G156" s="118"/>
      <c r="H156" s="118"/>
      <c r="I156" s="118"/>
      <c r="J156" s="118"/>
      <c r="K156" s="118"/>
      <c r="L156" s="118"/>
      <c r="M156" s="118"/>
    </row>
    <row r="157" customFormat="false" ht="23.25" hidden="false" customHeight="false" outlineLevel="0" collapsed="false">
      <c r="A157" s="104"/>
      <c r="B157" s="105"/>
      <c r="C157" s="119" t="s">
        <v>19</v>
      </c>
      <c r="D157" s="120" t="s">
        <v>134</v>
      </c>
      <c r="E157" s="120" t="s">
        <v>134</v>
      </c>
      <c r="F157" s="121" t="s">
        <v>134</v>
      </c>
      <c r="G157" s="120" t="s">
        <v>134</v>
      </c>
      <c r="H157" s="120" t="s">
        <v>134</v>
      </c>
      <c r="I157" s="120" t="s">
        <v>134</v>
      </c>
      <c r="J157" s="120" t="s">
        <v>134</v>
      </c>
      <c r="K157" s="120" t="s">
        <v>134</v>
      </c>
      <c r="L157" s="120" t="s">
        <v>134</v>
      </c>
      <c r="M157" s="122" t="s">
        <v>10</v>
      </c>
    </row>
    <row r="158" customFormat="false" ht="15" hidden="false" customHeight="true" outlineLevel="0" collapsed="false">
      <c r="A158" s="104" t="s">
        <v>160</v>
      </c>
      <c r="B158" s="105" t="s">
        <v>161</v>
      </c>
      <c r="C158" s="106" t="s">
        <v>133</v>
      </c>
      <c r="D158" s="107" t="n">
        <v>0</v>
      </c>
      <c r="E158" s="108" t="n">
        <v>0</v>
      </c>
      <c r="F158" s="109" t="n">
        <v>0</v>
      </c>
      <c r="G158" s="110" t="s">
        <v>134</v>
      </c>
      <c r="H158" s="110" t="s">
        <v>134</v>
      </c>
      <c r="I158" s="110" t="s">
        <v>134</v>
      </c>
      <c r="J158" s="110" t="s">
        <v>134</v>
      </c>
      <c r="K158" s="110" t="s">
        <v>134</v>
      </c>
      <c r="L158" s="110" t="s">
        <v>134</v>
      </c>
      <c r="M158" s="124" t="n">
        <v>0</v>
      </c>
    </row>
    <row r="159" customFormat="false" ht="23.25" hidden="false" customHeight="false" outlineLevel="0" collapsed="false">
      <c r="A159" s="104"/>
      <c r="B159" s="105"/>
      <c r="C159" s="119" t="s">
        <v>135</v>
      </c>
      <c r="D159" s="113" t="s">
        <v>134</v>
      </c>
      <c r="E159" s="113" t="s">
        <v>134</v>
      </c>
      <c r="F159" s="114" t="s">
        <v>134</v>
      </c>
      <c r="G159" s="133" t="n">
        <v>10</v>
      </c>
      <c r="H159" s="113" t="s">
        <v>134</v>
      </c>
      <c r="I159" s="113" t="s">
        <v>134</v>
      </c>
      <c r="J159" s="133" t="n">
        <v>38</v>
      </c>
      <c r="K159" s="113" t="s">
        <v>134</v>
      </c>
      <c r="L159" s="133" t="n">
        <v>39</v>
      </c>
      <c r="M159" s="117" t="n">
        <v>39</v>
      </c>
    </row>
    <row r="160" customFormat="false" ht="22.5" hidden="false" customHeight="false" outlineLevel="0" collapsed="false">
      <c r="A160" s="104"/>
      <c r="B160" s="105"/>
      <c r="C160" s="139" t="s">
        <v>136</v>
      </c>
      <c r="D160" s="118" t="n">
        <v>0</v>
      </c>
      <c r="E160" s="118"/>
      <c r="F160" s="118"/>
      <c r="G160" s="118"/>
      <c r="H160" s="118"/>
      <c r="I160" s="118"/>
      <c r="J160" s="118"/>
      <c r="K160" s="118"/>
      <c r="L160" s="118"/>
      <c r="M160" s="118"/>
    </row>
    <row r="161" customFormat="false" ht="23.25" hidden="false" customHeight="false" outlineLevel="0" collapsed="false">
      <c r="A161" s="104"/>
      <c r="B161" s="105"/>
      <c r="C161" s="119" t="s">
        <v>19</v>
      </c>
      <c r="D161" s="120" t="s">
        <v>134</v>
      </c>
      <c r="E161" s="120" t="s">
        <v>134</v>
      </c>
      <c r="F161" s="121" t="s">
        <v>134</v>
      </c>
      <c r="G161" s="120" t="s">
        <v>134</v>
      </c>
      <c r="H161" s="120" t="s">
        <v>134</v>
      </c>
      <c r="I161" s="120" t="s">
        <v>134</v>
      </c>
      <c r="J161" s="120" t="s">
        <v>134</v>
      </c>
      <c r="K161" s="120" t="s">
        <v>134</v>
      </c>
      <c r="L161" s="120" t="s">
        <v>134</v>
      </c>
      <c r="M161" s="122" t="s">
        <v>10</v>
      </c>
    </row>
    <row r="162" customFormat="false" ht="15" hidden="false" customHeight="true" outlineLevel="0" collapsed="false">
      <c r="A162" s="104" t="s">
        <v>162</v>
      </c>
      <c r="B162" s="105" t="s">
        <v>29</v>
      </c>
      <c r="C162" s="106" t="s">
        <v>133</v>
      </c>
      <c r="D162" s="107" t="n">
        <v>0</v>
      </c>
      <c r="E162" s="108" t="n">
        <v>0</v>
      </c>
      <c r="F162" s="109" t="n">
        <v>15</v>
      </c>
      <c r="G162" s="110" t="s">
        <v>134</v>
      </c>
      <c r="H162" s="110" t="s">
        <v>134</v>
      </c>
      <c r="I162" s="110" t="s">
        <v>134</v>
      </c>
      <c r="J162" s="110" t="s">
        <v>134</v>
      </c>
      <c r="K162" s="110" t="s">
        <v>134</v>
      </c>
      <c r="L162" s="110" t="s">
        <v>134</v>
      </c>
      <c r="M162" s="124" t="n">
        <v>15</v>
      </c>
    </row>
    <row r="163" customFormat="false" ht="23.25" hidden="false" customHeight="false" outlineLevel="0" collapsed="false">
      <c r="A163" s="104"/>
      <c r="B163" s="105"/>
      <c r="C163" s="119" t="s">
        <v>135</v>
      </c>
      <c r="D163" s="113" t="s">
        <v>134</v>
      </c>
      <c r="E163" s="113" t="s">
        <v>134</v>
      </c>
      <c r="F163" s="114" t="s">
        <v>134</v>
      </c>
      <c r="G163" s="133" t="n">
        <v>56</v>
      </c>
      <c r="H163" s="113" t="s">
        <v>134</v>
      </c>
      <c r="I163" s="113" t="s">
        <v>134</v>
      </c>
      <c r="J163" s="133" t="n">
        <v>225</v>
      </c>
      <c r="K163" s="113" t="s">
        <v>134</v>
      </c>
      <c r="L163" s="133" t="n">
        <v>230</v>
      </c>
      <c r="M163" s="117" t="n">
        <v>230</v>
      </c>
    </row>
    <row r="164" customFormat="false" ht="22.5" hidden="false" customHeight="false" outlineLevel="0" collapsed="false">
      <c r="A164" s="104"/>
      <c r="B164" s="105"/>
      <c r="C164" s="139" t="s">
        <v>136</v>
      </c>
      <c r="D164" s="118" t="n">
        <v>0</v>
      </c>
      <c r="E164" s="118"/>
      <c r="F164" s="118"/>
      <c r="G164" s="118"/>
      <c r="H164" s="118"/>
      <c r="I164" s="118"/>
      <c r="J164" s="118"/>
      <c r="K164" s="118"/>
      <c r="L164" s="118"/>
      <c r="M164" s="118"/>
    </row>
    <row r="165" customFormat="false" ht="15" hidden="false" customHeight="true" outlineLevel="0" collapsed="false">
      <c r="A165" s="104"/>
      <c r="B165" s="105"/>
      <c r="C165" s="119" t="s">
        <v>19</v>
      </c>
      <c r="D165" s="120" t="s">
        <v>134</v>
      </c>
      <c r="E165" s="120" t="s">
        <v>134</v>
      </c>
      <c r="F165" s="121" t="s">
        <v>134</v>
      </c>
      <c r="G165" s="120" t="n">
        <v>56</v>
      </c>
      <c r="H165" s="120" t="s">
        <v>134</v>
      </c>
      <c r="I165" s="120" t="s">
        <v>134</v>
      </c>
      <c r="J165" s="120" t="s">
        <v>134</v>
      </c>
      <c r="K165" s="120" t="s">
        <v>134</v>
      </c>
      <c r="L165" s="120" t="s">
        <v>134</v>
      </c>
      <c r="M165" s="122" t="n">
        <v>56</v>
      </c>
    </row>
    <row r="166" customFormat="false" ht="15" hidden="false" customHeight="true" outlineLevel="0" collapsed="false">
      <c r="A166" s="16" t="s">
        <v>24</v>
      </c>
      <c r="B166" s="16"/>
      <c r="C166" s="16"/>
      <c r="D166" s="143" t="s">
        <v>134</v>
      </c>
      <c r="E166" s="143"/>
      <c r="F166" s="143"/>
      <c r="G166" s="143"/>
      <c r="H166" s="143"/>
      <c r="I166" s="143"/>
      <c r="J166" s="143"/>
      <c r="K166" s="143"/>
      <c r="L166" s="143"/>
      <c r="M166" s="143"/>
    </row>
    <row r="167" customFormat="false" ht="15" hidden="false" customHeight="true" outlineLevel="0" collapsed="false">
      <c r="A167" s="102" t="s">
        <v>166</v>
      </c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</row>
    <row r="168" customFormat="false" ht="15" hidden="false" customHeight="true" outlineLevel="0" collapsed="false">
      <c r="A168" s="148" t="s">
        <v>27</v>
      </c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</row>
    <row r="169" customFormat="false" ht="15" hidden="false" customHeight="true" outlineLevel="0" collapsed="false">
      <c r="A169" s="123" t="s">
        <v>167</v>
      </c>
      <c r="B169" s="150" t="s">
        <v>29</v>
      </c>
      <c r="C169" s="106" t="s">
        <v>133</v>
      </c>
      <c r="D169" s="107" t="n">
        <v>0</v>
      </c>
      <c r="E169" s="110" t="n">
        <v>0</v>
      </c>
      <c r="F169" s="109" t="n">
        <v>45</v>
      </c>
      <c r="G169" s="110" t="s">
        <v>134</v>
      </c>
      <c r="H169" s="110" t="s">
        <v>134</v>
      </c>
      <c r="I169" s="110" t="s">
        <v>134</v>
      </c>
      <c r="J169" s="110" t="s">
        <v>134</v>
      </c>
      <c r="K169" s="110" t="s">
        <v>134</v>
      </c>
      <c r="L169" s="110" t="s">
        <v>134</v>
      </c>
      <c r="M169" s="124" t="n">
        <f aca="false">SUM(F169)</f>
        <v>45</v>
      </c>
    </row>
    <row r="170" customFormat="false" ht="23.25" hidden="false" customHeight="true" outlineLevel="0" collapsed="false">
      <c r="A170" s="123"/>
      <c r="B170" s="150"/>
      <c r="C170" s="112" t="s">
        <v>135</v>
      </c>
      <c r="D170" s="113" t="s">
        <v>134</v>
      </c>
      <c r="E170" s="113" t="s">
        <v>134</v>
      </c>
      <c r="F170" s="114" t="s">
        <v>134</v>
      </c>
      <c r="G170" s="116" t="n">
        <v>240</v>
      </c>
      <c r="H170" s="113" t="s">
        <v>134</v>
      </c>
      <c r="I170" s="113" t="s">
        <v>134</v>
      </c>
      <c r="J170" s="116" t="n">
        <v>960</v>
      </c>
      <c r="K170" s="113" t="s">
        <v>134</v>
      </c>
      <c r="L170" s="116" t="n">
        <v>979</v>
      </c>
      <c r="M170" s="117" t="n">
        <v>979</v>
      </c>
    </row>
    <row r="171" customFormat="false" ht="23.25" hidden="false" customHeight="true" outlineLevel="0" collapsed="false">
      <c r="A171" s="123"/>
      <c r="B171" s="150"/>
      <c r="C171" s="112" t="s">
        <v>136</v>
      </c>
      <c r="D171" s="118" t="n">
        <v>0</v>
      </c>
      <c r="E171" s="118"/>
      <c r="F171" s="118"/>
      <c r="G171" s="118"/>
      <c r="H171" s="118"/>
      <c r="I171" s="118"/>
      <c r="J171" s="118"/>
      <c r="K171" s="118"/>
      <c r="L171" s="118"/>
      <c r="M171" s="118"/>
    </row>
    <row r="172" customFormat="false" ht="24" hidden="false" customHeight="true" outlineLevel="0" collapsed="false">
      <c r="A172" s="123"/>
      <c r="B172" s="150"/>
      <c r="C172" s="119" t="s">
        <v>19</v>
      </c>
      <c r="D172" s="120" t="s">
        <v>134</v>
      </c>
      <c r="E172" s="120" t="s">
        <v>134</v>
      </c>
      <c r="F172" s="120" t="s">
        <v>134</v>
      </c>
      <c r="G172" s="120" t="n">
        <v>104</v>
      </c>
      <c r="H172" s="120" t="s">
        <v>134</v>
      </c>
      <c r="I172" s="120" t="s">
        <v>134</v>
      </c>
      <c r="J172" s="120" t="s">
        <v>134</v>
      </c>
      <c r="K172" s="120" t="s">
        <v>134</v>
      </c>
      <c r="L172" s="120" t="s">
        <v>134</v>
      </c>
      <c r="M172" s="127" t="n">
        <v>104</v>
      </c>
    </row>
    <row r="173" customFormat="false" ht="15" hidden="false" customHeight="true" outlineLevel="0" collapsed="false">
      <c r="A173" s="104" t="s">
        <v>138</v>
      </c>
      <c r="B173" s="150" t="s">
        <v>29</v>
      </c>
      <c r="C173" s="106" t="s">
        <v>133</v>
      </c>
      <c r="D173" s="107" t="n">
        <v>0</v>
      </c>
      <c r="E173" s="108" t="n">
        <v>0</v>
      </c>
      <c r="F173" s="109" t="n">
        <v>45</v>
      </c>
      <c r="G173" s="110" t="s">
        <v>134</v>
      </c>
      <c r="H173" s="110" t="s">
        <v>134</v>
      </c>
      <c r="I173" s="110" t="s">
        <v>134</v>
      </c>
      <c r="J173" s="110" t="s">
        <v>134</v>
      </c>
      <c r="K173" s="110" t="s">
        <v>134</v>
      </c>
      <c r="L173" s="110" t="s">
        <v>134</v>
      </c>
      <c r="M173" s="124" t="n">
        <v>0</v>
      </c>
    </row>
    <row r="174" customFormat="false" ht="23.25" hidden="false" customHeight="true" outlineLevel="0" collapsed="false">
      <c r="A174" s="104"/>
      <c r="B174" s="150"/>
      <c r="C174" s="112" t="s">
        <v>135</v>
      </c>
      <c r="D174" s="113" t="s">
        <v>134</v>
      </c>
      <c r="E174" s="113" t="s">
        <v>134</v>
      </c>
      <c r="F174" s="114" t="s">
        <v>134</v>
      </c>
      <c r="G174" s="116" t="n">
        <v>75</v>
      </c>
      <c r="H174" s="113" t="s">
        <v>134</v>
      </c>
      <c r="I174" s="113" t="s">
        <v>134</v>
      </c>
      <c r="J174" s="116" t="n">
        <v>300</v>
      </c>
      <c r="K174" s="113" t="s">
        <v>134</v>
      </c>
      <c r="L174" s="116" t="n">
        <v>306</v>
      </c>
      <c r="M174" s="117" t="n">
        <v>306</v>
      </c>
    </row>
    <row r="175" customFormat="false" ht="22.5" hidden="false" customHeight="true" outlineLevel="0" collapsed="false">
      <c r="A175" s="104"/>
      <c r="B175" s="150"/>
      <c r="C175" s="112" t="s">
        <v>136</v>
      </c>
      <c r="D175" s="118" t="n">
        <v>0</v>
      </c>
      <c r="E175" s="118"/>
      <c r="F175" s="118"/>
      <c r="G175" s="118"/>
      <c r="H175" s="118"/>
      <c r="I175" s="118"/>
      <c r="J175" s="118"/>
      <c r="K175" s="118"/>
      <c r="L175" s="118"/>
      <c r="M175" s="118"/>
    </row>
    <row r="176" customFormat="false" ht="24" hidden="false" customHeight="true" outlineLevel="0" collapsed="false">
      <c r="A176" s="104"/>
      <c r="B176" s="150"/>
      <c r="C176" s="119" t="s">
        <v>19</v>
      </c>
      <c r="D176" s="120" t="s">
        <v>134</v>
      </c>
      <c r="E176" s="120" t="s">
        <v>134</v>
      </c>
      <c r="F176" s="120" t="s">
        <v>134</v>
      </c>
      <c r="G176" s="120" t="n">
        <v>104</v>
      </c>
      <c r="H176" s="120" t="s">
        <v>134</v>
      </c>
      <c r="I176" s="120" t="s">
        <v>134</v>
      </c>
      <c r="J176" s="120" t="s">
        <v>134</v>
      </c>
      <c r="K176" s="120" t="s">
        <v>134</v>
      </c>
      <c r="L176" s="120" t="s">
        <v>134</v>
      </c>
      <c r="M176" s="127" t="n">
        <v>104</v>
      </c>
    </row>
    <row r="177" customFormat="false" ht="15" hidden="false" customHeight="true" outlineLevel="0" collapsed="false">
      <c r="A177" s="104" t="s">
        <v>168</v>
      </c>
      <c r="B177" s="150" t="s">
        <v>29</v>
      </c>
      <c r="C177" s="106" t="s">
        <v>133</v>
      </c>
      <c r="D177" s="107" t="n">
        <v>0</v>
      </c>
      <c r="E177" s="108" t="n">
        <v>0</v>
      </c>
      <c r="F177" s="109" t="n">
        <v>43</v>
      </c>
      <c r="G177" s="110" t="s">
        <v>134</v>
      </c>
      <c r="H177" s="110" t="s">
        <v>134</v>
      </c>
      <c r="I177" s="110" t="s">
        <v>134</v>
      </c>
      <c r="J177" s="110" t="s">
        <v>134</v>
      </c>
      <c r="K177" s="110" t="s">
        <v>134</v>
      </c>
      <c r="L177" s="110" t="s">
        <v>134</v>
      </c>
      <c r="M177" s="124" t="n">
        <v>43</v>
      </c>
    </row>
    <row r="178" customFormat="false" ht="21" hidden="false" customHeight="true" outlineLevel="0" collapsed="false">
      <c r="A178" s="104"/>
      <c r="B178" s="150"/>
      <c r="C178" s="112" t="s">
        <v>135</v>
      </c>
      <c r="D178" s="113" t="s">
        <v>134</v>
      </c>
      <c r="E178" s="113" t="s">
        <v>134</v>
      </c>
      <c r="F178" s="114" t="s">
        <v>134</v>
      </c>
      <c r="G178" s="116" t="n">
        <v>108</v>
      </c>
      <c r="H178" s="113" t="s">
        <v>134</v>
      </c>
      <c r="I178" s="113" t="s">
        <v>134</v>
      </c>
      <c r="J178" s="116" t="n">
        <v>432</v>
      </c>
      <c r="K178" s="113" t="s">
        <v>134</v>
      </c>
      <c r="L178" s="116" t="n">
        <v>441</v>
      </c>
      <c r="M178" s="117" t="n">
        <v>441</v>
      </c>
    </row>
    <row r="179" customFormat="false" ht="23.25" hidden="false" customHeight="true" outlineLevel="0" collapsed="false">
      <c r="A179" s="104"/>
      <c r="B179" s="150"/>
      <c r="C179" s="112" t="s">
        <v>136</v>
      </c>
      <c r="D179" s="118" t="n">
        <v>0</v>
      </c>
      <c r="E179" s="118"/>
      <c r="F179" s="118"/>
      <c r="G179" s="118"/>
      <c r="H179" s="118"/>
      <c r="I179" s="118"/>
      <c r="J179" s="118"/>
      <c r="K179" s="118"/>
      <c r="L179" s="118"/>
      <c r="M179" s="118"/>
    </row>
    <row r="180" customFormat="false" ht="24" hidden="false" customHeight="true" outlineLevel="0" collapsed="false">
      <c r="A180" s="104"/>
      <c r="B180" s="150"/>
      <c r="C180" s="119" t="s">
        <v>19</v>
      </c>
      <c r="D180" s="120" t="s">
        <v>134</v>
      </c>
      <c r="E180" s="120" t="s">
        <v>134</v>
      </c>
      <c r="F180" s="120" t="s">
        <v>134</v>
      </c>
      <c r="G180" s="126" t="n">
        <v>104</v>
      </c>
      <c r="H180" s="120" t="s">
        <v>134</v>
      </c>
      <c r="I180" s="120" t="s">
        <v>134</v>
      </c>
      <c r="J180" s="120" t="s">
        <v>134</v>
      </c>
      <c r="K180" s="120" t="s">
        <v>134</v>
      </c>
      <c r="L180" s="120" t="s">
        <v>134</v>
      </c>
      <c r="M180" s="127" t="n">
        <f aca="false">SUM(G180)</f>
        <v>104</v>
      </c>
    </row>
    <row r="181" customFormat="false" ht="21" hidden="false" customHeight="true" outlineLevel="0" collapsed="false">
      <c r="A181" s="104" t="s">
        <v>31</v>
      </c>
      <c r="B181" s="150" t="s">
        <v>29</v>
      </c>
      <c r="C181" s="106" t="s">
        <v>133</v>
      </c>
      <c r="D181" s="107" t="n">
        <v>0</v>
      </c>
      <c r="E181" s="108" t="n">
        <v>0</v>
      </c>
      <c r="F181" s="109" t="n">
        <v>25</v>
      </c>
      <c r="G181" s="110" t="s">
        <v>134</v>
      </c>
      <c r="H181" s="110" t="s">
        <v>134</v>
      </c>
      <c r="I181" s="110" t="s">
        <v>134</v>
      </c>
      <c r="J181" s="110" t="s">
        <v>134</v>
      </c>
      <c r="K181" s="110" t="s">
        <v>134</v>
      </c>
      <c r="L181" s="110" t="s">
        <v>134</v>
      </c>
      <c r="M181" s="124" t="n">
        <v>25</v>
      </c>
    </row>
    <row r="182" customFormat="false" ht="23.25" hidden="false" customHeight="true" outlineLevel="0" collapsed="false">
      <c r="A182" s="104"/>
      <c r="B182" s="150"/>
      <c r="C182" s="112" t="s">
        <v>135</v>
      </c>
      <c r="D182" s="113" t="s">
        <v>134</v>
      </c>
      <c r="E182" s="113" t="s">
        <v>134</v>
      </c>
      <c r="F182" s="114" t="s">
        <v>134</v>
      </c>
      <c r="G182" s="116" t="n">
        <v>72</v>
      </c>
      <c r="H182" s="113" t="s">
        <v>134</v>
      </c>
      <c r="I182" s="113" t="s">
        <v>134</v>
      </c>
      <c r="J182" s="116" t="n">
        <v>288</v>
      </c>
      <c r="K182" s="113" t="s">
        <v>134</v>
      </c>
      <c r="L182" s="115" t="n">
        <v>294</v>
      </c>
      <c r="M182" s="151" t="n">
        <v>294</v>
      </c>
    </row>
    <row r="183" customFormat="false" ht="23.25" hidden="false" customHeight="true" outlineLevel="0" collapsed="false">
      <c r="A183" s="104"/>
      <c r="B183" s="150"/>
      <c r="C183" s="112" t="s">
        <v>136</v>
      </c>
      <c r="D183" s="118" t="n">
        <v>0</v>
      </c>
      <c r="E183" s="118"/>
      <c r="F183" s="118"/>
      <c r="G183" s="118"/>
      <c r="H183" s="118"/>
      <c r="I183" s="118"/>
      <c r="J183" s="118"/>
      <c r="K183" s="118"/>
      <c r="L183" s="118"/>
      <c r="M183" s="118"/>
    </row>
    <row r="184" customFormat="false" ht="28.5" hidden="false" customHeight="true" outlineLevel="0" collapsed="false">
      <c r="A184" s="104"/>
      <c r="B184" s="150"/>
      <c r="C184" s="119" t="s">
        <v>19</v>
      </c>
      <c r="D184" s="126" t="s">
        <v>134</v>
      </c>
      <c r="E184" s="126" t="s">
        <v>134</v>
      </c>
      <c r="F184" s="126" t="s">
        <v>134</v>
      </c>
      <c r="G184" s="126" t="n">
        <v>60</v>
      </c>
      <c r="H184" s="120" t="s">
        <v>134</v>
      </c>
      <c r="I184" s="120" t="s">
        <v>134</v>
      </c>
      <c r="J184" s="120" t="s">
        <v>134</v>
      </c>
      <c r="K184" s="120" t="s">
        <v>134</v>
      </c>
      <c r="L184" s="120" t="s">
        <v>134</v>
      </c>
      <c r="M184" s="127" t="n">
        <f aca="false">SUM(G184)</f>
        <v>60</v>
      </c>
    </row>
    <row r="185" customFormat="false" ht="15" hidden="false" customHeight="true" outlineLevel="0" collapsed="false">
      <c r="A185" s="104" t="s">
        <v>32</v>
      </c>
      <c r="B185" s="150" t="s">
        <v>29</v>
      </c>
      <c r="C185" s="106" t="s">
        <v>133</v>
      </c>
      <c r="D185" s="107" t="n">
        <v>0</v>
      </c>
      <c r="E185" s="108" t="n">
        <v>0</v>
      </c>
      <c r="F185" s="109" t="n">
        <v>18</v>
      </c>
      <c r="G185" s="110" t="s">
        <v>134</v>
      </c>
      <c r="H185" s="110" t="s">
        <v>134</v>
      </c>
      <c r="I185" s="110" t="s">
        <v>134</v>
      </c>
      <c r="J185" s="110" t="s">
        <v>134</v>
      </c>
      <c r="K185" s="110" t="s">
        <v>134</v>
      </c>
      <c r="L185" s="110" t="s">
        <v>134</v>
      </c>
      <c r="M185" s="136" t="s">
        <v>134</v>
      </c>
    </row>
    <row r="186" customFormat="false" ht="23.25" hidden="false" customHeight="true" outlineLevel="0" collapsed="false">
      <c r="A186" s="104"/>
      <c r="B186" s="150"/>
      <c r="C186" s="112" t="s">
        <v>135</v>
      </c>
      <c r="D186" s="113" t="s">
        <v>134</v>
      </c>
      <c r="E186" s="113" t="s">
        <v>134</v>
      </c>
      <c r="F186" s="114" t="s">
        <v>134</v>
      </c>
      <c r="G186" s="133" t="n">
        <v>36</v>
      </c>
      <c r="H186" s="113" t="s">
        <v>134</v>
      </c>
      <c r="I186" s="113" t="s">
        <v>134</v>
      </c>
      <c r="J186" s="133" t="n">
        <v>144</v>
      </c>
      <c r="K186" s="113" t="s">
        <v>134</v>
      </c>
      <c r="L186" s="133" t="n">
        <v>147</v>
      </c>
      <c r="M186" s="117" t="n">
        <v>147</v>
      </c>
    </row>
    <row r="187" customFormat="false" ht="23.25" hidden="false" customHeight="true" outlineLevel="0" collapsed="false">
      <c r="A187" s="104"/>
      <c r="B187" s="150"/>
      <c r="C187" s="139" t="s">
        <v>136</v>
      </c>
      <c r="D187" s="118" t="n">
        <v>0</v>
      </c>
      <c r="E187" s="118"/>
      <c r="F187" s="118"/>
      <c r="G187" s="118"/>
      <c r="H187" s="118"/>
      <c r="I187" s="118"/>
      <c r="J187" s="118"/>
      <c r="K187" s="118"/>
      <c r="L187" s="118"/>
      <c r="M187" s="118"/>
    </row>
    <row r="188" customFormat="false" ht="15.75" hidden="false" customHeight="true" outlineLevel="0" collapsed="false">
      <c r="A188" s="104"/>
      <c r="B188" s="150"/>
      <c r="C188" s="119" t="s">
        <v>19</v>
      </c>
      <c r="D188" s="120" t="s">
        <v>134</v>
      </c>
      <c r="E188" s="120" t="s">
        <v>134</v>
      </c>
      <c r="F188" s="120" t="s">
        <v>134</v>
      </c>
      <c r="G188" s="126" t="n">
        <v>43</v>
      </c>
      <c r="H188" s="120" t="s">
        <v>134</v>
      </c>
      <c r="I188" s="120" t="s">
        <v>134</v>
      </c>
      <c r="J188" s="120" t="s">
        <v>134</v>
      </c>
      <c r="K188" s="120" t="s">
        <v>134</v>
      </c>
      <c r="L188" s="120" t="s">
        <v>134</v>
      </c>
      <c r="M188" s="127" t="n">
        <f aca="false">SUM(G188)</f>
        <v>43</v>
      </c>
    </row>
    <row r="189" customFormat="false" ht="15" hidden="false" customHeight="true" outlineLevel="0" collapsed="false">
      <c r="A189" s="16" t="s">
        <v>24</v>
      </c>
      <c r="B189" s="16"/>
      <c r="C189" s="16"/>
      <c r="D189" s="143" t="s">
        <v>134</v>
      </c>
      <c r="E189" s="143"/>
      <c r="F189" s="143"/>
      <c r="G189" s="143"/>
      <c r="H189" s="143"/>
      <c r="I189" s="143"/>
      <c r="J189" s="143"/>
      <c r="K189" s="143"/>
      <c r="L189" s="143"/>
      <c r="M189" s="143"/>
    </row>
    <row r="190" customFormat="false" ht="15" hidden="false" customHeight="true" outlineLevel="0" collapsed="false">
      <c r="A190" s="148" t="s">
        <v>34</v>
      </c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</row>
    <row r="191" customFormat="false" ht="15" hidden="false" customHeight="true" outlineLevel="0" collapsed="false">
      <c r="A191" s="104" t="s">
        <v>159</v>
      </c>
      <c r="B191" s="105" t="s">
        <v>147</v>
      </c>
      <c r="C191" s="106" t="s">
        <v>133</v>
      </c>
      <c r="D191" s="107" t="n">
        <v>0</v>
      </c>
      <c r="E191" s="108" t="n">
        <v>0</v>
      </c>
      <c r="F191" s="109" t="n">
        <v>0</v>
      </c>
      <c r="G191" s="110" t="s">
        <v>134</v>
      </c>
      <c r="H191" s="110" t="s">
        <v>134</v>
      </c>
      <c r="I191" s="110" t="s">
        <v>134</v>
      </c>
      <c r="J191" s="110" t="s">
        <v>134</v>
      </c>
      <c r="K191" s="110" t="s">
        <v>134</v>
      </c>
      <c r="L191" s="110" t="s">
        <v>134</v>
      </c>
      <c r="M191" s="124" t="n">
        <v>0</v>
      </c>
    </row>
    <row r="192" customFormat="false" ht="23.25" hidden="false" customHeight="false" outlineLevel="0" collapsed="false">
      <c r="A192" s="104"/>
      <c r="B192" s="105"/>
      <c r="C192" s="119" t="s">
        <v>135</v>
      </c>
      <c r="D192" s="113" t="s">
        <v>134</v>
      </c>
      <c r="E192" s="113" t="s">
        <v>134</v>
      </c>
      <c r="F192" s="114" t="s">
        <v>134</v>
      </c>
      <c r="G192" s="133" t="n">
        <v>534</v>
      </c>
      <c r="H192" s="113" t="s">
        <v>134</v>
      </c>
      <c r="I192" s="113" t="s">
        <v>134</v>
      </c>
      <c r="J192" s="133" t="n">
        <v>2137</v>
      </c>
      <c r="K192" s="113" t="s">
        <v>134</v>
      </c>
      <c r="L192" s="133" t="n">
        <v>2180</v>
      </c>
      <c r="M192" s="117" t="n">
        <v>2180</v>
      </c>
    </row>
    <row r="193" customFormat="false" ht="22.5" hidden="false" customHeight="false" outlineLevel="0" collapsed="false">
      <c r="A193" s="104"/>
      <c r="B193" s="105"/>
      <c r="C193" s="139" t="s">
        <v>136</v>
      </c>
      <c r="D193" s="118" t="n">
        <v>0</v>
      </c>
      <c r="E193" s="118"/>
      <c r="F193" s="118"/>
      <c r="G193" s="118"/>
      <c r="H193" s="118"/>
      <c r="I193" s="118"/>
      <c r="J193" s="118"/>
      <c r="K193" s="118"/>
      <c r="L193" s="118"/>
      <c r="M193" s="118"/>
    </row>
    <row r="194" customFormat="false" ht="23.25" hidden="false" customHeight="false" outlineLevel="0" collapsed="false">
      <c r="A194" s="104"/>
      <c r="B194" s="105"/>
      <c r="C194" s="119" t="s">
        <v>19</v>
      </c>
      <c r="D194" s="120" t="s">
        <v>134</v>
      </c>
      <c r="E194" s="120" t="s">
        <v>134</v>
      </c>
      <c r="F194" s="121" t="s">
        <v>134</v>
      </c>
      <c r="G194" s="120" t="s">
        <v>134</v>
      </c>
      <c r="H194" s="120" t="s">
        <v>134</v>
      </c>
      <c r="I194" s="120" t="s">
        <v>134</v>
      </c>
      <c r="J194" s="120" t="s">
        <v>134</v>
      </c>
      <c r="K194" s="120" t="s">
        <v>134</v>
      </c>
      <c r="L194" s="120" t="s">
        <v>134</v>
      </c>
      <c r="M194" s="122" t="s">
        <v>10</v>
      </c>
    </row>
    <row r="195" customFormat="false" ht="15" hidden="false" customHeight="true" outlineLevel="0" collapsed="false">
      <c r="A195" s="104" t="s">
        <v>23</v>
      </c>
      <c r="B195" s="105" t="s">
        <v>147</v>
      </c>
      <c r="C195" s="106" t="s">
        <v>133</v>
      </c>
      <c r="D195" s="107" t="n">
        <v>0</v>
      </c>
      <c r="E195" s="108" t="n">
        <v>0</v>
      </c>
      <c r="F195" s="109" t="n">
        <v>0</v>
      </c>
      <c r="G195" s="110" t="s">
        <v>134</v>
      </c>
      <c r="H195" s="110" t="s">
        <v>134</v>
      </c>
      <c r="I195" s="110" t="s">
        <v>134</v>
      </c>
      <c r="J195" s="110" t="s">
        <v>134</v>
      </c>
      <c r="K195" s="110" t="s">
        <v>134</v>
      </c>
      <c r="L195" s="110" t="s">
        <v>134</v>
      </c>
      <c r="M195" s="124" t="n">
        <v>0</v>
      </c>
    </row>
    <row r="196" customFormat="false" ht="23.25" hidden="false" customHeight="false" outlineLevel="0" collapsed="false">
      <c r="A196" s="104"/>
      <c r="B196" s="105"/>
      <c r="C196" s="119" t="s">
        <v>135</v>
      </c>
      <c r="D196" s="113" t="s">
        <v>134</v>
      </c>
      <c r="E196" s="113" t="s">
        <v>134</v>
      </c>
      <c r="F196" s="114" t="s">
        <v>134</v>
      </c>
      <c r="G196" s="133" t="n">
        <v>264</v>
      </c>
      <c r="H196" s="113" t="s">
        <v>134</v>
      </c>
      <c r="I196" s="113" t="s">
        <v>134</v>
      </c>
      <c r="J196" s="133" t="n">
        <v>1054</v>
      </c>
      <c r="K196" s="113" t="s">
        <v>134</v>
      </c>
      <c r="L196" s="133" t="n">
        <v>1075</v>
      </c>
      <c r="M196" s="117" t="n">
        <v>1075</v>
      </c>
    </row>
    <row r="197" customFormat="false" ht="22.5" hidden="false" customHeight="false" outlineLevel="0" collapsed="false">
      <c r="A197" s="104"/>
      <c r="B197" s="105"/>
      <c r="C197" s="139" t="s">
        <v>136</v>
      </c>
      <c r="D197" s="118" t="n">
        <v>0</v>
      </c>
      <c r="E197" s="118"/>
      <c r="F197" s="118"/>
      <c r="G197" s="118"/>
      <c r="H197" s="118"/>
      <c r="I197" s="118"/>
      <c r="J197" s="118"/>
      <c r="K197" s="118"/>
      <c r="L197" s="118"/>
      <c r="M197" s="118"/>
    </row>
    <row r="198" customFormat="false" ht="23.25" hidden="false" customHeight="false" outlineLevel="0" collapsed="false">
      <c r="A198" s="104"/>
      <c r="B198" s="105"/>
      <c r="C198" s="119" t="s">
        <v>19</v>
      </c>
      <c r="D198" s="120" t="s">
        <v>134</v>
      </c>
      <c r="E198" s="120" t="s">
        <v>134</v>
      </c>
      <c r="F198" s="121" t="s">
        <v>134</v>
      </c>
      <c r="G198" s="120" t="s">
        <v>134</v>
      </c>
      <c r="H198" s="120" t="s">
        <v>134</v>
      </c>
      <c r="I198" s="120" t="s">
        <v>134</v>
      </c>
      <c r="J198" s="120" t="s">
        <v>134</v>
      </c>
      <c r="K198" s="120" t="s">
        <v>134</v>
      </c>
      <c r="L198" s="120" t="s">
        <v>134</v>
      </c>
      <c r="M198" s="122" t="s">
        <v>10</v>
      </c>
    </row>
    <row r="199" customFormat="false" ht="15" hidden="false" customHeight="true" outlineLevel="0" collapsed="false">
      <c r="A199" s="104" t="s">
        <v>148</v>
      </c>
      <c r="B199" s="105" t="s">
        <v>147</v>
      </c>
      <c r="C199" s="106" t="s">
        <v>133</v>
      </c>
      <c r="D199" s="107" t="n">
        <v>0</v>
      </c>
      <c r="E199" s="108" t="n">
        <v>0</v>
      </c>
      <c r="F199" s="109" t="n">
        <v>0</v>
      </c>
      <c r="G199" s="110" t="s">
        <v>134</v>
      </c>
      <c r="H199" s="110" t="s">
        <v>134</v>
      </c>
      <c r="I199" s="110" t="s">
        <v>134</v>
      </c>
      <c r="J199" s="110" t="s">
        <v>134</v>
      </c>
      <c r="K199" s="110" t="s">
        <v>134</v>
      </c>
      <c r="L199" s="110" t="s">
        <v>134</v>
      </c>
      <c r="M199" s="124" t="n">
        <v>0</v>
      </c>
    </row>
    <row r="200" customFormat="false" ht="23.25" hidden="false" customHeight="false" outlineLevel="0" collapsed="false">
      <c r="A200" s="104"/>
      <c r="B200" s="105"/>
      <c r="C200" s="119" t="s">
        <v>135</v>
      </c>
      <c r="D200" s="113" t="s">
        <v>134</v>
      </c>
      <c r="E200" s="113" t="s">
        <v>134</v>
      </c>
      <c r="F200" s="114" t="s">
        <v>134</v>
      </c>
      <c r="G200" s="133" t="n">
        <v>271</v>
      </c>
      <c r="H200" s="113" t="s">
        <v>134</v>
      </c>
      <c r="I200" s="113" t="s">
        <v>134</v>
      </c>
      <c r="J200" s="133" t="n">
        <v>1083</v>
      </c>
      <c r="K200" s="113" t="s">
        <v>134</v>
      </c>
      <c r="L200" s="133" t="n">
        <v>1105</v>
      </c>
      <c r="M200" s="117" t="n">
        <v>1105</v>
      </c>
    </row>
    <row r="201" customFormat="false" ht="22.5" hidden="false" customHeight="false" outlineLevel="0" collapsed="false">
      <c r="A201" s="104"/>
      <c r="B201" s="105"/>
      <c r="C201" s="139" t="s">
        <v>136</v>
      </c>
      <c r="D201" s="118" t="n">
        <v>0</v>
      </c>
      <c r="E201" s="118"/>
      <c r="F201" s="118"/>
      <c r="G201" s="118"/>
      <c r="H201" s="118"/>
      <c r="I201" s="118"/>
      <c r="J201" s="118"/>
      <c r="K201" s="118"/>
      <c r="L201" s="118"/>
      <c r="M201" s="118"/>
    </row>
    <row r="202" customFormat="false" ht="23.25" hidden="false" customHeight="false" outlineLevel="0" collapsed="false">
      <c r="A202" s="104"/>
      <c r="B202" s="105"/>
      <c r="C202" s="119" t="s">
        <v>19</v>
      </c>
      <c r="D202" s="120" t="s">
        <v>134</v>
      </c>
      <c r="E202" s="120" t="s">
        <v>134</v>
      </c>
      <c r="F202" s="121" t="s">
        <v>134</v>
      </c>
      <c r="G202" s="120" t="s">
        <v>134</v>
      </c>
      <c r="H202" s="120" t="s">
        <v>134</v>
      </c>
      <c r="I202" s="120" t="s">
        <v>134</v>
      </c>
      <c r="J202" s="120" t="s">
        <v>134</v>
      </c>
      <c r="K202" s="120" t="s">
        <v>134</v>
      </c>
      <c r="L202" s="120" t="s">
        <v>134</v>
      </c>
      <c r="M202" s="122" t="s">
        <v>10</v>
      </c>
    </row>
    <row r="203" customFormat="false" ht="15" hidden="false" customHeight="true" outlineLevel="0" collapsed="false">
      <c r="A203" s="104" t="s">
        <v>160</v>
      </c>
      <c r="B203" s="105" t="s">
        <v>161</v>
      </c>
      <c r="C203" s="106" t="s">
        <v>133</v>
      </c>
      <c r="D203" s="107" t="n">
        <v>0</v>
      </c>
      <c r="E203" s="108" t="n">
        <v>0</v>
      </c>
      <c r="F203" s="109" t="n">
        <v>0</v>
      </c>
      <c r="G203" s="110" t="s">
        <v>134</v>
      </c>
      <c r="H203" s="110" t="s">
        <v>134</v>
      </c>
      <c r="I203" s="110" t="s">
        <v>134</v>
      </c>
      <c r="J203" s="110" t="s">
        <v>134</v>
      </c>
      <c r="K203" s="110" t="s">
        <v>134</v>
      </c>
      <c r="L203" s="110" t="s">
        <v>134</v>
      </c>
      <c r="M203" s="124" t="n">
        <v>0</v>
      </c>
    </row>
    <row r="204" customFormat="false" ht="23.25" hidden="false" customHeight="false" outlineLevel="0" collapsed="false">
      <c r="A204" s="104"/>
      <c r="B204" s="105"/>
      <c r="C204" s="119" t="s">
        <v>135</v>
      </c>
      <c r="D204" s="113" t="s">
        <v>134</v>
      </c>
      <c r="E204" s="113" t="s">
        <v>134</v>
      </c>
      <c r="F204" s="114" t="s">
        <v>134</v>
      </c>
      <c r="G204" s="133" t="n">
        <v>10</v>
      </c>
      <c r="H204" s="113" t="s">
        <v>134</v>
      </c>
      <c r="I204" s="113" t="s">
        <v>134</v>
      </c>
      <c r="J204" s="133" t="n">
        <v>38</v>
      </c>
      <c r="K204" s="113" t="s">
        <v>134</v>
      </c>
      <c r="L204" s="133" t="n">
        <v>39</v>
      </c>
      <c r="M204" s="117" t="n">
        <v>39</v>
      </c>
    </row>
    <row r="205" customFormat="false" ht="22.5" hidden="false" customHeight="false" outlineLevel="0" collapsed="false">
      <c r="A205" s="104"/>
      <c r="B205" s="105"/>
      <c r="C205" s="139" t="s">
        <v>136</v>
      </c>
      <c r="D205" s="118" t="n">
        <v>0</v>
      </c>
      <c r="E205" s="118"/>
      <c r="F205" s="118"/>
      <c r="G205" s="118"/>
      <c r="H205" s="118"/>
      <c r="I205" s="118"/>
      <c r="J205" s="118"/>
      <c r="K205" s="118"/>
      <c r="L205" s="118"/>
      <c r="M205" s="118"/>
    </row>
    <row r="206" customFormat="false" ht="23.25" hidden="false" customHeight="false" outlineLevel="0" collapsed="false">
      <c r="A206" s="104"/>
      <c r="B206" s="105"/>
      <c r="C206" s="119" t="s">
        <v>19</v>
      </c>
      <c r="D206" s="120" t="s">
        <v>134</v>
      </c>
      <c r="E206" s="120" t="s">
        <v>134</v>
      </c>
      <c r="F206" s="121" t="s">
        <v>134</v>
      </c>
      <c r="G206" s="120" t="s">
        <v>134</v>
      </c>
      <c r="H206" s="120" t="s">
        <v>134</v>
      </c>
      <c r="I206" s="120" t="s">
        <v>134</v>
      </c>
      <c r="J206" s="120" t="s">
        <v>134</v>
      </c>
      <c r="K206" s="120" t="s">
        <v>134</v>
      </c>
      <c r="L206" s="120" t="s">
        <v>134</v>
      </c>
      <c r="M206" s="122" t="s">
        <v>10</v>
      </c>
    </row>
    <row r="207" customFormat="false" ht="15" hidden="false" customHeight="true" outlineLevel="0" collapsed="false">
      <c r="A207" s="104" t="s">
        <v>162</v>
      </c>
      <c r="B207" s="105" t="s">
        <v>29</v>
      </c>
      <c r="C207" s="106" t="s">
        <v>133</v>
      </c>
      <c r="D207" s="107" t="n">
        <v>0</v>
      </c>
      <c r="E207" s="108" t="n">
        <v>0</v>
      </c>
      <c r="F207" s="109" t="n">
        <v>34</v>
      </c>
      <c r="G207" s="110" t="s">
        <v>134</v>
      </c>
      <c r="H207" s="110" t="s">
        <v>134</v>
      </c>
      <c r="I207" s="110" t="s">
        <v>134</v>
      </c>
      <c r="J207" s="110" t="s">
        <v>134</v>
      </c>
      <c r="K207" s="110" t="s">
        <v>134</v>
      </c>
      <c r="L207" s="110" t="s">
        <v>134</v>
      </c>
      <c r="M207" s="124" t="n">
        <v>34</v>
      </c>
    </row>
    <row r="208" customFormat="false" ht="23.25" hidden="false" customHeight="false" outlineLevel="0" collapsed="false">
      <c r="A208" s="104"/>
      <c r="B208" s="105"/>
      <c r="C208" s="119" t="s">
        <v>135</v>
      </c>
      <c r="D208" s="113" t="s">
        <v>134</v>
      </c>
      <c r="E208" s="113" t="s">
        <v>134</v>
      </c>
      <c r="F208" s="114" t="s">
        <v>134</v>
      </c>
      <c r="G208" s="133" t="n">
        <v>75</v>
      </c>
      <c r="H208" s="113" t="s">
        <v>134</v>
      </c>
      <c r="I208" s="113" t="s">
        <v>134</v>
      </c>
      <c r="J208" s="133" t="n">
        <v>300</v>
      </c>
      <c r="K208" s="113" t="s">
        <v>134</v>
      </c>
      <c r="L208" s="133" t="n">
        <v>306</v>
      </c>
      <c r="M208" s="117" t="n">
        <v>306</v>
      </c>
    </row>
    <row r="209" customFormat="false" ht="22.5" hidden="false" customHeight="false" outlineLevel="0" collapsed="false">
      <c r="A209" s="104"/>
      <c r="B209" s="105"/>
      <c r="C209" s="139" t="s">
        <v>136</v>
      </c>
      <c r="D209" s="118" t="n">
        <v>0</v>
      </c>
      <c r="E209" s="118"/>
      <c r="F209" s="118"/>
      <c r="G209" s="118"/>
      <c r="H209" s="118"/>
      <c r="I209" s="118"/>
      <c r="J209" s="118"/>
      <c r="K209" s="118"/>
      <c r="L209" s="118"/>
      <c r="M209" s="118"/>
    </row>
    <row r="210" customFormat="false" ht="23.25" hidden="false" customHeight="false" outlineLevel="0" collapsed="false">
      <c r="A210" s="104"/>
      <c r="B210" s="105"/>
      <c r="C210" s="119" t="s">
        <v>19</v>
      </c>
      <c r="D210" s="120" t="s">
        <v>134</v>
      </c>
      <c r="E210" s="120" t="s">
        <v>134</v>
      </c>
      <c r="F210" s="120" t="s">
        <v>134</v>
      </c>
      <c r="G210" s="120" t="n">
        <v>95</v>
      </c>
      <c r="H210" s="120" t="s">
        <v>134</v>
      </c>
      <c r="I210" s="120" t="s">
        <v>134</v>
      </c>
      <c r="J210" s="120" t="s">
        <v>134</v>
      </c>
      <c r="K210" s="120" t="s">
        <v>134</v>
      </c>
      <c r="L210" s="120" t="s">
        <v>134</v>
      </c>
      <c r="M210" s="122" t="n">
        <v>95</v>
      </c>
    </row>
    <row r="211" customFormat="false" ht="15" hidden="false" customHeight="true" outlineLevel="0" collapsed="false">
      <c r="A211" s="16" t="s">
        <v>24</v>
      </c>
      <c r="B211" s="16"/>
      <c r="C211" s="16"/>
      <c r="D211" s="143" t="s">
        <v>134</v>
      </c>
      <c r="E211" s="143"/>
      <c r="F211" s="143"/>
      <c r="G211" s="143"/>
      <c r="H211" s="143"/>
      <c r="I211" s="143"/>
      <c r="J211" s="143"/>
      <c r="K211" s="143"/>
      <c r="L211" s="143"/>
      <c r="M211" s="143"/>
    </row>
    <row r="212" customFormat="false" ht="15.75" hidden="false" customHeight="true" outlineLevel="0" collapsed="false">
      <c r="A212" s="102" t="s">
        <v>169</v>
      </c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</row>
    <row r="213" customFormat="false" ht="21.75" hidden="false" customHeight="true" outlineLevel="0" collapsed="false">
      <c r="A213" s="148" t="s">
        <v>27</v>
      </c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</row>
    <row r="214" customFormat="false" ht="15" hidden="false" customHeight="true" outlineLevel="0" collapsed="false">
      <c r="A214" s="123" t="s">
        <v>170</v>
      </c>
      <c r="B214" s="150" t="s">
        <v>29</v>
      </c>
      <c r="C214" s="106" t="s">
        <v>133</v>
      </c>
      <c r="D214" s="107" t="n">
        <v>0</v>
      </c>
      <c r="E214" s="108" t="n">
        <v>0</v>
      </c>
      <c r="F214" s="109" t="n">
        <v>0</v>
      </c>
      <c r="G214" s="110" t="s">
        <v>134</v>
      </c>
      <c r="H214" s="110" t="s">
        <v>134</v>
      </c>
      <c r="I214" s="110" t="s">
        <v>134</v>
      </c>
      <c r="J214" s="110" t="s">
        <v>134</v>
      </c>
      <c r="K214" s="110" t="s">
        <v>134</v>
      </c>
      <c r="L214" s="110" t="s">
        <v>134</v>
      </c>
      <c r="M214" s="124" t="n">
        <v>0</v>
      </c>
    </row>
    <row r="215" customFormat="false" ht="23.25" hidden="false" customHeight="true" outlineLevel="0" collapsed="false">
      <c r="A215" s="123"/>
      <c r="B215" s="150"/>
      <c r="C215" s="112" t="s">
        <v>135</v>
      </c>
      <c r="D215" s="113" t="s">
        <v>134</v>
      </c>
      <c r="E215" s="113" t="s">
        <v>134</v>
      </c>
      <c r="F215" s="114" t="s">
        <v>134</v>
      </c>
      <c r="G215" s="133" t="n">
        <v>58</v>
      </c>
      <c r="H215" s="113" t="s">
        <v>134</v>
      </c>
      <c r="I215" s="113" t="s">
        <v>134</v>
      </c>
      <c r="J215" s="133" t="n">
        <v>230</v>
      </c>
      <c r="K215" s="113" t="s">
        <v>134</v>
      </c>
      <c r="L215" s="133" t="n">
        <v>235</v>
      </c>
      <c r="M215" s="117" t="n">
        <v>235</v>
      </c>
    </row>
    <row r="216" customFormat="false" ht="23.25" hidden="false" customHeight="true" outlineLevel="0" collapsed="false">
      <c r="A216" s="123"/>
      <c r="B216" s="150"/>
      <c r="C216" s="139" t="s">
        <v>136</v>
      </c>
      <c r="D216" s="118" t="n">
        <v>0</v>
      </c>
      <c r="E216" s="118"/>
      <c r="F216" s="118"/>
      <c r="G216" s="118"/>
      <c r="H216" s="118"/>
      <c r="I216" s="118"/>
      <c r="J216" s="118"/>
      <c r="K216" s="118"/>
      <c r="L216" s="118"/>
      <c r="M216" s="118"/>
    </row>
    <row r="217" customFormat="false" ht="27" hidden="false" customHeight="true" outlineLevel="0" collapsed="false">
      <c r="A217" s="123"/>
      <c r="B217" s="150"/>
      <c r="C217" s="119" t="s">
        <v>19</v>
      </c>
      <c r="D217" s="120" t="s">
        <v>134</v>
      </c>
      <c r="E217" s="120" t="s">
        <v>134</v>
      </c>
      <c r="F217" s="121" t="s">
        <v>134</v>
      </c>
      <c r="G217" s="120" t="s">
        <v>134</v>
      </c>
      <c r="H217" s="120" t="s">
        <v>134</v>
      </c>
      <c r="I217" s="120" t="s">
        <v>134</v>
      </c>
      <c r="J217" s="120" t="s">
        <v>134</v>
      </c>
      <c r="K217" s="120" t="s">
        <v>134</v>
      </c>
      <c r="L217" s="120" t="s">
        <v>134</v>
      </c>
      <c r="M217" s="122" t="s">
        <v>134</v>
      </c>
    </row>
    <row r="218" customFormat="false" ht="15" hidden="false" customHeight="true" outlineLevel="0" collapsed="false">
      <c r="A218" s="104" t="s">
        <v>168</v>
      </c>
      <c r="B218" s="150" t="s">
        <v>29</v>
      </c>
      <c r="C218" s="106" t="s">
        <v>133</v>
      </c>
      <c r="D218" s="107" t="n">
        <v>0</v>
      </c>
      <c r="E218" s="108" t="n">
        <v>0</v>
      </c>
      <c r="F218" s="109" t="n">
        <v>0</v>
      </c>
      <c r="G218" s="110" t="s">
        <v>134</v>
      </c>
      <c r="H218" s="110" t="s">
        <v>134</v>
      </c>
      <c r="I218" s="110" t="s">
        <v>134</v>
      </c>
      <c r="J218" s="110" t="s">
        <v>134</v>
      </c>
      <c r="K218" s="110" t="s">
        <v>134</v>
      </c>
      <c r="L218" s="110" t="s">
        <v>134</v>
      </c>
      <c r="M218" s="124" t="n">
        <v>0</v>
      </c>
    </row>
    <row r="219" customFormat="false" ht="23.25" hidden="false" customHeight="true" outlineLevel="0" collapsed="false">
      <c r="A219" s="104"/>
      <c r="B219" s="150"/>
      <c r="C219" s="112" t="s">
        <v>135</v>
      </c>
      <c r="D219" s="113" t="s">
        <v>134</v>
      </c>
      <c r="E219" s="113" t="s">
        <v>134</v>
      </c>
      <c r="F219" s="114" t="s">
        <v>134</v>
      </c>
      <c r="G219" s="116" t="n">
        <v>92</v>
      </c>
      <c r="H219" s="113" t="s">
        <v>134</v>
      </c>
      <c r="I219" s="113" t="s">
        <v>134</v>
      </c>
      <c r="J219" s="116" t="n">
        <v>368</v>
      </c>
      <c r="K219" s="113" t="s">
        <v>134</v>
      </c>
      <c r="L219" s="116" t="n">
        <v>375</v>
      </c>
      <c r="M219" s="117" t="n">
        <v>375</v>
      </c>
    </row>
    <row r="220" customFormat="false" ht="23.25" hidden="false" customHeight="true" outlineLevel="0" collapsed="false">
      <c r="A220" s="104"/>
      <c r="B220" s="150"/>
      <c r="C220" s="139" t="s">
        <v>136</v>
      </c>
      <c r="D220" s="118" t="n">
        <v>0</v>
      </c>
      <c r="E220" s="118"/>
      <c r="F220" s="118"/>
      <c r="G220" s="118"/>
      <c r="H220" s="118"/>
      <c r="I220" s="118"/>
      <c r="J220" s="118"/>
      <c r="K220" s="118"/>
      <c r="L220" s="118"/>
      <c r="M220" s="118"/>
    </row>
    <row r="221" customFormat="false" ht="24" hidden="false" customHeight="true" outlineLevel="0" collapsed="false">
      <c r="A221" s="104"/>
      <c r="B221" s="150"/>
      <c r="C221" s="119" t="s">
        <v>19</v>
      </c>
      <c r="D221" s="120" t="s">
        <v>134</v>
      </c>
      <c r="E221" s="120" t="s">
        <v>134</v>
      </c>
      <c r="F221" s="121" t="s">
        <v>134</v>
      </c>
      <c r="G221" s="120" t="s">
        <v>134</v>
      </c>
      <c r="H221" s="120" t="s">
        <v>134</v>
      </c>
      <c r="I221" s="120" t="s">
        <v>134</v>
      </c>
      <c r="J221" s="120" t="s">
        <v>134</v>
      </c>
      <c r="K221" s="120" t="s">
        <v>134</v>
      </c>
      <c r="L221" s="120" t="s">
        <v>134</v>
      </c>
      <c r="M221" s="122" t="s">
        <v>134</v>
      </c>
    </row>
    <row r="222" customFormat="false" ht="23.25" hidden="false" customHeight="true" outlineLevel="0" collapsed="false">
      <c r="A222" s="104" t="s">
        <v>30</v>
      </c>
      <c r="B222" s="150" t="s">
        <v>29</v>
      </c>
      <c r="C222" s="106" t="s">
        <v>133</v>
      </c>
      <c r="D222" s="107" t="n">
        <v>0</v>
      </c>
      <c r="E222" s="108" t="n">
        <v>0</v>
      </c>
      <c r="F222" s="109" t="n">
        <v>0</v>
      </c>
      <c r="G222" s="110" t="s">
        <v>134</v>
      </c>
      <c r="H222" s="110" t="s">
        <v>134</v>
      </c>
      <c r="I222" s="110" t="s">
        <v>134</v>
      </c>
      <c r="J222" s="110" t="s">
        <v>134</v>
      </c>
      <c r="K222" s="110" t="s">
        <v>134</v>
      </c>
      <c r="L222" s="110" t="s">
        <v>134</v>
      </c>
      <c r="M222" s="124" t="n">
        <v>0</v>
      </c>
    </row>
    <row r="223" customFormat="false" ht="23.25" hidden="false" customHeight="true" outlineLevel="0" collapsed="false">
      <c r="A223" s="104"/>
      <c r="B223" s="150"/>
      <c r="C223" s="112" t="s">
        <v>135</v>
      </c>
      <c r="D223" s="113" t="s">
        <v>134</v>
      </c>
      <c r="E223" s="113" t="s">
        <v>134</v>
      </c>
      <c r="F223" s="114" t="s">
        <v>134</v>
      </c>
      <c r="G223" s="116" t="n">
        <v>56</v>
      </c>
      <c r="H223" s="113" t="s">
        <v>134</v>
      </c>
      <c r="I223" s="113" t="s">
        <v>134</v>
      </c>
      <c r="J223" s="116" t="n">
        <v>224</v>
      </c>
      <c r="K223" s="113" t="s">
        <v>134</v>
      </c>
      <c r="L223" s="116" t="n">
        <v>228</v>
      </c>
      <c r="M223" s="117" t="n">
        <v>228</v>
      </c>
    </row>
    <row r="224" customFormat="false" ht="23.25" hidden="false" customHeight="true" outlineLevel="0" collapsed="false">
      <c r="A224" s="104"/>
      <c r="B224" s="150"/>
      <c r="C224" s="112" t="s">
        <v>136</v>
      </c>
      <c r="D224" s="118" t="n">
        <v>0</v>
      </c>
      <c r="E224" s="118"/>
      <c r="F224" s="118"/>
      <c r="G224" s="118"/>
      <c r="H224" s="118"/>
      <c r="I224" s="118"/>
      <c r="J224" s="118"/>
      <c r="K224" s="118"/>
      <c r="L224" s="118"/>
      <c r="M224" s="118"/>
    </row>
    <row r="225" customFormat="false" ht="27.75" hidden="false" customHeight="true" outlineLevel="0" collapsed="false">
      <c r="A225" s="104"/>
      <c r="B225" s="150"/>
      <c r="C225" s="119" t="s">
        <v>19</v>
      </c>
      <c r="D225" s="120" t="s">
        <v>134</v>
      </c>
      <c r="E225" s="120" t="s">
        <v>134</v>
      </c>
      <c r="F225" s="121" t="s">
        <v>134</v>
      </c>
      <c r="G225" s="120" t="s">
        <v>134</v>
      </c>
      <c r="H225" s="120" t="s">
        <v>134</v>
      </c>
      <c r="I225" s="120" t="s">
        <v>134</v>
      </c>
      <c r="J225" s="120" t="s">
        <v>134</v>
      </c>
      <c r="K225" s="120" t="s">
        <v>134</v>
      </c>
      <c r="L225" s="120" t="s">
        <v>134</v>
      </c>
      <c r="M225" s="122" t="s">
        <v>134</v>
      </c>
    </row>
    <row r="226" customFormat="false" ht="15" hidden="false" customHeight="true" outlineLevel="0" collapsed="false">
      <c r="A226" s="104" t="s">
        <v>31</v>
      </c>
      <c r="B226" s="150" t="s">
        <v>29</v>
      </c>
      <c r="C226" s="106" t="s">
        <v>133</v>
      </c>
      <c r="D226" s="107" t="n">
        <v>0</v>
      </c>
      <c r="E226" s="108" t="n">
        <v>0</v>
      </c>
      <c r="F226" s="109" t="n">
        <v>0</v>
      </c>
      <c r="G226" s="110" t="s">
        <v>134</v>
      </c>
      <c r="H226" s="110" t="s">
        <v>134</v>
      </c>
      <c r="I226" s="110" t="s">
        <v>134</v>
      </c>
      <c r="J226" s="110" t="s">
        <v>134</v>
      </c>
      <c r="K226" s="110" t="s">
        <v>134</v>
      </c>
      <c r="L226" s="110" t="s">
        <v>134</v>
      </c>
      <c r="M226" s="124" t="n">
        <v>0</v>
      </c>
    </row>
    <row r="227" customFormat="false" ht="23.25" hidden="false" customHeight="true" outlineLevel="0" collapsed="false">
      <c r="A227" s="104"/>
      <c r="B227" s="150"/>
      <c r="C227" s="112" t="s">
        <v>135</v>
      </c>
      <c r="D227" s="113" t="s">
        <v>134</v>
      </c>
      <c r="E227" s="113" t="s">
        <v>134</v>
      </c>
      <c r="F227" s="114" t="s">
        <v>134</v>
      </c>
      <c r="G227" s="116" t="n">
        <v>24</v>
      </c>
      <c r="H227" s="113" t="s">
        <v>134</v>
      </c>
      <c r="I227" s="113" t="s">
        <v>134</v>
      </c>
      <c r="J227" s="116" t="n">
        <v>96</v>
      </c>
      <c r="K227" s="113" t="s">
        <v>134</v>
      </c>
      <c r="L227" s="115" t="n">
        <v>98</v>
      </c>
      <c r="M227" s="151" t="n">
        <v>98</v>
      </c>
    </row>
    <row r="228" customFormat="false" ht="24.75" hidden="false" customHeight="true" outlineLevel="0" collapsed="false">
      <c r="A228" s="104"/>
      <c r="B228" s="150"/>
      <c r="C228" s="112" t="s">
        <v>136</v>
      </c>
      <c r="D228" s="118" t="n">
        <v>0</v>
      </c>
      <c r="E228" s="118"/>
      <c r="F228" s="118"/>
      <c r="G228" s="118"/>
      <c r="H228" s="118"/>
      <c r="I228" s="118"/>
      <c r="J228" s="118"/>
      <c r="K228" s="118"/>
      <c r="L228" s="118"/>
      <c r="M228" s="118"/>
    </row>
    <row r="229" customFormat="false" ht="24" hidden="false" customHeight="true" outlineLevel="0" collapsed="false">
      <c r="A229" s="104"/>
      <c r="B229" s="150"/>
      <c r="C229" s="119" t="s">
        <v>19</v>
      </c>
      <c r="D229" s="120" t="s">
        <v>134</v>
      </c>
      <c r="E229" s="120" t="s">
        <v>134</v>
      </c>
      <c r="F229" s="121" t="s">
        <v>134</v>
      </c>
      <c r="G229" s="120" t="s">
        <v>134</v>
      </c>
      <c r="H229" s="120" t="s">
        <v>134</v>
      </c>
      <c r="I229" s="120" t="s">
        <v>134</v>
      </c>
      <c r="J229" s="120" t="s">
        <v>134</v>
      </c>
      <c r="K229" s="120" t="s">
        <v>134</v>
      </c>
      <c r="L229" s="120" t="s">
        <v>134</v>
      </c>
      <c r="M229" s="122" t="s">
        <v>134</v>
      </c>
    </row>
    <row r="230" customFormat="false" ht="15" hidden="false" customHeight="true" outlineLevel="0" collapsed="false">
      <c r="A230" s="104" t="s">
        <v>32</v>
      </c>
      <c r="B230" s="150" t="s">
        <v>29</v>
      </c>
      <c r="C230" s="106" t="s">
        <v>133</v>
      </c>
      <c r="D230" s="107" t="n">
        <v>0</v>
      </c>
      <c r="E230" s="108" t="n">
        <v>0</v>
      </c>
      <c r="F230" s="109" t="n">
        <v>0</v>
      </c>
      <c r="G230" s="110" t="s">
        <v>134</v>
      </c>
      <c r="H230" s="110" t="s">
        <v>134</v>
      </c>
      <c r="I230" s="110" t="s">
        <v>134</v>
      </c>
      <c r="J230" s="110" t="s">
        <v>134</v>
      </c>
      <c r="K230" s="110" t="s">
        <v>134</v>
      </c>
      <c r="L230" s="110" t="s">
        <v>134</v>
      </c>
      <c r="M230" s="124" t="n">
        <v>0</v>
      </c>
    </row>
    <row r="231" customFormat="false" ht="27" hidden="false" customHeight="true" outlineLevel="0" collapsed="false">
      <c r="A231" s="104"/>
      <c r="B231" s="150"/>
      <c r="C231" s="112" t="s">
        <v>135</v>
      </c>
      <c r="D231" s="113" t="s">
        <v>134</v>
      </c>
      <c r="E231" s="113" t="s">
        <v>134</v>
      </c>
      <c r="F231" s="114" t="s">
        <v>134</v>
      </c>
      <c r="G231" s="116" t="n">
        <v>12</v>
      </c>
      <c r="H231" s="113" t="s">
        <v>134</v>
      </c>
      <c r="I231" s="113" t="s">
        <v>134</v>
      </c>
      <c r="J231" s="116" t="n">
        <v>48</v>
      </c>
      <c r="K231" s="113" t="s">
        <v>134</v>
      </c>
      <c r="L231" s="116" t="n">
        <v>49</v>
      </c>
      <c r="M231" s="117" t="n">
        <v>49</v>
      </c>
    </row>
    <row r="232" customFormat="false" ht="23.25" hidden="false" customHeight="true" outlineLevel="0" collapsed="false">
      <c r="A232" s="104"/>
      <c r="B232" s="150"/>
      <c r="C232" s="112" t="s">
        <v>136</v>
      </c>
      <c r="D232" s="118" t="n">
        <v>0</v>
      </c>
      <c r="E232" s="118"/>
      <c r="F232" s="118"/>
      <c r="G232" s="118"/>
      <c r="H232" s="118"/>
      <c r="I232" s="118"/>
      <c r="J232" s="118"/>
      <c r="K232" s="118"/>
      <c r="L232" s="118"/>
      <c r="M232" s="118"/>
    </row>
    <row r="233" customFormat="false" ht="24" hidden="false" customHeight="true" outlineLevel="0" collapsed="false">
      <c r="A233" s="104"/>
      <c r="B233" s="150"/>
      <c r="C233" s="119" t="s">
        <v>19</v>
      </c>
      <c r="D233" s="120" t="s">
        <v>134</v>
      </c>
      <c r="E233" s="120" t="s">
        <v>134</v>
      </c>
      <c r="F233" s="121" t="s">
        <v>134</v>
      </c>
      <c r="G233" s="120" t="s">
        <v>134</v>
      </c>
      <c r="H233" s="120" t="s">
        <v>134</v>
      </c>
      <c r="I233" s="120" t="s">
        <v>134</v>
      </c>
      <c r="J233" s="120" t="s">
        <v>134</v>
      </c>
      <c r="K233" s="120" t="s">
        <v>134</v>
      </c>
      <c r="L233" s="120" t="s">
        <v>134</v>
      </c>
      <c r="M233" s="122" t="s">
        <v>134</v>
      </c>
    </row>
    <row r="234" customFormat="false" ht="15" hidden="false" customHeight="true" outlineLevel="0" collapsed="false">
      <c r="A234" s="104" t="s">
        <v>171</v>
      </c>
      <c r="B234" s="150" t="s">
        <v>29</v>
      </c>
      <c r="C234" s="106" t="s">
        <v>133</v>
      </c>
      <c r="D234" s="107" t="n">
        <v>0</v>
      </c>
      <c r="E234" s="108" t="n">
        <v>0</v>
      </c>
      <c r="F234" s="109" t="n">
        <v>0</v>
      </c>
      <c r="G234" s="110" t="s">
        <v>134</v>
      </c>
      <c r="H234" s="110" t="s">
        <v>134</v>
      </c>
      <c r="I234" s="110" t="s">
        <v>134</v>
      </c>
      <c r="J234" s="110" t="s">
        <v>134</v>
      </c>
      <c r="K234" s="110" t="s">
        <v>134</v>
      </c>
      <c r="L234" s="110" t="s">
        <v>134</v>
      </c>
      <c r="M234" s="124" t="n">
        <v>0</v>
      </c>
    </row>
    <row r="235" customFormat="false" ht="23.25" hidden="false" customHeight="true" outlineLevel="0" collapsed="false">
      <c r="A235" s="104"/>
      <c r="B235" s="150"/>
      <c r="C235" s="112" t="s">
        <v>135</v>
      </c>
      <c r="D235" s="113" t="s">
        <v>134</v>
      </c>
      <c r="E235" s="113" t="s">
        <v>134</v>
      </c>
      <c r="F235" s="114" t="s">
        <v>134</v>
      </c>
      <c r="G235" s="116" t="n">
        <v>5</v>
      </c>
      <c r="H235" s="113" t="s">
        <v>134</v>
      </c>
      <c r="I235" s="113" t="s">
        <v>134</v>
      </c>
      <c r="J235" s="116" t="n">
        <v>20</v>
      </c>
      <c r="K235" s="113" t="s">
        <v>134</v>
      </c>
      <c r="L235" s="116" t="n">
        <v>20</v>
      </c>
      <c r="M235" s="117" t="n">
        <v>20</v>
      </c>
    </row>
    <row r="236" customFormat="false" ht="23.25" hidden="false" customHeight="true" outlineLevel="0" collapsed="false">
      <c r="A236" s="104"/>
      <c r="B236" s="150"/>
      <c r="C236" s="112" t="s">
        <v>136</v>
      </c>
      <c r="D236" s="118" t="n">
        <v>0</v>
      </c>
      <c r="E236" s="118"/>
      <c r="F236" s="118"/>
      <c r="G236" s="118"/>
      <c r="H236" s="118"/>
      <c r="I236" s="118"/>
      <c r="J236" s="118"/>
      <c r="K236" s="118"/>
      <c r="L236" s="118"/>
      <c r="M236" s="118"/>
    </row>
    <row r="237" customFormat="false" ht="24" hidden="false" customHeight="true" outlineLevel="0" collapsed="false">
      <c r="A237" s="104"/>
      <c r="B237" s="150"/>
      <c r="C237" s="119" t="s">
        <v>19</v>
      </c>
      <c r="D237" s="120" t="s">
        <v>134</v>
      </c>
      <c r="E237" s="120" t="s">
        <v>134</v>
      </c>
      <c r="F237" s="121" t="s">
        <v>134</v>
      </c>
      <c r="G237" s="120" t="s">
        <v>134</v>
      </c>
      <c r="H237" s="120" t="s">
        <v>134</v>
      </c>
      <c r="I237" s="120" t="s">
        <v>134</v>
      </c>
      <c r="J237" s="120" t="s">
        <v>134</v>
      </c>
      <c r="K237" s="120" t="s">
        <v>134</v>
      </c>
      <c r="L237" s="120" t="s">
        <v>134</v>
      </c>
      <c r="M237" s="122" t="s">
        <v>134</v>
      </c>
    </row>
    <row r="238" customFormat="false" ht="15" hidden="false" customHeight="true" outlineLevel="0" collapsed="false">
      <c r="A238" s="16" t="s">
        <v>24</v>
      </c>
      <c r="B238" s="16"/>
      <c r="C238" s="16"/>
      <c r="D238" s="140" t="s">
        <v>134</v>
      </c>
      <c r="E238" s="140"/>
      <c r="F238" s="140"/>
      <c r="G238" s="140"/>
      <c r="H238" s="140"/>
      <c r="I238" s="140"/>
      <c r="J238" s="140"/>
      <c r="K238" s="140"/>
      <c r="L238" s="140"/>
      <c r="M238" s="140"/>
    </row>
    <row r="239" customFormat="false" ht="15" hidden="false" customHeight="true" outlineLevel="0" collapsed="false">
      <c r="A239" s="148" t="s">
        <v>34</v>
      </c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</row>
    <row r="240" customFormat="false" ht="15" hidden="false" customHeight="true" outlineLevel="0" collapsed="false">
      <c r="A240" s="104" t="s">
        <v>159</v>
      </c>
      <c r="B240" s="105" t="s">
        <v>147</v>
      </c>
      <c r="C240" s="106" t="s">
        <v>133</v>
      </c>
      <c r="D240" s="107" t="n">
        <v>0</v>
      </c>
      <c r="E240" s="108" t="n">
        <v>0</v>
      </c>
      <c r="F240" s="109" t="n">
        <v>0</v>
      </c>
      <c r="G240" s="110" t="s">
        <v>134</v>
      </c>
      <c r="H240" s="110" t="s">
        <v>134</v>
      </c>
      <c r="I240" s="110" t="s">
        <v>134</v>
      </c>
      <c r="J240" s="110" t="s">
        <v>134</v>
      </c>
      <c r="K240" s="110" t="s">
        <v>134</v>
      </c>
      <c r="L240" s="110" t="s">
        <v>134</v>
      </c>
      <c r="M240" s="124" t="n">
        <v>0</v>
      </c>
    </row>
    <row r="241" customFormat="false" ht="23.25" hidden="false" customHeight="false" outlineLevel="0" collapsed="false">
      <c r="A241" s="104"/>
      <c r="B241" s="105"/>
      <c r="C241" s="119" t="s">
        <v>135</v>
      </c>
      <c r="D241" s="113" t="s">
        <v>134</v>
      </c>
      <c r="E241" s="113" t="s">
        <v>134</v>
      </c>
      <c r="F241" s="114" t="s">
        <v>134</v>
      </c>
      <c r="G241" s="133" t="n">
        <v>178</v>
      </c>
      <c r="H241" s="113" t="s">
        <v>134</v>
      </c>
      <c r="I241" s="113" t="s">
        <v>134</v>
      </c>
      <c r="J241" s="133" t="n">
        <v>713</v>
      </c>
      <c r="K241" s="113" t="s">
        <v>134</v>
      </c>
      <c r="L241" s="133" t="n">
        <v>727</v>
      </c>
      <c r="M241" s="117" t="n">
        <v>727</v>
      </c>
    </row>
    <row r="242" customFormat="false" ht="22.5" hidden="false" customHeight="false" outlineLevel="0" collapsed="false">
      <c r="A242" s="104"/>
      <c r="B242" s="105"/>
      <c r="C242" s="139" t="s">
        <v>136</v>
      </c>
      <c r="D242" s="118" t="n">
        <v>0</v>
      </c>
      <c r="E242" s="118"/>
      <c r="F242" s="118"/>
      <c r="G242" s="118"/>
      <c r="H242" s="118"/>
      <c r="I242" s="118"/>
      <c r="J242" s="118"/>
      <c r="K242" s="118"/>
      <c r="L242" s="118"/>
      <c r="M242" s="118"/>
    </row>
    <row r="243" customFormat="false" ht="23.25" hidden="false" customHeight="false" outlineLevel="0" collapsed="false">
      <c r="A243" s="104"/>
      <c r="B243" s="105"/>
      <c r="C243" s="119" t="s">
        <v>19</v>
      </c>
      <c r="D243" s="120" t="s">
        <v>134</v>
      </c>
      <c r="E243" s="120" t="s">
        <v>134</v>
      </c>
      <c r="F243" s="121" t="s">
        <v>134</v>
      </c>
      <c r="G243" s="120" t="s">
        <v>134</v>
      </c>
      <c r="H243" s="120" t="s">
        <v>134</v>
      </c>
      <c r="I243" s="120" t="s">
        <v>134</v>
      </c>
      <c r="J243" s="120" t="s">
        <v>134</v>
      </c>
      <c r="K243" s="120" t="s">
        <v>134</v>
      </c>
      <c r="L243" s="120" t="s">
        <v>134</v>
      </c>
      <c r="M243" s="122" t="s">
        <v>10</v>
      </c>
    </row>
    <row r="244" customFormat="false" ht="15" hidden="false" customHeight="true" outlineLevel="0" collapsed="false">
      <c r="A244" s="104" t="s">
        <v>23</v>
      </c>
      <c r="B244" s="105" t="s">
        <v>147</v>
      </c>
      <c r="C244" s="106" t="s">
        <v>133</v>
      </c>
      <c r="D244" s="107" t="n">
        <v>0</v>
      </c>
      <c r="E244" s="108" t="n">
        <v>0</v>
      </c>
      <c r="F244" s="109" t="n">
        <v>0</v>
      </c>
      <c r="G244" s="110" t="s">
        <v>134</v>
      </c>
      <c r="H244" s="110" t="s">
        <v>134</v>
      </c>
      <c r="I244" s="110" t="s">
        <v>134</v>
      </c>
      <c r="J244" s="110" t="s">
        <v>134</v>
      </c>
      <c r="K244" s="110" t="s">
        <v>134</v>
      </c>
      <c r="L244" s="110" t="s">
        <v>134</v>
      </c>
      <c r="M244" s="124" t="n">
        <v>0</v>
      </c>
    </row>
    <row r="245" customFormat="false" ht="23.25" hidden="false" customHeight="false" outlineLevel="0" collapsed="false">
      <c r="A245" s="104"/>
      <c r="B245" s="105"/>
      <c r="C245" s="119" t="s">
        <v>135</v>
      </c>
      <c r="D245" s="113" t="s">
        <v>134</v>
      </c>
      <c r="E245" s="113" t="s">
        <v>134</v>
      </c>
      <c r="F245" s="114" t="s">
        <v>134</v>
      </c>
      <c r="G245" s="133" t="n">
        <v>88</v>
      </c>
      <c r="H245" s="113" t="s">
        <v>134</v>
      </c>
      <c r="I245" s="113" t="s">
        <v>134</v>
      </c>
      <c r="J245" s="133" t="n">
        <v>351</v>
      </c>
      <c r="K245" s="113" t="s">
        <v>134</v>
      </c>
      <c r="L245" s="133" t="n">
        <v>358</v>
      </c>
      <c r="M245" s="117" t="n">
        <v>358</v>
      </c>
    </row>
    <row r="246" customFormat="false" ht="22.5" hidden="false" customHeight="false" outlineLevel="0" collapsed="false">
      <c r="A246" s="104"/>
      <c r="B246" s="105"/>
      <c r="C246" s="139" t="s">
        <v>136</v>
      </c>
      <c r="D246" s="118" t="n">
        <v>0</v>
      </c>
      <c r="E246" s="118"/>
      <c r="F246" s="118"/>
      <c r="G246" s="118"/>
      <c r="H246" s="118"/>
      <c r="I246" s="118"/>
      <c r="J246" s="118"/>
      <c r="K246" s="118"/>
      <c r="L246" s="118"/>
      <c r="M246" s="118"/>
    </row>
    <row r="247" customFormat="false" ht="23.25" hidden="false" customHeight="false" outlineLevel="0" collapsed="false">
      <c r="A247" s="104"/>
      <c r="B247" s="105"/>
      <c r="C247" s="119" t="s">
        <v>19</v>
      </c>
      <c r="D247" s="120" t="s">
        <v>134</v>
      </c>
      <c r="E247" s="120" t="s">
        <v>134</v>
      </c>
      <c r="F247" s="121" t="s">
        <v>134</v>
      </c>
      <c r="G247" s="120" t="s">
        <v>134</v>
      </c>
      <c r="H247" s="120" t="s">
        <v>134</v>
      </c>
      <c r="I247" s="120" t="s">
        <v>134</v>
      </c>
      <c r="J247" s="120" t="s">
        <v>134</v>
      </c>
      <c r="K247" s="120" t="s">
        <v>134</v>
      </c>
      <c r="L247" s="120" t="s">
        <v>134</v>
      </c>
      <c r="M247" s="122" t="s">
        <v>10</v>
      </c>
    </row>
    <row r="248" customFormat="false" ht="15" hidden="false" customHeight="true" outlineLevel="0" collapsed="false">
      <c r="A248" s="104" t="s">
        <v>148</v>
      </c>
      <c r="B248" s="105" t="s">
        <v>147</v>
      </c>
      <c r="C248" s="106" t="s">
        <v>133</v>
      </c>
      <c r="D248" s="107" t="n">
        <v>0</v>
      </c>
      <c r="E248" s="108" t="n">
        <v>0</v>
      </c>
      <c r="F248" s="109" t="n">
        <v>0</v>
      </c>
      <c r="G248" s="110" t="s">
        <v>134</v>
      </c>
      <c r="H248" s="110" t="s">
        <v>134</v>
      </c>
      <c r="I248" s="110" t="s">
        <v>134</v>
      </c>
      <c r="J248" s="110" t="s">
        <v>134</v>
      </c>
      <c r="K248" s="110" t="s">
        <v>134</v>
      </c>
      <c r="L248" s="110" t="s">
        <v>134</v>
      </c>
      <c r="M248" s="124" t="n">
        <v>0</v>
      </c>
    </row>
    <row r="249" customFormat="false" ht="23.25" hidden="false" customHeight="false" outlineLevel="0" collapsed="false">
      <c r="A249" s="104"/>
      <c r="B249" s="105"/>
      <c r="C249" s="119" t="s">
        <v>135</v>
      </c>
      <c r="D249" s="113" t="s">
        <v>134</v>
      </c>
      <c r="E249" s="113" t="s">
        <v>134</v>
      </c>
      <c r="F249" s="114" t="s">
        <v>134</v>
      </c>
      <c r="G249" s="133" t="n">
        <v>91</v>
      </c>
      <c r="H249" s="113" t="s">
        <v>134</v>
      </c>
      <c r="I249" s="113" t="s">
        <v>134</v>
      </c>
      <c r="J249" s="133" t="n">
        <v>362</v>
      </c>
      <c r="K249" s="113" t="s">
        <v>134</v>
      </c>
      <c r="L249" s="133" t="n">
        <v>369</v>
      </c>
      <c r="M249" s="117" t="n">
        <v>369</v>
      </c>
    </row>
    <row r="250" customFormat="false" ht="22.5" hidden="false" customHeight="false" outlineLevel="0" collapsed="false">
      <c r="A250" s="104"/>
      <c r="B250" s="105"/>
      <c r="C250" s="139" t="s">
        <v>136</v>
      </c>
      <c r="D250" s="118" t="n">
        <v>0</v>
      </c>
      <c r="E250" s="118"/>
      <c r="F250" s="118"/>
      <c r="G250" s="118"/>
      <c r="H250" s="118"/>
      <c r="I250" s="118"/>
      <c r="J250" s="118"/>
      <c r="K250" s="118"/>
      <c r="L250" s="118"/>
      <c r="M250" s="118"/>
    </row>
    <row r="251" customFormat="false" ht="23.25" hidden="false" customHeight="false" outlineLevel="0" collapsed="false">
      <c r="A251" s="104"/>
      <c r="B251" s="105"/>
      <c r="C251" s="119" t="s">
        <v>19</v>
      </c>
      <c r="D251" s="120" t="s">
        <v>134</v>
      </c>
      <c r="E251" s="120" t="s">
        <v>134</v>
      </c>
      <c r="F251" s="121" t="s">
        <v>134</v>
      </c>
      <c r="G251" s="120" t="s">
        <v>134</v>
      </c>
      <c r="H251" s="120" t="s">
        <v>134</v>
      </c>
      <c r="I251" s="120" t="s">
        <v>134</v>
      </c>
      <c r="J251" s="120" t="s">
        <v>134</v>
      </c>
      <c r="K251" s="120" t="s">
        <v>134</v>
      </c>
      <c r="L251" s="120" t="s">
        <v>134</v>
      </c>
      <c r="M251" s="122" t="s">
        <v>10</v>
      </c>
    </row>
    <row r="252" customFormat="false" ht="15" hidden="false" customHeight="true" outlineLevel="0" collapsed="false">
      <c r="A252" s="104" t="s">
        <v>160</v>
      </c>
      <c r="B252" s="105" t="s">
        <v>161</v>
      </c>
      <c r="C252" s="106" t="s">
        <v>133</v>
      </c>
      <c r="D252" s="107" t="n">
        <v>0</v>
      </c>
      <c r="E252" s="108" t="n">
        <v>0</v>
      </c>
      <c r="F252" s="109" t="n">
        <v>0</v>
      </c>
      <c r="G252" s="110" t="s">
        <v>134</v>
      </c>
      <c r="H252" s="110" t="s">
        <v>134</v>
      </c>
      <c r="I252" s="110" t="s">
        <v>134</v>
      </c>
      <c r="J252" s="110" t="s">
        <v>134</v>
      </c>
      <c r="K252" s="110" t="s">
        <v>134</v>
      </c>
      <c r="L252" s="110" t="s">
        <v>134</v>
      </c>
      <c r="M252" s="124" t="n">
        <v>0</v>
      </c>
    </row>
    <row r="253" customFormat="false" ht="23.25" hidden="false" customHeight="false" outlineLevel="0" collapsed="false">
      <c r="A253" s="104"/>
      <c r="B253" s="105"/>
      <c r="C253" s="119" t="s">
        <v>135</v>
      </c>
      <c r="D253" s="113" t="s">
        <v>134</v>
      </c>
      <c r="E253" s="113" t="s">
        <v>134</v>
      </c>
      <c r="F253" s="114" t="s">
        <v>134</v>
      </c>
      <c r="G253" s="133" t="n">
        <v>3</v>
      </c>
      <c r="H253" s="113" t="s">
        <v>134</v>
      </c>
      <c r="I253" s="113" t="s">
        <v>134</v>
      </c>
      <c r="J253" s="133" t="n">
        <v>12</v>
      </c>
      <c r="K253" s="113" t="s">
        <v>134</v>
      </c>
      <c r="L253" s="133" t="n">
        <v>12</v>
      </c>
      <c r="M253" s="117" t="n">
        <v>12</v>
      </c>
    </row>
    <row r="254" customFormat="false" ht="22.5" hidden="false" customHeight="false" outlineLevel="0" collapsed="false">
      <c r="A254" s="104"/>
      <c r="B254" s="105"/>
      <c r="C254" s="139" t="s">
        <v>136</v>
      </c>
      <c r="D254" s="118" t="n">
        <v>0</v>
      </c>
      <c r="E254" s="118"/>
      <c r="F254" s="118"/>
      <c r="G254" s="118"/>
      <c r="H254" s="118"/>
      <c r="I254" s="118"/>
      <c r="J254" s="118"/>
      <c r="K254" s="118"/>
      <c r="L254" s="118"/>
      <c r="M254" s="118"/>
    </row>
    <row r="255" customFormat="false" ht="23.25" hidden="false" customHeight="false" outlineLevel="0" collapsed="false">
      <c r="A255" s="104"/>
      <c r="B255" s="105"/>
      <c r="C255" s="119" t="s">
        <v>19</v>
      </c>
      <c r="D255" s="120" t="s">
        <v>134</v>
      </c>
      <c r="E255" s="120" t="s">
        <v>134</v>
      </c>
      <c r="F255" s="121" t="s">
        <v>134</v>
      </c>
      <c r="G255" s="120" t="s">
        <v>134</v>
      </c>
      <c r="H255" s="120" t="s">
        <v>134</v>
      </c>
      <c r="I255" s="120" t="s">
        <v>134</v>
      </c>
      <c r="J255" s="120" t="s">
        <v>134</v>
      </c>
      <c r="K255" s="120" t="s">
        <v>134</v>
      </c>
      <c r="L255" s="120" t="s">
        <v>134</v>
      </c>
      <c r="M255" s="122" t="s">
        <v>10</v>
      </c>
    </row>
    <row r="256" customFormat="false" ht="15" hidden="false" customHeight="true" outlineLevel="0" collapsed="false">
      <c r="A256" s="104" t="s">
        <v>172</v>
      </c>
      <c r="B256" s="105" t="s">
        <v>155</v>
      </c>
      <c r="C256" s="106" t="s">
        <v>133</v>
      </c>
      <c r="D256" s="107" t="n">
        <v>0</v>
      </c>
      <c r="E256" s="108" t="n">
        <v>0</v>
      </c>
      <c r="F256" s="109" t="n">
        <v>0</v>
      </c>
      <c r="G256" s="110" t="s">
        <v>134</v>
      </c>
      <c r="H256" s="110" t="s">
        <v>134</v>
      </c>
      <c r="I256" s="110" t="s">
        <v>134</v>
      </c>
      <c r="J256" s="110" t="s">
        <v>134</v>
      </c>
      <c r="K256" s="110" t="s">
        <v>134</v>
      </c>
      <c r="L256" s="110" t="s">
        <v>134</v>
      </c>
      <c r="M256" s="124" t="n">
        <v>0</v>
      </c>
    </row>
    <row r="257" customFormat="false" ht="23.25" hidden="false" customHeight="false" outlineLevel="0" collapsed="false">
      <c r="A257" s="104"/>
      <c r="B257" s="105"/>
      <c r="C257" s="119" t="s">
        <v>135</v>
      </c>
      <c r="D257" s="113" t="s">
        <v>134</v>
      </c>
      <c r="E257" s="113" t="s">
        <v>134</v>
      </c>
      <c r="F257" s="114" t="s">
        <v>134</v>
      </c>
      <c r="G257" s="133" t="n">
        <v>3</v>
      </c>
      <c r="H257" s="113" t="s">
        <v>134</v>
      </c>
      <c r="I257" s="113" t="s">
        <v>134</v>
      </c>
      <c r="J257" s="133" t="n">
        <v>10</v>
      </c>
      <c r="K257" s="113" t="s">
        <v>134</v>
      </c>
      <c r="L257" s="133" t="n">
        <v>10</v>
      </c>
      <c r="M257" s="117" t="n">
        <v>10</v>
      </c>
    </row>
    <row r="258" customFormat="false" ht="22.5" hidden="false" customHeight="false" outlineLevel="0" collapsed="false">
      <c r="A258" s="104"/>
      <c r="B258" s="105"/>
      <c r="C258" s="139" t="s">
        <v>136</v>
      </c>
      <c r="D258" s="118" t="n">
        <v>0</v>
      </c>
      <c r="E258" s="118"/>
      <c r="F258" s="118"/>
      <c r="G258" s="118"/>
      <c r="H258" s="118"/>
      <c r="I258" s="118"/>
      <c r="J258" s="118"/>
      <c r="K258" s="118"/>
      <c r="L258" s="118"/>
      <c r="M258" s="118"/>
    </row>
    <row r="259" customFormat="false" ht="23.25" hidden="false" customHeight="false" outlineLevel="0" collapsed="false">
      <c r="A259" s="104"/>
      <c r="B259" s="105"/>
      <c r="C259" s="119" t="s">
        <v>19</v>
      </c>
      <c r="D259" s="120" t="s">
        <v>134</v>
      </c>
      <c r="E259" s="120" t="s">
        <v>134</v>
      </c>
      <c r="F259" s="121" t="s">
        <v>134</v>
      </c>
      <c r="G259" s="120" t="s">
        <v>134</v>
      </c>
      <c r="H259" s="120" t="s">
        <v>134</v>
      </c>
      <c r="I259" s="120" t="s">
        <v>134</v>
      </c>
      <c r="J259" s="120" t="s">
        <v>134</v>
      </c>
      <c r="K259" s="120" t="s">
        <v>134</v>
      </c>
      <c r="L259" s="120" t="s">
        <v>134</v>
      </c>
      <c r="M259" s="122" t="s">
        <v>10</v>
      </c>
    </row>
    <row r="260" customFormat="false" ht="15" hidden="false" customHeight="true" outlineLevel="0" collapsed="false">
      <c r="A260" s="16" t="s">
        <v>24</v>
      </c>
      <c r="B260" s="16"/>
      <c r="C260" s="16"/>
      <c r="D260" s="143" t="s">
        <v>134</v>
      </c>
      <c r="E260" s="143"/>
      <c r="F260" s="143"/>
      <c r="G260" s="143"/>
      <c r="H260" s="143"/>
      <c r="I260" s="143"/>
      <c r="J260" s="143"/>
      <c r="K260" s="143"/>
      <c r="L260" s="143"/>
      <c r="M260" s="143"/>
    </row>
    <row r="261" customFormat="false" ht="15" hidden="false" customHeight="true" outlineLevel="0" collapsed="false">
      <c r="A261" s="152" t="s">
        <v>173</v>
      </c>
      <c r="B261" s="152"/>
      <c r="C261" s="152"/>
      <c r="D261" s="152"/>
      <c r="E261" s="152"/>
      <c r="F261" s="152"/>
      <c r="G261" s="152"/>
      <c r="H261" s="152"/>
      <c r="I261" s="152"/>
      <c r="J261" s="152"/>
      <c r="K261" s="152"/>
      <c r="L261" s="152"/>
      <c r="M261" s="152"/>
    </row>
    <row r="262" customFormat="false" ht="15" hidden="false" customHeight="true" outlineLevel="0" collapsed="false">
      <c r="A262" s="103" t="s">
        <v>27</v>
      </c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</row>
    <row r="263" customFormat="false" ht="15" hidden="false" customHeight="true" outlineLevel="0" collapsed="false">
      <c r="A263" s="123" t="s">
        <v>174</v>
      </c>
      <c r="B263" s="150" t="s">
        <v>29</v>
      </c>
      <c r="C263" s="106" t="s">
        <v>133</v>
      </c>
      <c r="D263" s="107" t="n">
        <v>0</v>
      </c>
      <c r="E263" s="108" t="n">
        <v>0</v>
      </c>
      <c r="F263" s="109" t="n">
        <v>1</v>
      </c>
      <c r="G263" s="110" t="s">
        <v>134</v>
      </c>
      <c r="H263" s="110" t="s">
        <v>134</v>
      </c>
      <c r="I263" s="110" t="s">
        <v>134</v>
      </c>
      <c r="J263" s="110" t="s">
        <v>134</v>
      </c>
      <c r="K263" s="110" t="s">
        <v>134</v>
      </c>
      <c r="L263" s="110" t="s">
        <v>134</v>
      </c>
      <c r="M263" s="124" t="n">
        <v>1</v>
      </c>
      <c r="P263" s="153"/>
    </row>
    <row r="264" customFormat="false" ht="23.25" hidden="false" customHeight="true" outlineLevel="0" collapsed="false">
      <c r="A264" s="123"/>
      <c r="B264" s="150"/>
      <c r="C264" s="112" t="s">
        <v>135</v>
      </c>
      <c r="D264" s="113" t="s">
        <v>134</v>
      </c>
      <c r="E264" s="113" t="s">
        <v>134</v>
      </c>
      <c r="F264" s="114" t="s">
        <v>134</v>
      </c>
      <c r="G264" s="116" t="n">
        <v>38</v>
      </c>
      <c r="H264" s="113" t="s">
        <v>134</v>
      </c>
      <c r="I264" s="113" t="s">
        <v>134</v>
      </c>
      <c r="J264" s="116" t="n">
        <v>150</v>
      </c>
      <c r="K264" s="113" t="s">
        <v>134</v>
      </c>
      <c r="L264" s="116" t="n">
        <v>153</v>
      </c>
      <c r="M264" s="117" t="n">
        <v>153</v>
      </c>
    </row>
    <row r="265" customFormat="false" ht="23.25" hidden="false" customHeight="true" outlineLevel="0" collapsed="false">
      <c r="A265" s="123"/>
      <c r="B265" s="150"/>
      <c r="C265" s="112" t="s">
        <v>136</v>
      </c>
      <c r="D265" s="118" t="n">
        <v>0</v>
      </c>
      <c r="E265" s="118"/>
      <c r="F265" s="118"/>
      <c r="G265" s="118"/>
      <c r="H265" s="118"/>
      <c r="I265" s="118"/>
      <c r="J265" s="118"/>
      <c r="K265" s="118"/>
      <c r="L265" s="118"/>
      <c r="M265" s="118"/>
    </row>
    <row r="266" customFormat="false" ht="24" hidden="false" customHeight="true" outlineLevel="0" collapsed="false">
      <c r="A266" s="123"/>
      <c r="B266" s="150"/>
      <c r="C266" s="119" t="s">
        <v>19</v>
      </c>
      <c r="D266" s="120" t="s">
        <v>134</v>
      </c>
      <c r="E266" s="120" t="s">
        <v>134</v>
      </c>
      <c r="F266" s="121" t="s">
        <v>134</v>
      </c>
      <c r="G266" s="120" t="n">
        <v>15</v>
      </c>
      <c r="H266" s="120" t="s">
        <v>134</v>
      </c>
      <c r="I266" s="120" t="s">
        <v>134</v>
      </c>
      <c r="J266" s="120" t="s">
        <v>134</v>
      </c>
      <c r="K266" s="120" t="s">
        <v>134</v>
      </c>
      <c r="L266" s="120" t="s">
        <v>134</v>
      </c>
      <c r="M266" s="122" t="n">
        <v>15</v>
      </c>
    </row>
    <row r="267" customFormat="false" ht="15" hidden="false" customHeight="true" outlineLevel="0" collapsed="false">
      <c r="A267" s="104" t="s">
        <v>168</v>
      </c>
      <c r="B267" s="150" t="s">
        <v>29</v>
      </c>
      <c r="C267" s="106" t="s">
        <v>133</v>
      </c>
      <c r="D267" s="107" t="n">
        <v>0</v>
      </c>
      <c r="E267" s="108" t="n">
        <v>0</v>
      </c>
      <c r="F267" s="109" t="n">
        <v>1</v>
      </c>
      <c r="G267" s="110" t="s">
        <v>134</v>
      </c>
      <c r="H267" s="110" t="s">
        <v>134</v>
      </c>
      <c r="I267" s="110" t="s">
        <v>134</v>
      </c>
      <c r="J267" s="110" t="s">
        <v>134</v>
      </c>
      <c r="K267" s="110" t="s">
        <v>134</v>
      </c>
      <c r="L267" s="110" t="s">
        <v>134</v>
      </c>
      <c r="M267" s="124" t="n">
        <v>1</v>
      </c>
    </row>
    <row r="268" customFormat="false" ht="23.25" hidden="false" customHeight="true" outlineLevel="0" collapsed="false">
      <c r="A268" s="104"/>
      <c r="B268" s="150"/>
      <c r="C268" s="112" t="s">
        <v>135</v>
      </c>
      <c r="D268" s="113" t="s">
        <v>134</v>
      </c>
      <c r="E268" s="113" t="s">
        <v>134</v>
      </c>
      <c r="F268" s="114" t="s">
        <v>134</v>
      </c>
      <c r="G268" s="116" t="n">
        <f aca="false">G272+G276+G280+G284</f>
        <v>208</v>
      </c>
      <c r="H268" s="113" t="s">
        <v>134</v>
      </c>
      <c r="I268" s="113" t="s">
        <v>134</v>
      </c>
      <c r="J268" s="116" t="n">
        <f aca="false">J272+J276+J280+J284</f>
        <v>830</v>
      </c>
      <c r="K268" s="113" t="s">
        <v>134</v>
      </c>
      <c r="L268" s="116" t="n">
        <f aca="false">L272+L276+L280+L284</f>
        <v>846</v>
      </c>
      <c r="M268" s="117" t="n">
        <f aca="false">M272+M276+M280+M284</f>
        <v>846</v>
      </c>
    </row>
    <row r="269" customFormat="false" ht="23.25" hidden="false" customHeight="true" outlineLevel="0" collapsed="false">
      <c r="A269" s="104"/>
      <c r="B269" s="150"/>
      <c r="C269" s="112" t="s">
        <v>136</v>
      </c>
      <c r="D269" s="118" t="n">
        <v>0</v>
      </c>
      <c r="E269" s="118"/>
      <c r="F269" s="118"/>
      <c r="G269" s="118"/>
      <c r="H269" s="118"/>
      <c r="I269" s="118"/>
      <c r="J269" s="118"/>
      <c r="K269" s="118"/>
      <c r="L269" s="118"/>
      <c r="M269" s="118"/>
    </row>
    <row r="270" customFormat="false" ht="24" hidden="false" customHeight="true" outlineLevel="0" collapsed="false">
      <c r="A270" s="104"/>
      <c r="B270" s="150"/>
      <c r="C270" s="119" t="s">
        <v>19</v>
      </c>
      <c r="D270" s="120" t="s">
        <v>134</v>
      </c>
      <c r="E270" s="120" t="s">
        <v>134</v>
      </c>
      <c r="F270" s="121" t="s">
        <v>134</v>
      </c>
      <c r="G270" s="120" t="n">
        <v>15</v>
      </c>
      <c r="H270" s="120" t="s">
        <v>134</v>
      </c>
      <c r="I270" s="120" t="s">
        <v>134</v>
      </c>
      <c r="J270" s="120" t="s">
        <v>134</v>
      </c>
      <c r="K270" s="120" t="s">
        <v>134</v>
      </c>
      <c r="L270" s="120" t="s">
        <v>134</v>
      </c>
      <c r="M270" s="122" t="n">
        <v>15</v>
      </c>
    </row>
    <row r="271" customFormat="false" ht="15" hidden="false" customHeight="true" outlineLevel="0" collapsed="false">
      <c r="A271" s="104" t="s">
        <v>30</v>
      </c>
      <c r="B271" s="150" t="s">
        <v>29</v>
      </c>
      <c r="C271" s="106" t="s">
        <v>133</v>
      </c>
      <c r="D271" s="107" t="n">
        <v>0</v>
      </c>
      <c r="E271" s="108" t="n">
        <v>0</v>
      </c>
      <c r="F271" s="109" t="n">
        <v>0</v>
      </c>
      <c r="G271" s="110" t="s">
        <v>134</v>
      </c>
      <c r="H271" s="110" t="s">
        <v>134</v>
      </c>
      <c r="I271" s="110" t="s">
        <v>134</v>
      </c>
      <c r="J271" s="110" t="s">
        <v>134</v>
      </c>
      <c r="K271" s="110" t="s">
        <v>134</v>
      </c>
      <c r="L271" s="110" t="s">
        <v>134</v>
      </c>
      <c r="M271" s="124" t="n">
        <v>0</v>
      </c>
    </row>
    <row r="272" customFormat="false" ht="23.25" hidden="false" customHeight="true" outlineLevel="0" collapsed="false">
      <c r="A272" s="104"/>
      <c r="B272" s="150"/>
      <c r="C272" s="112" t="s">
        <v>135</v>
      </c>
      <c r="D272" s="113" t="s">
        <v>134</v>
      </c>
      <c r="E272" s="113" t="s">
        <v>134</v>
      </c>
      <c r="F272" s="114" t="s">
        <v>134</v>
      </c>
      <c r="G272" s="116" t="n">
        <v>126</v>
      </c>
      <c r="H272" s="113" t="s">
        <v>134</v>
      </c>
      <c r="I272" s="113" t="s">
        <v>134</v>
      </c>
      <c r="J272" s="116" t="n">
        <v>504</v>
      </c>
      <c r="K272" s="113" t="s">
        <v>134</v>
      </c>
      <c r="L272" s="116" t="n">
        <v>514</v>
      </c>
      <c r="M272" s="117" t="n">
        <v>514</v>
      </c>
    </row>
    <row r="273" customFormat="false" ht="23.25" hidden="false" customHeight="true" outlineLevel="0" collapsed="false">
      <c r="A273" s="104"/>
      <c r="B273" s="150"/>
      <c r="C273" s="112" t="s">
        <v>136</v>
      </c>
      <c r="D273" s="118" t="n">
        <v>0</v>
      </c>
      <c r="E273" s="118"/>
      <c r="F273" s="118"/>
      <c r="G273" s="118"/>
      <c r="H273" s="118"/>
      <c r="I273" s="118"/>
      <c r="J273" s="118"/>
      <c r="K273" s="118"/>
      <c r="L273" s="118"/>
      <c r="M273" s="118"/>
    </row>
    <row r="274" customFormat="false" ht="24" hidden="false" customHeight="true" outlineLevel="0" collapsed="false">
      <c r="A274" s="104"/>
      <c r="B274" s="150"/>
      <c r="C274" s="119" t="s">
        <v>19</v>
      </c>
      <c r="D274" s="120" t="s">
        <v>134</v>
      </c>
      <c r="E274" s="120" t="s">
        <v>134</v>
      </c>
      <c r="F274" s="121" t="s">
        <v>134</v>
      </c>
      <c r="G274" s="120" t="s">
        <v>134</v>
      </c>
      <c r="H274" s="120" t="s">
        <v>134</v>
      </c>
      <c r="I274" s="120" t="s">
        <v>134</v>
      </c>
      <c r="J274" s="120" t="s">
        <v>134</v>
      </c>
      <c r="K274" s="120" t="s">
        <v>134</v>
      </c>
      <c r="L274" s="120" t="s">
        <v>134</v>
      </c>
      <c r="M274" s="122" t="s">
        <v>134</v>
      </c>
    </row>
    <row r="275" customFormat="false" ht="15" hidden="false" customHeight="true" outlineLevel="0" collapsed="false">
      <c r="A275" s="104" t="s">
        <v>31</v>
      </c>
      <c r="B275" s="150" t="s">
        <v>29</v>
      </c>
      <c r="C275" s="106" t="s">
        <v>133</v>
      </c>
      <c r="D275" s="154" t="n">
        <v>0</v>
      </c>
      <c r="E275" s="155" t="n">
        <v>0</v>
      </c>
      <c r="F275" s="109" t="n">
        <v>1</v>
      </c>
      <c r="G275" s="110" t="s">
        <v>134</v>
      </c>
      <c r="H275" s="110" t="s">
        <v>134</v>
      </c>
      <c r="I275" s="110" t="s">
        <v>134</v>
      </c>
      <c r="J275" s="110" t="s">
        <v>134</v>
      </c>
      <c r="K275" s="110" t="s">
        <v>134</v>
      </c>
      <c r="L275" s="110" t="s">
        <v>134</v>
      </c>
      <c r="M275" s="124" t="n">
        <v>1</v>
      </c>
    </row>
    <row r="276" customFormat="false" ht="23.25" hidden="false" customHeight="true" outlineLevel="0" collapsed="false">
      <c r="A276" s="104"/>
      <c r="B276" s="150"/>
      <c r="C276" s="156" t="s">
        <v>135</v>
      </c>
      <c r="D276" s="113" t="s">
        <v>134</v>
      </c>
      <c r="E276" s="113" t="s">
        <v>134</v>
      </c>
      <c r="F276" s="114" t="s">
        <v>134</v>
      </c>
      <c r="G276" s="133" t="n">
        <v>54</v>
      </c>
      <c r="H276" s="113" t="s">
        <v>134</v>
      </c>
      <c r="I276" s="113" t="s">
        <v>134</v>
      </c>
      <c r="J276" s="133" t="n">
        <v>216</v>
      </c>
      <c r="K276" s="113" t="s">
        <v>134</v>
      </c>
      <c r="L276" s="134" t="n">
        <v>220</v>
      </c>
      <c r="M276" s="117" t="n">
        <v>220</v>
      </c>
    </row>
    <row r="277" customFormat="false" ht="23.25" hidden="false" customHeight="true" outlineLevel="0" collapsed="false">
      <c r="A277" s="104"/>
      <c r="B277" s="150"/>
      <c r="C277" s="156" t="s">
        <v>136</v>
      </c>
      <c r="D277" s="118" t="n">
        <v>0</v>
      </c>
      <c r="E277" s="118"/>
      <c r="F277" s="118"/>
      <c r="G277" s="118"/>
      <c r="H277" s="118"/>
      <c r="I277" s="118"/>
      <c r="J277" s="118"/>
      <c r="K277" s="118"/>
      <c r="L277" s="118"/>
      <c r="M277" s="118"/>
    </row>
    <row r="278" customFormat="false" ht="24" hidden="false" customHeight="true" outlineLevel="0" collapsed="false">
      <c r="A278" s="104"/>
      <c r="B278" s="150"/>
      <c r="C278" s="157" t="s">
        <v>19</v>
      </c>
      <c r="D278" s="120" t="s">
        <v>134</v>
      </c>
      <c r="E278" s="120" t="s">
        <v>134</v>
      </c>
      <c r="F278" s="121" t="s">
        <v>134</v>
      </c>
      <c r="G278" s="120" t="s">
        <v>134</v>
      </c>
      <c r="H278" s="120" t="s">
        <v>134</v>
      </c>
      <c r="I278" s="120" t="s">
        <v>134</v>
      </c>
      <c r="J278" s="120" t="s">
        <v>134</v>
      </c>
      <c r="K278" s="120" t="s">
        <v>134</v>
      </c>
      <c r="L278" s="120" t="s">
        <v>134</v>
      </c>
      <c r="M278" s="122" t="s">
        <v>134</v>
      </c>
    </row>
    <row r="279" customFormat="false" ht="15" hidden="false" customHeight="true" outlineLevel="0" collapsed="false">
      <c r="A279" s="104" t="s">
        <v>32</v>
      </c>
      <c r="B279" s="150" t="s">
        <v>29</v>
      </c>
      <c r="C279" s="106" t="s">
        <v>133</v>
      </c>
      <c r="D279" s="107" t="n">
        <v>0</v>
      </c>
      <c r="E279" s="108" t="n">
        <v>0</v>
      </c>
      <c r="F279" s="109" t="n">
        <v>0</v>
      </c>
      <c r="G279" s="110" t="s">
        <v>134</v>
      </c>
      <c r="H279" s="110" t="s">
        <v>134</v>
      </c>
      <c r="I279" s="110" t="s">
        <v>134</v>
      </c>
      <c r="J279" s="110" t="s">
        <v>134</v>
      </c>
      <c r="K279" s="110" t="s">
        <v>134</v>
      </c>
      <c r="L279" s="110" t="s">
        <v>134</v>
      </c>
      <c r="M279" s="111" t="n">
        <v>0</v>
      </c>
    </row>
    <row r="280" customFormat="false" ht="23.25" hidden="false" customHeight="true" outlineLevel="0" collapsed="false">
      <c r="A280" s="104"/>
      <c r="B280" s="150"/>
      <c r="C280" s="112" t="s">
        <v>135</v>
      </c>
      <c r="D280" s="113" t="s">
        <v>134</v>
      </c>
      <c r="E280" s="113" t="s">
        <v>134</v>
      </c>
      <c r="F280" s="114" t="s">
        <v>134</v>
      </c>
      <c r="G280" s="116" t="n">
        <v>27</v>
      </c>
      <c r="H280" s="113" t="s">
        <v>134</v>
      </c>
      <c r="I280" s="113" t="s">
        <v>134</v>
      </c>
      <c r="J280" s="116" t="n">
        <v>108</v>
      </c>
      <c r="K280" s="113" t="s">
        <v>134</v>
      </c>
      <c r="L280" s="116" t="n">
        <v>110</v>
      </c>
      <c r="M280" s="117" t="n">
        <v>110</v>
      </c>
    </row>
    <row r="281" customFormat="false" ht="23.25" hidden="false" customHeight="true" outlineLevel="0" collapsed="false">
      <c r="A281" s="104"/>
      <c r="B281" s="150"/>
      <c r="C281" s="112" t="s">
        <v>136</v>
      </c>
      <c r="D281" s="118" t="n">
        <v>0</v>
      </c>
      <c r="E281" s="118"/>
      <c r="F281" s="118"/>
      <c r="G281" s="118"/>
      <c r="H281" s="118"/>
      <c r="I281" s="118"/>
      <c r="J281" s="118"/>
      <c r="K281" s="118"/>
      <c r="L281" s="118"/>
      <c r="M281" s="118"/>
    </row>
    <row r="282" customFormat="false" ht="24" hidden="false" customHeight="true" outlineLevel="0" collapsed="false">
      <c r="A282" s="104"/>
      <c r="B282" s="150"/>
      <c r="C282" s="119" t="s">
        <v>19</v>
      </c>
      <c r="D282" s="120" t="s">
        <v>134</v>
      </c>
      <c r="E282" s="120" t="s">
        <v>134</v>
      </c>
      <c r="F282" s="121" t="s">
        <v>134</v>
      </c>
      <c r="G282" s="120" t="s">
        <v>134</v>
      </c>
      <c r="H282" s="120" t="s">
        <v>134</v>
      </c>
      <c r="I282" s="120" t="s">
        <v>134</v>
      </c>
      <c r="J282" s="120" t="s">
        <v>134</v>
      </c>
      <c r="K282" s="120" t="s">
        <v>134</v>
      </c>
      <c r="L282" s="120" t="s">
        <v>134</v>
      </c>
      <c r="M282" s="122" t="s">
        <v>134</v>
      </c>
    </row>
    <row r="283" customFormat="false" ht="15" hidden="false" customHeight="true" outlineLevel="0" collapsed="false">
      <c r="A283" s="104" t="s">
        <v>33</v>
      </c>
      <c r="B283" s="150" t="s">
        <v>29</v>
      </c>
      <c r="C283" s="106" t="s">
        <v>133</v>
      </c>
      <c r="D283" s="107" t="n">
        <v>0</v>
      </c>
      <c r="E283" s="108" t="n">
        <v>0</v>
      </c>
      <c r="F283" s="109" t="n">
        <v>0</v>
      </c>
      <c r="G283" s="110" t="s">
        <v>134</v>
      </c>
      <c r="H283" s="110" t="s">
        <v>134</v>
      </c>
      <c r="I283" s="110" t="s">
        <v>134</v>
      </c>
      <c r="J283" s="110" t="s">
        <v>134</v>
      </c>
      <c r="K283" s="110" t="s">
        <v>134</v>
      </c>
      <c r="L283" s="110" t="s">
        <v>134</v>
      </c>
      <c r="M283" s="124" t="n">
        <v>0</v>
      </c>
    </row>
    <row r="284" customFormat="false" ht="23.25" hidden="false" customHeight="true" outlineLevel="0" collapsed="false">
      <c r="A284" s="104"/>
      <c r="B284" s="150"/>
      <c r="C284" s="112" t="s">
        <v>135</v>
      </c>
      <c r="D284" s="113" t="s">
        <v>134</v>
      </c>
      <c r="E284" s="113" t="s">
        <v>134</v>
      </c>
      <c r="F284" s="114" t="s">
        <v>134</v>
      </c>
      <c r="G284" s="116" t="n">
        <v>1</v>
      </c>
      <c r="H284" s="113" t="s">
        <v>134</v>
      </c>
      <c r="I284" s="113" t="s">
        <v>134</v>
      </c>
      <c r="J284" s="116" t="n">
        <v>2</v>
      </c>
      <c r="K284" s="113" t="s">
        <v>134</v>
      </c>
      <c r="L284" s="116" t="n">
        <v>2</v>
      </c>
      <c r="M284" s="117" t="n">
        <v>2</v>
      </c>
    </row>
    <row r="285" customFormat="false" ht="23.25" hidden="false" customHeight="true" outlineLevel="0" collapsed="false">
      <c r="A285" s="104"/>
      <c r="B285" s="150"/>
      <c r="C285" s="112" t="s">
        <v>136</v>
      </c>
      <c r="D285" s="118" t="n">
        <v>0</v>
      </c>
      <c r="E285" s="118"/>
      <c r="F285" s="118"/>
      <c r="G285" s="118"/>
      <c r="H285" s="118"/>
      <c r="I285" s="118"/>
      <c r="J285" s="118"/>
      <c r="K285" s="118"/>
      <c r="L285" s="118"/>
      <c r="M285" s="118"/>
    </row>
    <row r="286" customFormat="false" ht="24" hidden="false" customHeight="true" outlineLevel="0" collapsed="false">
      <c r="A286" s="104"/>
      <c r="B286" s="150"/>
      <c r="C286" s="119" t="s">
        <v>19</v>
      </c>
      <c r="D286" s="120" t="s">
        <v>134</v>
      </c>
      <c r="E286" s="120" t="s">
        <v>134</v>
      </c>
      <c r="F286" s="121" t="s">
        <v>134</v>
      </c>
      <c r="G286" s="120" t="s">
        <v>134</v>
      </c>
      <c r="H286" s="120" t="s">
        <v>134</v>
      </c>
      <c r="I286" s="120" t="s">
        <v>134</v>
      </c>
      <c r="J286" s="120" t="s">
        <v>134</v>
      </c>
      <c r="K286" s="120" t="s">
        <v>134</v>
      </c>
      <c r="L286" s="120" t="s">
        <v>134</v>
      </c>
      <c r="M286" s="122" t="s">
        <v>134</v>
      </c>
    </row>
    <row r="287" customFormat="false" ht="15" hidden="false" customHeight="true" outlineLevel="0" collapsed="false">
      <c r="A287" s="104" t="s">
        <v>175</v>
      </c>
      <c r="B287" s="150" t="s">
        <v>29</v>
      </c>
      <c r="C287" s="106" t="s">
        <v>133</v>
      </c>
      <c r="D287" s="107" t="n">
        <v>0</v>
      </c>
      <c r="E287" s="108" t="n">
        <v>0</v>
      </c>
      <c r="F287" s="109" t="n">
        <v>1</v>
      </c>
      <c r="G287" s="110" t="s">
        <v>134</v>
      </c>
      <c r="H287" s="110" t="s">
        <v>134</v>
      </c>
      <c r="I287" s="110" t="s">
        <v>134</v>
      </c>
      <c r="J287" s="110" t="s">
        <v>134</v>
      </c>
      <c r="K287" s="110" t="s">
        <v>134</v>
      </c>
      <c r="L287" s="110" t="s">
        <v>134</v>
      </c>
      <c r="M287" s="124" t="n">
        <v>1</v>
      </c>
    </row>
    <row r="288" customFormat="false" ht="23.25" hidden="false" customHeight="true" outlineLevel="0" collapsed="false">
      <c r="A288" s="104"/>
      <c r="B288" s="150"/>
      <c r="C288" s="112" t="s">
        <v>135</v>
      </c>
      <c r="D288" s="113" t="s">
        <v>134</v>
      </c>
      <c r="E288" s="113" t="s">
        <v>134</v>
      </c>
      <c r="F288" s="114" t="s">
        <v>134</v>
      </c>
      <c r="G288" s="116" t="n">
        <v>38</v>
      </c>
      <c r="H288" s="113" t="s">
        <v>134</v>
      </c>
      <c r="I288" s="113" t="s">
        <v>134</v>
      </c>
      <c r="J288" s="116" t="n">
        <v>150</v>
      </c>
      <c r="K288" s="113" t="s">
        <v>134</v>
      </c>
      <c r="L288" s="116" t="n">
        <v>153</v>
      </c>
      <c r="M288" s="117" t="n">
        <v>153</v>
      </c>
    </row>
    <row r="289" customFormat="false" ht="23.25" hidden="false" customHeight="true" outlineLevel="0" collapsed="false">
      <c r="A289" s="104"/>
      <c r="B289" s="150"/>
      <c r="C289" s="112" t="s">
        <v>136</v>
      </c>
      <c r="D289" s="138" t="n">
        <v>0</v>
      </c>
      <c r="E289" s="138"/>
      <c r="F289" s="138"/>
      <c r="G289" s="138"/>
      <c r="H289" s="138"/>
      <c r="I289" s="138"/>
      <c r="J289" s="138"/>
      <c r="K289" s="138"/>
      <c r="L289" s="138"/>
      <c r="M289" s="138"/>
    </row>
    <row r="290" customFormat="false" ht="24" hidden="false" customHeight="true" outlineLevel="0" collapsed="false">
      <c r="A290" s="104"/>
      <c r="B290" s="150"/>
      <c r="C290" s="119" t="s">
        <v>19</v>
      </c>
      <c r="D290" s="120" t="s">
        <v>134</v>
      </c>
      <c r="E290" s="120" t="s">
        <v>134</v>
      </c>
      <c r="F290" s="121" t="s">
        <v>134</v>
      </c>
      <c r="G290" s="120" t="n">
        <v>15</v>
      </c>
      <c r="H290" s="120" t="s">
        <v>134</v>
      </c>
      <c r="I290" s="120" t="s">
        <v>134</v>
      </c>
      <c r="J290" s="120" t="s">
        <v>134</v>
      </c>
      <c r="K290" s="120" t="s">
        <v>134</v>
      </c>
      <c r="L290" s="120" t="s">
        <v>134</v>
      </c>
      <c r="M290" s="122" t="n">
        <v>15</v>
      </c>
    </row>
    <row r="291" customFormat="false" ht="15" hidden="false" customHeight="true" outlineLevel="0" collapsed="false">
      <c r="A291" s="16" t="s">
        <v>24</v>
      </c>
      <c r="B291" s="16"/>
      <c r="C291" s="16"/>
      <c r="D291" s="140" t="s">
        <v>134</v>
      </c>
      <c r="E291" s="140"/>
      <c r="F291" s="140"/>
      <c r="G291" s="140"/>
      <c r="H291" s="140"/>
      <c r="I291" s="140"/>
      <c r="J291" s="140"/>
      <c r="K291" s="140"/>
      <c r="L291" s="140"/>
      <c r="M291" s="140"/>
    </row>
    <row r="292" customFormat="false" ht="15" hidden="false" customHeight="true" outlineLevel="0" collapsed="false">
      <c r="A292" s="148" t="s">
        <v>34</v>
      </c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  <c r="M292" s="148"/>
    </row>
    <row r="293" customFormat="false" ht="15" hidden="false" customHeight="true" outlineLevel="0" collapsed="false">
      <c r="A293" s="104" t="s">
        <v>159</v>
      </c>
      <c r="B293" s="105" t="s">
        <v>147</v>
      </c>
      <c r="C293" s="106" t="s">
        <v>133</v>
      </c>
      <c r="D293" s="107" t="n">
        <v>0</v>
      </c>
      <c r="E293" s="108" t="n">
        <v>0</v>
      </c>
      <c r="F293" s="109" t="n">
        <v>0</v>
      </c>
      <c r="G293" s="110" t="s">
        <v>134</v>
      </c>
      <c r="H293" s="110" t="s">
        <v>134</v>
      </c>
      <c r="I293" s="110" t="s">
        <v>134</v>
      </c>
      <c r="J293" s="110" t="s">
        <v>134</v>
      </c>
      <c r="K293" s="110" t="s">
        <v>134</v>
      </c>
      <c r="L293" s="110" t="s">
        <v>134</v>
      </c>
      <c r="M293" s="124" t="n">
        <v>0</v>
      </c>
    </row>
    <row r="294" customFormat="false" ht="23.25" hidden="false" customHeight="false" outlineLevel="0" collapsed="false">
      <c r="A294" s="104"/>
      <c r="B294" s="105"/>
      <c r="C294" s="119" t="s">
        <v>135</v>
      </c>
      <c r="D294" s="113" t="s">
        <v>134</v>
      </c>
      <c r="E294" s="113" t="s">
        <v>134</v>
      </c>
      <c r="F294" s="114" t="s">
        <v>134</v>
      </c>
      <c r="G294" s="133" t="n">
        <v>350</v>
      </c>
      <c r="H294" s="113" t="s">
        <v>134</v>
      </c>
      <c r="I294" s="113" t="s">
        <v>134</v>
      </c>
      <c r="J294" s="133" t="n">
        <v>1400</v>
      </c>
      <c r="K294" s="113" t="s">
        <v>134</v>
      </c>
      <c r="L294" s="133" t="n">
        <v>1428</v>
      </c>
      <c r="M294" s="117" t="n">
        <v>1428</v>
      </c>
    </row>
    <row r="295" customFormat="false" ht="22.5" hidden="false" customHeight="false" outlineLevel="0" collapsed="false">
      <c r="A295" s="104"/>
      <c r="B295" s="105"/>
      <c r="C295" s="139" t="s">
        <v>136</v>
      </c>
      <c r="D295" s="118" t="n">
        <v>0</v>
      </c>
      <c r="E295" s="118"/>
      <c r="F295" s="118"/>
      <c r="G295" s="118"/>
      <c r="H295" s="118"/>
      <c r="I295" s="118"/>
      <c r="J295" s="118"/>
      <c r="K295" s="118"/>
      <c r="L295" s="118"/>
      <c r="M295" s="118"/>
    </row>
    <row r="296" customFormat="false" ht="23.25" hidden="false" customHeight="false" outlineLevel="0" collapsed="false">
      <c r="A296" s="104"/>
      <c r="B296" s="105"/>
      <c r="C296" s="119" t="s">
        <v>19</v>
      </c>
      <c r="D296" s="120" t="s">
        <v>134</v>
      </c>
      <c r="E296" s="120" t="s">
        <v>134</v>
      </c>
      <c r="F296" s="121" t="s">
        <v>134</v>
      </c>
      <c r="G296" s="120" t="s">
        <v>134</v>
      </c>
      <c r="H296" s="120" t="s">
        <v>134</v>
      </c>
      <c r="I296" s="120" t="s">
        <v>134</v>
      </c>
      <c r="J296" s="120" t="s">
        <v>134</v>
      </c>
      <c r="K296" s="120" t="s">
        <v>134</v>
      </c>
      <c r="L296" s="120" t="s">
        <v>134</v>
      </c>
      <c r="M296" s="122" t="s">
        <v>10</v>
      </c>
    </row>
    <row r="297" customFormat="false" ht="15" hidden="false" customHeight="true" outlineLevel="0" collapsed="false">
      <c r="A297" s="104" t="s">
        <v>23</v>
      </c>
      <c r="B297" s="105" t="s">
        <v>147</v>
      </c>
      <c r="C297" s="106" t="s">
        <v>133</v>
      </c>
      <c r="D297" s="107" t="n">
        <v>0</v>
      </c>
      <c r="E297" s="108" t="n">
        <v>0</v>
      </c>
      <c r="F297" s="109" t="n">
        <v>0</v>
      </c>
      <c r="G297" s="110" t="s">
        <v>134</v>
      </c>
      <c r="H297" s="110" t="s">
        <v>134</v>
      </c>
      <c r="I297" s="110" t="s">
        <v>134</v>
      </c>
      <c r="J297" s="110" t="s">
        <v>134</v>
      </c>
      <c r="K297" s="110" t="s">
        <v>134</v>
      </c>
      <c r="L297" s="110" t="s">
        <v>134</v>
      </c>
      <c r="M297" s="124" t="n">
        <v>0</v>
      </c>
    </row>
    <row r="298" customFormat="false" ht="23.25" hidden="false" customHeight="false" outlineLevel="0" collapsed="false">
      <c r="A298" s="104"/>
      <c r="B298" s="105"/>
      <c r="C298" s="119" t="s">
        <v>135</v>
      </c>
      <c r="D298" s="113" t="s">
        <v>134</v>
      </c>
      <c r="E298" s="113" t="s">
        <v>134</v>
      </c>
      <c r="F298" s="114" t="s">
        <v>134</v>
      </c>
      <c r="G298" s="133" t="n">
        <v>173</v>
      </c>
      <c r="H298" s="113" t="s">
        <v>134</v>
      </c>
      <c r="I298" s="113" t="s">
        <v>134</v>
      </c>
      <c r="J298" s="133" t="n">
        <v>690</v>
      </c>
      <c r="K298" s="113" t="s">
        <v>134</v>
      </c>
      <c r="L298" s="133" t="n">
        <v>704</v>
      </c>
      <c r="M298" s="117" t="n">
        <v>704</v>
      </c>
    </row>
    <row r="299" customFormat="false" ht="22.5" hidden="false" customHeight="false" outlineLevel="0" collapsed="false">
      <c r="A299" s="104"/>
      <c r="B299" s="105"/>
      <c r="C299" s="139" t="s">
        <v>136</v>
      </c>
      <c r="D299" s="118" t="n">
        <v>0</v>
      </c>
      <c r="E299" s="118"/>
      <c r="F299" s="118"/>
      <c r="G299" s="118"/>
      <c r="H299" s="118"/>
      <c r="I299" s="118"/>
      <c r="J299" s="118"/>
      <c r="K299" s="118"/>
      <c r="L299" s="118"/>
      <c r="M299" s="118"/>
    </row>
    <row r="300" customFormat="false" ht="23.25" hidden="false" customHeight="false" outlineLevel="0" collapsed="false">
      <c r="A300" s="104"/>
      <c r="B300" s="105"/>
      <c r="C300" s="119" t="s">
        <v>19</v>
      </c>
      <c r="D300" s="120" t="s">
        <v>134</v>
      </c>
      <c r="E300" s="120" t="s">
        <v>134</v>
      </c>
      <c r="F300" s="121" t="s">
        <v>134</v>
      </c>
      <c r="G300" s="120" t="s">
        <v>134</v>
      </c>
      <c r="H300" s="120" t="s">
        <v>134</v>
      </c>
      <c r="I300" s="120" t="s">
        <v>134</v>
      </c>
      <c r="J300" s="120" t="s">
        <v>134</v>
      </c>
      <c r="K300" s="120" t="s">
        <v>134</v>
      </c>
      <c r="L300" s="120" t="s">
        <v>134</v>
      </c>
      <c r="M300" s="122" t="s">
        <v>10</v>
      </c>
    </row>
    <row r="301" customFormat="false" ht="15" hidden="false" customHeight="true" outlineLevel="0" collapsed="false">
      <c r="A301" s="104" t="s">
        <v>148</v>
      </c>
      <c r="B301" s="105" t="s">
        <v>147</v>
      </c>
      <c r="C301" s="106" t="s">
        <v>133</v>
      </c>
      <c r="D301" s="107" t="n">
        <v>0</v>
      </c>
      <c r="E301" s="108" t="n">
        <v>0</v>
      </c>
      <c r="F301" s="109" t="n">
        <v>0</v>
      </c>
      <c r="G301" s="110" t="s">
        <v>134</v>
      </c>
      <c r="H301" s="110" t="s">
        <v>134</v>
      </c>
      <c r="I301" s="110" t="s">
        <v>134</v>
      </c>
      <c r="J301" s="110" t="s">
        <v>134</v>
      </c>
      <c r="K301" s="110" t="s">
        <v>134</v>
      </c>
      <c r="L301" s="110" t="s">
        <v>134</v>
      </c>
      <c r="M301" s="124" t="n">
        <v>0</v>
      </c>
    </row>
    <row r="302" customFormat="false" ht="23.25" hidden="false" customHeight="false" outlineLevel="0" collapsed="false">
      <c r="A302" s="104"/>
      <c r="B302" s="105"/>
      <c r="C302" s="119" t="s">
        <v>135</v>
      </c>
      <c r="D302" s="113" t="s">
        <v>134</v>
      </c>
      <c r="E302" s="113" t="s">
        <v>134</v>
      </c>
      <c r="F302" s="114" t="s">
        <v>134</v>
      </c>
      <c r="G302" s="133" t="n">
        <v>178</v>
      </c>
      <c r="H302" s="113" t="s">
        <v>134</v>
      </c>
      <c r="I302" s="113" t="s">
        <v>134</v>
      </c>
      <c r="J302" s="133" t="n">
        <v>710</v>
      </c>
      <c r="K302" s="113" t="s">
        <v>134</v>
      </c>
      <c r="L302" s="133" t="n">
        <v>724</v>
      </c>
      <c r="M302" s="117" t="n">
        <v>724</v>
      </c>
    </row>
    <row r="303" customFormat="false" ht="22.5" hidden="false" customHeight="false" outlineLevel="0" collapsed="false">
      <c r="A303" s="104"/>
      <c r="B303" s="105"/>
      <c r="C303" s="139" t="s">
        <v>136</v>
      </c>
      <c r="D303" s="118" t="n">
        <v>0</v>
      </c>
      <c r="E303" s="118"/>
      <c r="F303" s="118"/>
      <c r="G303" s="118"/>
      <c r="H303" s="118"/>
      <c r="I303" s="118"/>
      <c r="J303" s="118"/>
      <c r="K303" s="118"/>
      <c r="L303" s="118"/>
      <c r="M303" s="118"/>
    </row>
    <row r="304" customFormat="false" ht="23.25" hidden="false" customHeight="false" outlineLevel="0" collapsed="false">
      <c r="A304" s="104"/>
      <c r="B304" s="105"/>
      <c r="C304" s="119" t="s">
        <v>19</v>
      </c>
      <c r="D304" s="120" t="s">
        <v>134</v>
      </c>
      <c r="E304" s="120" t="s">
        <v>134</v>
      </c>
      <c r="F304" s="121" t="s">
        <v>134</v>
      </c>
      <c r="G304" s="120" t="s">
        <v>134</v>
      </c>
      <c r="H304" s="120" t="s">
        <v>134</v>
      </c>
      <c r="I304" s="120" t="s">
        <v>134</v>
      </c>
      <c r="J304" s="120" t="s">
        <v>134</v>
      </c>
      <c r="K304" s="120" t="s">
        <v>134</v>
      </c>
      <c r="L304" s="120" t="s">
        <v>134</v>
      </c>
      <c r="M304" s="122" t="s">
        <v>10</v>
      </c>
    </row>
    <row r="305" customFormat="false" ht="15" hidden="false" customHeight="true" outlineLevel="0" collapsed="false">
      <c r="A305" s="104" t="s">
        <v>149</v>
      </c>
      <c r="B305" s="105" t="s">
        <v>147</v>
      </c>
      <c r="C305" s="106" t="s">
        <v>133</v>
      </c>
      <c r="D305" s="107" t="n">
        <v>0</v>
      </c>
      <c r="E305" s="108" t="n">
        <v>0</v>
      </c>
      <c r="F305" s="109" t="n">
        <v>0</v>
      </c>
      <c r="G305" s="110" t="s">
        <v>134</v>
      </c>
      <c r="H305" s="110" t="s">
        <v>134</v>
      </c>
      <c r="I305" s="110" t="s">
        <v>134</v>
      </c>
      <c r="J305" s="110" t="s">
        <v>134</v>
      </c>
      <c r="K305" s="110" t="s">
        <v>134</v>
      </c>
      <c r="L305" s="110" t="s">
        <v>134</v>
      </c>
      <c r="M305" s="124" t="n">
        <v>0</v>
      </c>
    </row>
    <row r="306" customFormat="false" ht="23.25" hidden="false" customHeight="false" outlineLevel="0" collapsed="false">
      <c r="A306" s="104"/>
      <c r="B306" s="105"/>
      <c r="C306" s="119" t="s">
        <v>135</v>
      </c>
      <c r="D306" s="113" t="s">
        <v>134</v>
      </c>
      <c r="E306" s="113" t="s">
        <v>134</v>
      </c>
      <c r="F306" s="114" t="s">
        <v>134</v>
      </c>
      <c r="G306" s="133" t="n">
        <v>350</v>
      </c>
      <c r="H306" s="113" t="s">
        <v>134</v>
      </c>
      <c r="I306" s="113" t="s">
        <v>134</v>
      </c>
      <c r="J306" s="133" t="n">
        <v>1400</v>
      </c>
      <c r="K306" s="113" t="s">
        <v>134</v>
      </c>
      <c r="L306" s="133" t="n">
        <v>1428</v>
      </c>
      <c r="M306" s="117" t="n">
        <v>1428</v>
      </c>
    </row>
    <row r="307" customFormat="false" ht="22.5" hidden="false" customHeight="false" outlineLevel="0" collapsed="false">
      <c r="A307" s="104"/>
      <c r="B307" s="105"/>
      <c r="C307" s="139" t="s">
        <v>136</v>
      </c>
      <c r="D307" s="118" t="n">
        <v>0</v>
      </c>
      <c r="E307" s="118"/>
      <c r="F307" s="118"/>
      <c r="G307" s="118"/>
      <c r="H307" s="118"/>
      <c r="I307" s="118"/>
      <c r="J307" s="118"/>
      <c r="K307" s="118"/>
      <c r="L307" s="118"/>
      <c r="M307" s="118"/>
    </row>
    <row r="308" customFormat="false" ht="23.25" hidden="false" customHeight="false" outlineLevel="0" collapsed="false">
      <c r="A308" s="104"/>
      <c r="B308" s="105"/>
      <c r="C308" s="119" t="s">
        <v>19</v>
      </c>
      <c r="D308" s="120" t="s">
        <v>134</v>
      </c>
      <c r="E308" s="120" t="s">
        <v>134</v>
      </c>
      <c r="F308" s="121" t="s">
        <v>134</v>
      </c>
      <c r="G308" s="120" t="s">
        <v>134</v>
      </c>
      <c r="H308" s="120" t="s">
        <v>134</v>
      </c>
      <c r="I308" s="120" t="s">
        <v>134</v>
      </c>
      <c r="J308" s="120" t="s">
        <v>134</v>
      </c>
      <c r="K308" s="120" t="s">
        <v>134</v>
      </c>
      <c r="L308" s="120" t="s">
        <v>134</v>
      </c>
      <c r="M308" s="122" t="s">
        <v>10</v>
      </c>
    </row>
    <row r="309" customFormat="false" ht="15" hidden="false" customHeight="true" outlineLevel="0" collapsed="false">
      <c r="A309" s="104" t="s">
        <v>176</v>
      </c>
      <c r="B309" s="105" t="s">
        <v>29</v>
      </c>
      <c r="C309" s="106" t="s">
        <v>133</v>
      </c>
      <c r="D309" s="107" t="n">
        <v>0</v>
      </c>
      <c r="E309" s="108" t="n">
        <v>0</v>
      </c>
      <c r="F309" s="109" t="n">
        <v>0</v>
      </c>
      <c r="G309" s="110" t="s">
        <v>134</v>
      </c>
      <c r="H309" s="110" t="s">
        <v>134</v>
      </c>
      <c r="I309" s="110" t="s">
        <v>134</v>
      </c>
      <c r="J309" s="110" t="s">
        <v>134</v>
      </c>
      <c r="K309" s="110" t="s">
        <v>134</v>
      </c>
      <c r="L309" s="110" t="s">
        <v>134</v>
      </c>
      <c r="M309" s="124" t="n">
        <v>0</v>
      </c>
    </row>
    <row r="310" customFormat="false" ht="23.25" hidden="false" customHeight="false" outlineLevel="0" collapsed="false">
      <c r="A310" s="104"/>
      <c r="B310" s="105"/>
      <c r="C310" s="119" t="s">
        <v>135</v>
      </c>
      <c r="D310" s="113" t="s">
        <v>134</v>
      </c>
      <c r="E310" s="113" t="s">
        <v>134</v>
      </c>
      <c r="F310" s="114" t="s">
        <v>134</v>
      </c>
      <c r="G310" s="133" t="n">
        <v>1125</v>
      </c>
      <c r="H310" s="113" t="s">
        <v>134</v>
      </c>
      <c r="I310" s="113" t="s">
        <v>134</v>
      </c>
      <c r="J310" s="133" t="n">
        <v>4500</v>
      </c>
      <c r="K310" s="113" t="s">
        <v>134</v>
      </c>
      <c r="L310" s="133" t="n">
        <v>4590</v>
      </c>
      <c r="M310" s="117" t="n">
        <v>4590</v>
      </c>
    </row>
    <row r="311" customFormat="false" ht="22.5" hidden="false" customHeight="false" outlineLevel="0" collapsed="false">
      <c r="A311" s="104"/>
      <c r="B311" s="105"/>
      <c r="C311" s="139" t="s">
        <v>136</v>
      </c>
      <c r="D311" s="118" t="n">
        <v>0</v>
      </c>
      <c r="E311" s="118"/>
      <c r="F311" s="118"/>
      <c r="G311" s="118"/>
      <c r="H311" s="118"/>
      <c r="I311" s="118"/>
      <c r="J311" s="118"/>
      <c r="K311" s="118"/>
      <c r="L311" s="118"/>
      <c r="M311" s="118"/>
    </row>
    <row r="312" customFormat="false" ht="23.25" hidden="false" customHeight="false" outlineLevel="0" collapsed="false">
      <c r="A312" s="104"/>
      <c r="B312" s="105"/>
      <c r="C312" s="119" t="s">
        <v>19</v>
      </c>
      <c r="D312" s="120" t="s">
        <v>134</v>
      </c>
      <c r="E312" s="120" t="s">
        <v>134</v>
      </c>
      <c r="F312" s="121" t="s">
        <v>134</v>
      </c>
      <c r="G312" s="120" t="s">
        <v>134</v>
      </c>
      <c r="H312" s="120" t="s">
        <v>134</v>
      </c>
      <c r="I312" s="120" t="s">
        <v>134</v>
      </c>
      <c r="J312" s="120" t="s">
        <v>134</v>
      </c>
      <c r="K312" s="120" t="s">
        <v>134</v>
      </c>
      <c r="L312" s="120" t="s">
        <v>134</v>
      </c>
      <c r="M312" s="122" t="s">
        <v>10</v>
      </c>
    </row>
    <row r="313" customFormat="false" ht="15" hidden="false" customHeight="true" outlineLevel="0" collapsed="false">
      <c r="A313" s="16" t="s">
        <v>24</v>
      </c>
      <c r="B313" s="16"/>
      <c r="C313" s="16"/>
      <c r="D313" s="143" t="s">
        <v>134</v>
      </c>
      <c r="E313" s="143"/>
      <c r="F313" s="143"/>
      <c r="G313" s="143"/>
      <c r="H313" s="143"/>
      <c r="I313" s="143"/>
      <c r="J313" s="143"/>
      <c r="K313" s="143"/>
      <c r="L313" s="143"/>
      <c r="M313" s="143"/>
    </row>
    <row r="314" customFormat="false" ht="15" hidden="false" customHeight="true" outlineLevel="0" collapsed="false">
      <c r="A314" s="152" t="s">
        <v>177</v>
      </c>
      <c r="B314" s="152"/>
      <c r="C314" s="152"/>
      <c r="D314" s="152"/>
      <c r="E314" s="152"/>
      <c r="F314" s="152"/>
      <c r="G314" s="152"/>
      <c r="H314" s="152"/>
      <c r="I314" s="152"/>
      <c r="J314" s="152"/>
      <c r="K314" s="152"/>
      <c r="L314" s="152"/>
      <c r="M314" s="152"/>
    </row>
    <row r="315" customFormat="false" ht="15" hidden="false" customHeight="true" outlineLevel="0" collapsed="false">
      <c r="A315" s="148" t="s">
        <v>27</v>
      </c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</row>
    <row r="316" customFormat="false" ht="15" hidden="false" customHeight="true" outlineLevel="0" collapsed="false">
      <c r="A316" s="104" t="s">
        <v>132</v>
      </c>
      <c r="B316" s="150" t="s">
        <v>29</v>
      </c>
      <c r="C316" s="106" t="s">
        <v>133</v>
      </c>
      <c r="D316" s="107" t="n">
        <v>0</v>
      </c>
      <c r="E316" s="108" t="n">
        <v>0</v>
      </c>
      <c r="F316" s="109" t="n">
        <v>0</v>
      </c>
      <c r="G316" s="110" t="s">
        <v>134</v>
      </c>
      <c r="H316" s="110" t="s">
        <v>134</v>
      </c>
      <c r="I316" s="110" t="s">
        <v>134</v>
      </c>
      <c r="J316" s="110" t="s">
        <v>134</v>
      </c>
      <c r="K316" s="110" t="s">
        <v>134</v>
      </c>
      <c r="L316" s="110" t="s">
        <v>134</v>
      </c>
      <c r="M316" s="111" t="n">
        <v>0</v>
      </c>
    </row>
    <row r="317" customFormat="false" ht="23.25" hidden="false" customHeight="true" outlineLevel="0" collapsed="false">
      <c r="A317" s="104"/>
      <c r="B317" s="150"/>
      <c r="C317" s="112" t="s">
        <v>135</v>
      </c>
      <c r="D317" s="113" t="s">
        <v>134</v>
      </c>
      <c r="E317" s="113" t="s">
        <v>134</v>
      </c>
      <c r="F317" s="114" t="s">
        <v>134</v>
      </c>
      <c r="G317" s="134" t="n">
        <v>9</v>
      </c>
      <c r="H317" s="113" t="s">
        <v>134</v>
      </c>
      <c r="I317" s="113" t="s">
        <v>134</v>
      </c>
      <c r="J317" s="133" t="n">
        <v>35</v>
      </c>
      <c r="K317" s="113" t="s">
        <v>134</v>
      </c>
      <c r="L317" s="133" t="n">
        <v>36</v>
      </c>
      <c r="M317" s="117" t="n">
        <v>36</v>
      </c>
    </row>
    <row r="318" customFormat="false" ht="23.25" hidden="false" customHeight="true" outlineLevel="0" collapsed="false">
      <c r="A318" s="104"/>
      <c r="B318" s="150"/>
      <c r="C318" s="112" t="s">
        <v>136</v>
      </c>
      <c r="D318" s="118" t="n">
        <v>0</v>
      </c>
      <c r="E318" s="118"/>
      <c r="F318" s="118"/>
      <c r="G318" s="118"/>
      <c r="H318" s="118"/>
      <c r="I318" s="118"/>
      <c r="J318" s="118"/>
      <c r="K318" s="118"/>
      <c r="L318" s="118"/>
      <c r="M318" s="118"/>
    </row>
    <row r="319" customFormat="false" ht="24" hidden="false" customHeight="true" outlineLevel="0" collapsed="false">
      <c r="A319" s="104"/>
      <c r="B319" s="150"/>
      <c r="C319" s="119" t="s">
        <v>19</v>
      </c>
      <c r="D319" s="120" t="s">
        <v>134</v>
      </c>
      <c r="E319" s="120" t="s">
        <v>134</v>
      </c>
      <c r="F319" s="121" t="s">
        <v>134</v>
      </c>
      <c r="G319" s="120" t="s">
        <v>134</v>
      </c>
      <c r="H319" s="120" t="s">
        <v>134</v>
      </c>
      <c r="I319" s="120" t="s">
        <v>134</v>
      </c>
      <c r="J319" s="120" t="s">
        <v>134</v>
      </c>
      <c r="K319" s="120" t="s">
        <v>134</v>
      </c>
      <c r="L319" s="120" t="s">
        <v>134</v>
      </c>
      <c r="M319" s="122" t="s">
        <v>134</v>
      </c>
    </row>
    <row r="320" customFormat="false" ht="15" hidden="false" customHeight="true" outlineLevel="0" collapsed="false">
      <c r="A320" s="158" t="s">
        <v>178</v>
      </c>
      <c r="B320" s="150" t="s">
        <v>29</v>
      </c>
      <c r="C320" s="106" t="s">
        <v>133</v>
      </c>
      <c r="D320" s="107" t="n">
        <v>0</v>
      </c>
      <c r="E320" s="108" t="n">
        <v>0</v>
      </c>
      <c r="F320" s="109" t="n">
        <v>0</v>
      </c>
      <c r="G320" s="110" t="s">
        <v>134</v>
      </c>
      <c r="H320" s="110" t="s">
        <v>134</v>
      </c>
      <c r="I320" s="110" t="s">
        <v>134</v>
      </c>
      <c r="J320" s="110" t="s">
        <v>134</v>
      </c>
      <c r="K320" s="110" t="s">
        <v>134</v>
      </c>
      <c r="L320" s="110" t="s">
        <v>134</v>
      </c>
      <c r="M320" s="124" t="n">
        <v>0</v>
      </c>
    </row>
    <row r="321" customFormat="false" ht="22.5" hidden="false" customHeight="false" outlineLevel="0" collapsed="false">
      <c r="A321" s="158"/>
      <c r="B321" s="150"/>
      <c r="C321" s="112" t="s">
        <v>135</v>
      </c>
      <c r="D321" s="113" t="s">
        <v>134</v>
      </c>
      <c r="E321" s="113" t="s">
        <v>134</v>
      </c>
      <c r="F321" s="114" t="s">
        <v>134</v>
      </c>
      <c r="G321" s="116" t="n">
        <v>5</v>
      </c>
      <c r="H321" s="113" t="s">
        <v>134</v>
      </c>
      <c r="I321" s="113" t="s">
        <v>134</v>
      </c>
      <c r="J321" s="116" t="n">
        <v>20</v>
      </c>
      <c r="K321" s="113" t="s">
        <v>134</v>
      </c>
      <c r="L321" s="116" t="n">
        <v>21</v>
      </c>
      <c r="M321" s="117" t="n">
        <v>21</v>
      </c>
    </row>
    <row r="322" customFormat="false" ht="22.5" hidden="false" customHeight="false" outlineLevel="0" collapsed="false">
      <c r="A322" s="158"/>
      <c r="B322" s="150"/>
      <c r="C322" s="112" t="s">
        <v>136</v>
      </c>
      <c r="D322" s="118" t="n">
        <v>0</v>
      </c>
      <c r="E322" s="118"/>
      <c r="F322" s="118"/>
      <c r="G322" s="118"/>
      <c r="H322" s="118"/>
      <c r="I322" s="118"/>
      <c r="J322" s="118"/>
      <c r="K322" s="118"/>
      <c r="L322" s="118"/>
      <c r="M322" s="118"/>
    </row>
    <row r="323" customFormat="false" ht="23.25" hidden="false" customHeight="false" outlineLevel="0" collapsed="false">
      <c r="A323" s="158"/>
      <c r="B323" s="150"/>
      <c r="C323" s="139" t="s">
        <v>19</v>
      </c>
      <c r="D323" s="159" t="s">
        <v>134</v>
      </c>
      <c r="E323" s="159" t="s">
        <v>134</v>
      </c>
      <c r="F323" s="160" t="s">
        <v>134</v>
      </c>
      <c r="G323" s="159" t="s">
        <v>134</v>
      </c>
      <c r="H323" s="159" t="s">
        <v>134</v>
      </c>
      <c r="I323" s="159" t="s">
        <v>134</v>
      </c>
      <c r="J323" s="159" t="s">
        <v>134</v>
      </c>
      <c r="K323" s="159" t="s">
        <v>134</v>
      </c>
      <c r="L323" s="159" t="s">
        <v>134</v>
      </c>
      <c r="M323" s="161" t="s">
        <v>134</v>
      </c>
    </row>
    <row r="324" customFormat="false" ht="15" hidden="false" customHeight="true" outlineLevel="0" collapsed="false">
      <c r="A324" s="16" t="s">
        <v>24</v>
      </c>
      <c r="B324" s="16"/>
      <c r="C324" s="16"/>
      <c r="D324" s="140" t="s">
        <v>134</v>
      </c>
      <c r="E324" s="140"/>
      <c r="F324" s="140"/>
      <c r="G324" s="140"/>
      <c r="H324" s="140"/>
      <c r="I324" s="140"/>
      <c r="J324" s="140"/>
      <c r="K324" s="140"/>
      <c r="L324" s="140"/>
      <c r="M324" s="140"/>
    </row>
    <row r="325" customFormat="false" ht="15" hidden="false" customHeight="true" outlineLevel="0" collapsed="false">
      <c r="A325" s="152" t="s">
        <v>179</v>
      </c>
      <c r="B325" s="152"/>
      <c r="C325" s="152"/>
      <c r="D325" s="152"/>
      <c r="E325" s="152"/>
      <c r="F325" s="152"/>
      <c r="G325" s="152"/>
      <c r="H325" s="152"/>
      <c r="I325" s="152"/>
      <c r="J325" s="152"/>
      <c r="K325" s="152"/>
      <c r="L325" s="152"/>
      <c r="M325" s="152"/>
    </row>
    <row r="326" customFormat="false" ht="15" hidden="false" customHeight="true" outlineLevel="0" collapsed="false">
      <c r="A326" s="103" t="s">
        <v>27</v>
      </c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</row>
    <row r="327" customFormat="false" ht="15" hidden="false" customHeight="true" outlineLevel="0" collapsed="false">
      <c r="A327" s="158" t="s">
        <v>180</v>
      </c>
      <c r="B327" s="150" t="s">
        <v>29</v>
      </c>
      <c r="C327" s="106" t="s">
        <v>133</v>
      </c>
      <c r="D327" s="107" t="n">
        <v>0</v>
      </c>
      <c r="E327" s="108" t="n">
        <v>0</v>
      </c>
      <c r="F327" s="109" t="n">
        <v>12</v>
      </c>
      <c r="G327" s="110" t="s">
        <v>134</v>
      </c>
      <c r="H327" s="110" t="s">
        <v>134</v>
      </c>
      <c r="I327" s="110" t="s">
        <v>134</v>
      </c>
      <c r="J327" s="110" t="s">
        <v>134</v>
      </c>
      <c r="K327" s="110" t="s">
        <v>134</v>
      </c>
      <c r="L327" s="110" t="s">
        <v>134</v>
      </c>
      <c r="M327" s="124" t="n">
        <v>12</v>
      </c>
    </row>
    <row r="328" customFormat="false" ht="22.5" hidden="false" customHeight="false" outlineLevel="0" collapsed="false">
      <c r="A328" s="158"/>
      <c r="B328" s="150"/>
      <c r="C328" s="112" t="s">
        <v>135</v>
      </c>
      <c r="D328" s="113" t="s">
        <v>134</v>
      </c>
      <c r="E328" s="113" t="s">
        <v>134</v>
      </c>
      <c r="F328" s="114" t="s">
        <v>134</v>
      </c>
      <c r="G328" s="116" t="n">
        <v>50</v>
      </c>
      <c r="H328" s="113" t="s">
        <v>134</v>
      </c>
      <c r="I328" s="113" t="s">
        <v>134</v>
      </c>
      <c r="J328" s="116" t="n">
        <v>200</v>
      </c>
      <c r="K328" s="113" t="s">
        <v>134</v>
      </c>
      <c r="L328" s="116" t="n">
        <v>204</v>
      </c>
      <c r="M328" s="117" t="n">
        <v>204</v>
      </c>
    </row>
    <row r="329" customFormat="false" ht="22.5" hidden="false" customHeight="false" outlineLevel="0" collapsed="false">
      <c r="A329" s="158"/>
      <c r="B329" s="150"/>
      <c r="C329" s="112" t="s">
        <v>136</v>
      </c>
      <c r="D329" s="118" t="n">
        <v>0</v>
      </c>
      <c r="E329" s="118"/>
      <c r="F329" s="118"/>
      <c r="G329" s="118"/>
      <c r="H329" s="118"/>
      <c r="I329" s="118"/>
      <c r="J329" s="118"/>
      <c r="K329" s="118"/>
      <c r="L329" s="118"/>
      <c r="M329" s="118"/>
    </row>
    <row r="330" customFormat="false" ht="23.25" hidden="false" customHeight="false" outlineLevel="0" collapsed="false">
      <c r="A330" s="158"/>
      <c r="B330" s="150"/>
      <c r="C330" s="139" t="s">
        <v>19</v>
      </c>
      <c r="D330" s="159" t="s">
        <v>134</v>
      </c>
      <c r="E330" s="159" t="s">
        <v>134</v>
      </c>
      <c r="F330" s="159" t="s">
        <v>134</v>
      </c>
      <c r="G330" s="162" t="n">
        <v>27</v>
      </c>
      <c r="H330" s="159" t="s">
        <v>134</v>
      </c>
      <c r="I330" s="159" t="s">
        <v>134</v>
      </c>
      <c r="J330" s="159" t="s">
        <v>134</v>
      </c>
      <c r="K330" s="159" t="s">
        <v>134</v>
      </c>
      <c r="L330" s="159" t="s">
        <v>134</v>
      </c>
      <c r="M330" s="163" t="n">
        <f aca="false">SUM(G330)</f>
        <v>27</v>
      </c>
    </row>
    <row r="331" customFormat="false" ht="15" hidden="false" customHeight="true" outlineLevel="0" collapsed="false">
      <c r="A331" s="16" t="s">
        <v>24</v>
      </c>
      <c r="B331" s="16"/>
      <c r="C331" s="16"/>
      <c r="D331" s="140" t="s">
        <v>134</v>
      </c>
      <c r="E331" s="140"/>
      <c r="F331" s="140"/>
      <c r="G331" s="140"/>
      <c r="H331" s="140"/>
      <c r="I331" s="140"/>
      <c r="J331" s="140"/>
      <c r="K331" s="140"/>
      <c r="L331" s="140"/>
      <c r="M331" s="140"/>
    </row>
    <row r="332" customFormat="false" ht="15" hidden="false" customHeight="false" outlineLevel="0" collapsed="false">
      <c r="A332" s="164"/>
      <c r="B332" s="164"/>
      <c r="C332" s="164"/>
      <c r="D332" s="164"/>
      <c r="E332" s="164"/>
      <c r="F332" s="165"/>
      <c r="G332" s="166"/>
      <c r="H332" s="164"/>
      <c r="I332" s="164"/>
      <c r="J332" s="164"/>
      <c r="K332" s="164"/>
      <c r="L332" s="164"/>
      <c r="M332" s="166"/>
    </row>
    <row r="333" customFormat="false" ht="15" hidden="false" customHeight="false" outlineLevel="0" collapsed="false">
      <c r="A333" s="167" t="s">
        <v>181</v>
      </c>
      <c r="B333" s="167"/>
    </row>
    <row r="334" customFormat="false" ht="15" hidden="false" customHeight="false" outlineLevel="0" collapsed="false">
      <c r="A334" s="168" t="s">
        <v>182</v>
      </c>
      <c r="B334" s="168"/>
    </row>
  </sheetData>
  <mergeCells count="268">
    <mergeCell ref="A1:J1"/>
    <mergeCell ref="A4:M4"/>
    <mergeCell ref="A5:M5"/>
    <mergeCell ref="A6:A9"/>
    <mergeCell ref="B6:B9"/>
    <mergeCell ref="D8:M8"/>
    <mergeCell ref="A10:A13"/>
    <mergeCell ref="B10:B13"/>
    <mergeCell ref="D12:M12"/>
    <mergeCell ref="A14:A17"/>
    <mergeCell ref="B14:B17"/>
    <mergeCell ref="D16:M16"/>
    <mergeCell ref="A18:A21"/>
    <mergeCell ref="B18:B21"/>
    <mergeCell ref="D20:M20"/>
    <mergeCell ref="A22:A25"/>
    <mergeCell ref="B22:B25"/>
    <mergeCell ref="D24:M24"/>
    <mergeCell ref="A26:A29"/>
    <mergeCell ref="B26:B29"/>
    <mergeCell ref="D28:M28"/>
    <mergeCell ref="A30:A33"/>
    <mergeCell ref="B30:B33"/>
    <mergeCell ref="D32:M32"/>
    <mergeCell ref="A34:A37"/>
    <mergeCell ref="B34:B37"/>
    <mergeCell ref="D36:M36"/>
    <mergeCell ref="A38:A41"/>
    <mergeCell ref="B38:B41"/>
    <mergeCell ref="D40:M40"/>
    <mergeCell ref="A42:A45"/>
    <mergeCell ref="B42:B45"/>
    <mergeCell ref="D44:M44"/>
    <mergeCell ref="A46:A49"/>
    <mergeCell ref="B46:B49"/>
    <mergeCell ref="D48:M48"/>
    <mergeCell ref="A50:A53"/>
    <mergeCell ref="B50:B53"/>
    <mergeCell ref="D52:M52"/>
    <mergeCell ref="A54:A57"/>
    <mergeCell ref="B54:B57"/>
    <mergeCell ref="D56:M56"/>
    <mergeCell ref="A58:A61"/>
    <mergeCell ref="B58:B61"/>
    <mergeCell ref="D60:M60"/>
    <mergeCell ref="A62:C62"/>
    <mergeCell ref="D62:M62"/>
    <mergeCell ref="A63:M63"/>
    <mergeCell ref="A64:A67"/>
    <mergeCell ref="B64:B67"/>
    <mergeCell ref="D66:M66"/>
    <mergeCell ref="A68:A71"/>
    <mergeCell ref="B68:B71"/>
    <mergeCell ref="D70:M70"/>
    <mergeCell ref="A72:A75"/>
    <mergeCell ref="B72:B75"/>
    <mergeCell ref="D74:M74"/>
    <mergeCell ref="A76:A79"/>
    <mergeCell ref="B76:B79"/>
    <mergeCell ref="D78:M78"/>
    <mergeCell ref="A80:A83"/>
    <mergeCell ref="B80:B83"/>
    <mergeCell ref="D82:M82"/>
    <mergeCell ref="A84:A87"/>
    <mergeCell ref="B84:B87"/>
    <mergeCell ref="D86:M86"/>
    <mergeCell ref="A88:A91"/>
    <mergeCell ref="B88:B91"/>
    <mergeCell ref="D90:M90"/>
    <mergeCell ref="A92:A95"/>
    <mergeCell ref="B92:B95"/>
    <mergeCell ref="D94:M94"/>
    <mergeCell ref="A96:C96"/>
    <mergeCell ref="D96:M96"/>
    <mergeCell ref="A98:J98"/>
    <mergeCell ref="A101:M101"/>
    <mergeCell ref="A102:M102"/>
    <mergeCell ref="A103:A106"/>
    <mergeCell ref="B103:B106"/>
    <mergeCell ref="D105:M105"/>
    <mergeCell ref="A107:C107"/>
    <mergeCell ref="D107:M107"/>
    <mergeCell ref="A108:M108"/>
    <mergeCell ref="A109:A112"/>
    <mergeCell ref="B109:B112"/>
    <mergeCell ref="D111:M111"/>
    <mergeCell ref="A113:A116"/>
    <mergeCell ref="B113:B116"/>
    <mergeCell ref="D115:M115"/>
    <mergeCell ref="A117:A120"/>
    <mergeCell ref="B117:B120"/>
    <mergeCell ref="D119:M119"/>
    <mergeCell ref="A121:A124"/>
    <mergeCell ref="B121:B124"/>
    <mergeCell ref="D123:M123"/>
    <mergeCell ref="A125:A128"/>
    <mergeCell ref="B125:B128"/>
    <mergeCell ref="D127:M127"/>
    <mergeCell ref="A129:C129"/>
    <mergeCell ref="D129:M129"/>
    <mergeCell ref="A130:M130"/>
    <mergeCell ref="A131:M131"/>
    <mergeCell ref="A132:A135"/>
    <mergeCell ref="B132:B135"/>
    <mergeCell ref="D134:M134"/>
    <mergeCell ref="A136:A139"/>
    <mergeCell ref="B136:B139"/>
    <mergeCell ref="D138:M138"/>
    <mergeCell ref="A140:A143"/>
    <mergeCell ref="B140:B143"/>
    <mergeCell ref="D142:M142"/>
    <mergeCell ref="A144:C144"/>
    <mergeCell ref="D144:M144"/>
    <mergeCell ref="A145:M145"/>
    <mergeCell ref="A146:A149"/>
    <mergeCell ref="B146:B149"/>
    <mergeCell ref="D148:M148"/>
    <mergeCell ref="A150:A153"/>
    <mergeCell ref="B150:B153"/>
    <mergeCell ref="D152:M152"/>
    <mergeCell ref="A154:A157"/>
    <mergeCell ref="B154:B157"/>
    <mergeCell ref="D156:M156"/>
    <mergeCell ref="A158:A161"/>
    <mergeCell ref="B158:B161"/>
    <mergeCell ref="D160:M160"/>
    <mergeCell ref="A162:A165"/>
    <mergeCell ref="B162:B165"/>
    <mergeCell ref="D164:M164"/>
    <mergeCell ref="A166:C166"/>
    <mergeCell ref="D166:M166"/>
    <mergeCell ref="A167:M167"/>
    <mergeCell ref="A168:M168"/>
    <mergeCell ref="A169:A172"/>
    <mergeCell ref="B169:B172"/>
    <mergeCell ref="D171:M171"/>
    <mergeCell ref="A173:A176"/>
    <mergeCell ref="B173:B176"/>
    <mergeCell ref="D175:M175"/>
    <mergeCell ref="A177:A180"/>
    <mergeCell ref="B177:B180"/>
    <mergeCell ref="D179:M179"/>
    <mergeCell ref="A181:A184"/>
    <mergeCell ref="B181:B184"/>
    <mergeCell ref="D183:M183"/>
    <mergeCell ref="A185:A188"/>
    <mergeCell ref="B185:B188"/>
    <mergeCell ref="D187:M187"/>
    <mergeCell ref="A189:C189"/>
    <mergeCell ref="D189:M189"/>
    <mergeCell ref="A190:M190"/>
    <mergeCell ref="A191:A194"/>
    <mergeCell ref="B191:B194"/>
    <mergeCell ref="D193:M193"/>
    <mergeCell ref="A195:A198"/>
    <mergeCell ref="B195:B198"/>
    <mergeCell ref="D197:M197"/>
    <mergeCell ref="A199:A202"/>
    <mergeCell ref="B199:B202"/>
    <mergeCell ref="D201:M201"/>
    <mergeCell ref="A203:A206"/>
    <mergeCell ref="B203:B206"/>
    <mergeCell ref="D205:M205"/>
    <mergeCell ref="A207:A210"/>
    <mergeCell ref="B207:B210"/>
    <mergeCell ref="D209:M209"/>
    <mergeCell ref="A211:C211"/>
    <mergeCell ref="D211:M211"/>
    <mergeCell ref="A212:M212"/>
    <mergeCell ref="A213:M213"/>
    <mergeCell ref="A214:A217"/>
    <mergeCell ref="B214:B217"/>
    <mergeCell ref="D216:M216"/>
    <mergeCell ref="A218:A221"/>
    <mergeCell ref="B218:B221"/>
    <mergeCell ref="D220:M220"/>
    <mergeCell ref="A222:A225"/>
    <mergeCell ref="B222:B225"/>
    <mergeCell ref="D224:M224"/>
    <mergeCell ref="A226:A229"/>
    <mergeCell ref="B226:B229"/>
    <mergeCell ref="D228:M228"/>
    <mergeCell ref="A230:A233"/>
    <mergeCell ref="B230:B233"/>
    <mergeCell ref="D232:M232"/>
    <mergeCell ref="A234:A237"/>
    <mergeCell ref="B234:B237"/>
    <mergeCell ref="D236:M236"/>
    <mergeCell ref="A238:C238"/>
    <mergeCell ref="D238:M238"/>
    <mergeCell ref="A239:M239"/>
    <mergeCell ref="A240:A243"/>
    <mergeCell ref="B240:B243"/>
    <mergeCell ref="D242:M242"/>
    <mergeCell ref="A244:A247"/>
    <mergeCell ref="B244:B247"/>
    <mergeCell ref="D246:M246"/>
    <mergeCell ref="A248:A251"/>
    <mergeCell ref="B248:B251"/>
    <mergeCell ref="D250:M250"/>
    <mergeCell ref="A252:A255"/>
    <mergeCell ref="B252:B255"/>
    <mergeCell ref="D254:M254"/>
    <mergeCell ref="A256:A259"/>
    <mergeCell ref="B256:B259"/>
    <mergeCell ref="D258:M258"/>
    <mergeCell ref="A260:C260"/>
    <mergeCell ref="D260:M260"/>
    <mergeCell ref="A261:M261"/>
    <mergeCell ref="A262:M262"/>
    <mergeCell ref="A263:A266"/>
    <mergeCell ref="B263:B266"/>
    <mergeCell ref="D265:M265"/>
    <mergeCell ref="A267:A270"/>
    <mergeCell ref="B267:B270"/>
    <mergeCell ref="D269:M269"/>
    <mergeCell ref="A271:A274"/>
    <mergeCell ref="B271:B274"/>
    <mergeCell ref="D273:M273"/>
    <mergeCell ref="A275:A278"/>
    <mergeCell ref="B275:B278"/>
    <mergeCell ref="D277:M277"/>
    <mergeCell ref="A279:A282"/>
    <mergeCell ref="B279:B282"/>
    <mergeCell ref="D281:M281"/>
    <mergeCell ref="A283:A286"/>
    <mergeCell ref="B283:B286"/>
    <mergeCell ref="D285:M285"/>
    <mergeCell ref="A287:A290"/>
    <mergeCell ref="B287:B290"/>
    <mergeCell ref="D289:M289"/>
    <mergeCell ref="A291:C291"/>
    <mergeCell ref="D291:M291"/>
    <mergeCell ref="A292:M292"/>
    <mergeCell ref="A293:A296"/>
    <mergeCell ref="B293:B296"/>
    <mergeCell ref="D295:M295"/>
    <mergeCell ref="A297:A300"/>
    <mergeCell ref="B297:B300"/>
    <mergeCell ref="D299:M299"/>
    <mergeCell ref="A301:A304"/>
    <mergeCell ref="B301:B304"/>
    <mergeCell ref="D303:M303"/>
    <mergeCell ref="A305:A308"/>
    <mergeCell ref="B305:B308"/>
    <mergeCell ref="D307:M307"/>
    <mergeCell ref="A309:A312"/>
    <mergeCell ref="B309:B312"/>
    <mergeCell ref="D311:M311"/>
    <mergeCell ref="A313:C313"/>
    <mergeCell ref="D313:M313"/>
    <mergeCell ref="A314:M314"/>
    <mergeCell ref="A315:M315"/>
    <mergeCell ref="A316:A319"/>
    <mergeCell ref="B316:B319"/>
    <mergeCell ref="D318:M318"/>
    <mergeCell ref="A320:A323"/>
    <mergeCell ref="B320:B323"/>
    <mergeCell ref="D322:M322"/>
    <mergeCell ref="A324:C324"/>
    <mergeCell ref="D324:M324"/>
    <mergeCell ref="A325:M325"/>
    <mergeCell ref="A326:M326"/>
    <mergeCell ref="A327:A330"/>
    <mergeCell ref="B327:B330"/>
    <mergeCell ref="D329:M329"/>
    <mergeCell ref="A331:C331"/>
    <mergeCell ref="D331:M331"/>
  </mergeCells>
  <hyperlinks>
    <hyperlink ref="A333" location="'Wskaźniki działań I'!A1" display="[1]) Wartość docelowa jest podany dla lat 2010, 2013, 2015."/>
    <hyperlink ref="A334" location="_ftnref2" display="[2]) Wartość bazowa"/>
  </hyperlinks>
  <printOptions headings="false" gridLines="false" gridLinesSet="true" horizontalCentered="true" verticalCentered="true"/>
  <pageMargins left="0.315277777777778" right="0.433333333333333" top="0.551388888888889" bottom="0.786805555555556" header="0.31527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prawozdanie roczne z wdrażania RPO WL za 2008 r.&amp;C&amp;"Times New Roman,Regular"&amp;12Tabela 4.1&amp;R&amp;"Times New Roman,Regular"&amp;12Załącznik nr 1</oddHeader>
    <oddFooter>&amp;R&amp;P</oddFooter>
  </headerFooter>
  <rowBreaks count="13" manualBreakCount="13">
    <brk id="25" man="true" max="16383" min="0"/>
    <brk id="49" man="true" max="16383" min="0"/>
    <brk id="75" man="true" max="16383" min="0"/>
    <brk id="96" man="true" max="16383" min="0"/>
    <brk id="120" man="true" max="16383" min="0"/>
    <brk id="144" man="true" max="16383" min="0"/>
    <brk id="166" man="true" max="16383" min="0"/>
    <brk id="194" man="true" max="16383" min="0"/>
    <brk id="211" man="true" max="16383" min="0"/>
    <brk id="238" man="true" max="16383" min="0"/>
    <brk id="260" man="true" max="16383" min="0"/>
    <brk id="286" man="true" max="16383" min="0"/>
    <brk id="3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1" activeCellId="0" sqref="P21"/>
    </sheetView>
  </sheetViews>
  <sheetFormatPr defaultColWidth="10.28125" defaultRowHeight="15" zeroHeight="false" outlineLevelRow="0" outlineLevelCol="0"/>
  <cols>
    <col collapsed="false" customWidth="true" hidden="false" outlineLevel="0" max="1" min="1" style="91" width="16.28"/>
    <col collapsed="false" customWidth="true" hidden="false" outlineLevel="0" max="2" min="2" style="91" width="8.41"/>
    <col collapsed="false" customWidth="false" hidden="false" outlineLevel="0" max="3" min="3" style="91" width="10.28"/>
    <col collapsed="false" customWidth="true" hidden="false" outlineLevel="0" max="5" min="4" style="92" width="6.7"/>
    <col collapsed="false" customWidth="true" hidden="false" outlineLevel="0" max="6" min="6" style="93" width="6.7"/>
    <col collapsed="false" customWidth="true" hidden="false" outlineLevel="0" max="12" min="7" style="92" width="6.7"/>
    <col collapsed="false" customWidth="true" hidden="false" outlineLevel="0" max="13" min="13" style="92" width="10.56"/>
    <col collapsed="false" customWidth="false" hidden="false" outlineLevel="0" max="257" min="14" style="91" width="10.28"/>
  </cols>
  <sheetData>
    <row r="1" customFormat="false" ht="15.75" hidden="false" customHeight="false" outlineLevel="0" collapsed="false">
      <c r="A1" s="145" t="s">
        <v>18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5.75" hidden="false" customHeight="false" outlineLevel="0" collapsed="false"/>
    <row r="3" customFormat="false" ht="51.75" hidden="false" customHeight="true" outlineLevel="0" collapsed="false">
      <c r="A3" s="98" t="s">
        <v>2</v>
      </c>
      <c r="B3" s="99" t="s">
        <v>3</v>
      </c>
      <c r="C3" s="99" t="s">
        <v>4</v>
      </c>
      <c r="D3" s="99" t="n">
        <v>2007</v>
      </c>
      <c r="E3" s="99" t="n">
        <v>2008</v>
      </c>
      <c r="F3" s="100" t="n">
        <v>2009</v>
      </c>
      <c r="G3" s="99" t="n">
        <v>2010</v>
      </c>
      <c r="H3" s="99" t="n">
        <v>2011</v>
      </c>
      <c r="I3" s="99" t="n">
        <v>2012</v>
      </c>
      <c r="J3" s="99" t="n">
        <v>2013</v>
      </c>
      <c r="K3" s="99" t="n">
        <v>2014</v>
      </c>
      <c r="L3" s="99" t="n">
        <v>2015</v>
      </c>
      <c r="M3" s="99" t="s">
        <v>130</v>
      </c>
    </row>
    <row r="4" customFormat="false" ht="15" hidden="false" customHeight="true" outlineLevel="0" collapsed="false">
      <c r="A4" s="102" t="s">
        <v>184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15" hidden="false" customHeight="true" outlineLevel="0" collapsed="false">
      <c r="A5" s="148" t="s">
        <v>27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18.75" hidden="false" customHeight="true" outlineLevel="0" collapsed="false">
      <c r="A6" s="169" t="s">
        <v>185</v>
      </c>
      <c r="B6" s="170" t="s">
        <v>186</v>
      </c>
      <c r="C6" s="106" t="s">
        <v>133</v>
      </c>
      <c r="D6" s="107" t="n">
        <v>0</v>
      </c>
      <c r="E6" s="108" t="n">
        <v>0</v>
      </c>
      <c r="F6" s="109" t="n">
        <v>0</v>
      </c>
      <c r="G6" s="110" t="s">
        <v>134</v>
      </c>
      <c r="H6" s="110" t="s">
        <v>134</v>
      </c>
      <c r="I6" s="110" t="s">
        <v>134</v>
      </c>
      <c r="J6" s="110" t="s">
        <v>134</v>
      </c>
      <c r="K6" s="110" t="s">
        <v>134</v>
      </c>
      <c r="L6" s="110" t="s">
        <v>134</v>
      </c>
      <c r="M6" s="111" t="n">
        <f aca="false">SUM(D6:L6)</f>
        <v>0</v>
      </c>
    </row>
    <row r="7" customFormat="false" ht="23.25" hidden="false" customHeight="true" outlineLevel="0" collapsed="false">
      <c r="A7" s="169"/>
      <c r="B7" s="170"/>
      <c r="C7" s="139" t="s">
        <v>135</v>
      </c>
      <c r="D7" s="171" t="s">
        <v>134</v>
      </c>
      <c r="E7" s="171" t="s">
        <v>134</v>
      </c>
      <c r="F7" s="172" t="s">
        <v>134</v>
      </c>
      <c r="G7" s="173" t="n">
        <v>375</v>
      </c>
      <c r="H7" s="171" t="s">
        <v>134</v>
      </c>
      <c r="I7" s="171" t="s">
        <v>134</v>
      </c>
      <c r="J7" s="173" t="n">
        <v>1500</v>
      </c>
      <c r="K7" s="128" t="s">
        <v>134</v>
      </c>
      <c r="L7" s="173" t="n">
        <v>1530</v>
      </c>
      <c r="M7" s="174" t="n">
        <v>1530</v>
      </c>
    </row>
    <row r="8" customFormat="false" ht="27" hidden="false" customHeight="true" outlineLevel="0" collapsed="false">
      <c r="A8" s="169"/>
      <c r="B8" s="170"/>
      <c r="C8" s="112" t="s">
        <v>136</v>
      </c>
      <c r="D8" s="175" t="n">
        <v>0</v>
      </c>
      <c r="E8" s="175"/>
      <c r="F8" s="175"/>
      <c r="G8" s="175"/>
      <c r="H8" s="175"/>
      <c r="I8" s="175"/>
      <c r="J8" s="175"/>
      <c r="K8" s="175"/>
      <c r="L8" s="175"/>
      <c r="M8" s="175"/>
    </row>
    <row r="9" customFormat="false" ht="24" hidden="false" customHeight="true" outlineLevel="0" collapsed="false">
      <c r="A9" s="169"/>
      <c r="B9" s="170"/>
      <c r="C9" s="176" t="s">
        <v>19</v>
      </c>
      <c r="D9" s="177" t="s">
        <v>134</v>
      </c>
      <c r="E9" s="177" t="s">
        <v>134</v>
      </c>
      <c r="F9" s="178" t="s">
        <v>134</v>
      </c>
      <c r="G9" s="177" t="s">
        <v>134</v>
      </c>
      <c r="H9" s="177" t="s">
        <v>134</v>
      </c>
      <c r="I9" s="177" t="s">
        <v>134</v>
      </c>
      <c r="J9" s="177" t="s">
        <v>134</v>
      </c>
      <c r="K9" s="177" t="s">
        <v>134</v>
      </c>
      <c r="L9" s="177" t="s">
        <v>134</v>
      </c>
      <c r="M9" s="179" t="s">
        <v>134</v>
      </c>
    </row>
    <row r="10" customFormat="false" ht="14.25" hidden="false" customHeight="true" outlineLevel="0" collapsed="false">
      <c r="A10" s="169" t="s">
        <v>187</v>
      </c>
      <c r="B10" s="170" t="s">
        <v>188</v>
      </c>
      <c r="C10" s="106" t="s">
        <v>133</v>
      </c>
      <c r="D10" s="108" t="n">
        <v>0</v>
      </c>
      <c r="E10" s="108" t="n">
        <v>0</v>
      </c>
      <c r="F10" s="109" t="n">
        <v>0</v>
      </c>
      <c r="G10" s="110" t="s">
        <v>134</v>
      </c>
      <c r="H10" s="110" t="s">
        <v>134</v>
      </c>
      <c r="I10" s="110" t="s">
        <v>134</v>
      </c>
      <c r="J10" s="110" t="s">
        <v>134</v>
      </c>
      <c r="K10" s="110" t="s">
        <v>134</v>
      </c>
      <c r="L10" s="110" t="s">
        <v>134</v>
      </c>
      <c r="M10" s="111" t="n">
        <f aca="false">SUM(D10:L10)</f>
        <v>0</v>
      </c>
    </row>
    <row r="11" customFormat="false" ht="27.75" hidden="false" customHeight="true" outlineLevel="0" collapsed="false">
      <c r="A11" s="169"/>
      <c r="B11" s="170"/>
      <c r="C11" s="139" t="s">
        <v>135</v>
      </c>
      <c r="D11" s="113" t="s">
        <v>134</v>
      </c>
      <c r="E11" s="113" t="s">
        <v>134</v>
      </c>
      <c r="F11" s="114" t="s">
        <v>134</v>
      </c>
      <c r="G11" s="180" t="n">
        <v>2500</v>
      </c>
      <c r="H11" s="113" t="s">
        <v>134</v>
      </c>
      <c r="I11" s="113" t="s">
        <v>134</v>
      </c>
      <c r="J11" s="180" t="n">
        <v>10000</v>
      </c>
      <c r="K11" s="113" t="s">
        <v>134</v>
      </c>
      <c r="L11" s="180" t="n">
        <v>10200</v>
      </c>
      <c r="M11" s="174" t="n">
        <v>10200</v>
      </c>
    </row>
    <row r="12" customFormat="false" ht="24" hidden="false" customHeight="true" outlineLevel="0" collapsed="false">
      <c r="A12" s="169"/>
      <c r="B12" s="170"/>
      <c r="C12" s="112" t="s">
        <v>136</v>
      </c>
      <c r="D12" s="175" t="n">
        <v>0</v>
      </c>
      <c r="E12" s="175"/>
      <c r="F12" s="175"/>
      <c r="G12" s="175"/>
      <c r="H12" s="175"/>
      <c r="I12" s="175"/>
      <c r="J12" s="175"/>
      <c r="K12" s="175"/>
      <c r="L12" s="175"/>
      <c r="M12" s="175"/>
    </row>
    <row r="13" customFormat="false" ht="24.75" hidden="false" customHeight="true" outlineLevel="0" collapsed="false">
      <c r="A13" s="169"/>
      <c r="B13" s="170"/>
      <c r="C13" s="176" t="s">
        <v>19</v>
      </c>
      <c r="D13" s="120" t="s">
        <v>134</v>
      </c>
      <c r="E13" s="120" t="s">
        <v>134</v>
      </c>
      <c r="F13" s="121" t="s">
        <v>134</v>
      </c>
      <c r="G13" s="120" t="s">
        <v>134</v>
      </c>
      <c r="H13" s="120" t="s">
        <v>134</v>
      </c>
      <c r="I13" s="120" t="s">
        <v>134</v>
      </c>
      <c r="J13" s="120" t="s">
        <v>134</v>
      </c>
      <c r="K13" s="120" t="s">
        <v>134</v>
      </c>
      <c r="L13" s="120" t="s">
        <v>134</v>
      </c>
      <c r="M13" s="179" t="s">
        <v>134</v>
      </c>
    </row>
    <row r="14" customFormat="false" ht="17.25" hidden="false" customHeight="true" outlineLevel="0" collapsed="false">
      <c r="A14" s="169" t="s">
        <v>189</v>
      </c>
      <c r="B14" s="170" t="s">
        <v>29</v>
      </c>
      <c r="C14" s="106" t="s">
        <v>133</v>
      </c>
      <c r="D14" s="108" t="n">
        <v>0</v>
      </c>
      <c r="E14" s="108" t="n">
        <v>0</v>
      </c>
      <c r="F14" s="109" t="n">
        <v>2</v>
      </c>
      <c r="G14" s="110" t="s">
        <v>134</v>
      </c>
      <c r="H14" s="110" t="s">
        <v>134</v>
      </c>
      <c r="I14" s="110" t="s">
        <v>134</v>
      </c>
      <c r="J14" s="110" t="s">
        <v>134</v>
      </c>
      <c r="K14" s="110" t="s">
        <v>134</v>
      </c>
      <c r="L14" s="110" t="s">
        <v>134</v>
      </c>
      <c r="M14" s="111" t="n">
        <f aca="false">SUM(D14:L14)</f>
        <v>2</v>
      </c>
    </row>
    <row r="15" customFormat="false" ht="23.25" hidden="false" customHeight="true" outlineLevel="0" collapsed="false">
      <c r="A15" s="169"/>
      <c r="B15" s="170"/>
      <c r="C15" s="139" t="s">
        <v>135</v>
      </c>
      <c r="D15" s="113" t="s">
        <v>134</v>
      </c>
      <c r="E15" s="113" t="s">
        <v>134</v>
      </c>
      <c r="F15" s="114" t="s">
        <v>134</v>
      </c>
      <c r="G15" s="180" t="n">
        <v>15</v>
      </c>
      <c r="H15" s="113" t="s">
        <v>134</v>
      </c>
      <c r="I15" s="113" t="s">
        <v>134</v>
      </c>
      <c r="J15" s="180" t="n">
        <v>60</v>
      </c>
      <c r="K15" s="113" t="s">
        <v>134</v>
      </c>
      <c r="L15" s="180" t="n">
        <v>61</v>
      </c>
      <c r="M15" s="174" t="n">
        <v>61</v>
      </c>
    </row>
    <row r="16" customFormat="false" ht="24.75" hidden="false" customHeight="true" outlineLevel="0" collapsed="false">
      <c r="A16" s="169"/>
      <c r="B16" s="170"/>
      <c r="C16" s="112" t="s">
        <v>136</v>
      </c>
      <c r="D16" s="175" t="n">
        <v>0</v>
      </c>
      <c r="E16" s="175"/>
      <c r="F16" s="175"/>
      <c r="G16" s="175"/>
      <c r="H16" s="175"/>
      <c r="I16" s="175"/>
      <c r="J16" s="175"/>
      <c r="K16" s="175"/>
      <c r="L16" s="175"/>
      <c r="M16" s="175"/>
    </row>
    <row r="17" customFormat="false" ht="23.25" hidden="false" customHeight="true" outlineLevel="0" collapsed="false">
      <c r="A17" s="169"/>
      <c r="B17" s="170"/>
      <c r="C17" s="176" t="s">
        <v>19</v>
      </c>
      <c r="D17" s="120" t="s">
        <v>134</v>
      </c>
      <c r="E17" s="120" t="s">
        <v>134</v>
      </c>
      <c r="F17" s="121" t="s">
        <v>134</v>
      </c>
      <c r="G17" s="120" t="n">
        <v>2</v>
      </c>
      <c r="H17" s="120" t="s">
        <v>134</v>
      </c>
      <c r="I17" s="120" t="s">
        <v>134</v>
      </c>
      <c r="J17" s="120" t="s">
        <v>134</v>
      </c>
      <c r="K17" s="120" t="s">
        <v>134</v>
      </c>
      <c r="L17" s="120" t="s">
        <v>134</v>
      </c>
      <c r="M17" s="179" t="n">
        <v>2</v>
      </c>
    </row>
    <row r="18" customFormat="false" ht="14.25" hidden="false" customHeight="true" outlineLevel="0" collapsed="false">
      <c r="A18" s="169" t="s">
        <v>190</v>
      </c>
      <c r="B18" s="170" t="s">
        <v>186</v>
      </c>
      <c r="C18" s="106" t="s">
        <v>133</v>
      </c>
      <c r="D18" s="108" t="n">
        <v>0</v>
      </c>
      <c r="E18" s="108" t="n">
        <v>0</v>
      </c>
      <c r="F18" s="109" t="n">
        <v>0</v>
      </c>
      <c r="G18" s="110" t="s">
        <v>134</v>
      </c>
      <c r="H18" s="110" t="s">
        <v>134</v>
      </c>
      <c r="I18" s="110" t="s">
        <v>134</v>
      </c>
      <c r="J18" s="110" t="s">
        <v>134</v>
      </c>
      <c r="K18" s="110" t="s">
        <v>134</v>
      </c>
      <c r="L18" s="110" t="s">
        <v>134</v>
      </c>
      <c r="M18" s="111" t="n">
        <f aca="false">SUM(D18:L18)</f>
        <v>0</v>
      </c>
    </row>
    <row r="19" customFormat="false" ht="23.25" hidden="false" customHeight="true" outlineLevel="0" collapsed="false">
      <c r="A19" s="169"/>
      <c r="B19" s="170"/>
      <c r="C19" s="112" t="s">
        <v>135</v>
      </c>
      <c r="D19" s="113" t="s">
        <v>134</v>
      </c>
      <c r="E19" s="113" t="s">
        <v>134</v>
      </c>
      <c r="F19" s="114" t="s">
        <v>134</v>
      </c>
      <c r="G19" s="180" t="n">
        <v>2000</v>
      </c>
      <c r="H19" s="113" t="s">
        <v>134</v>
      </c>
      <c r="I19" s="113" t="s">
        <v>134</v>
      </c>
      <c r="J19" s="180" t="n">
        <v>8000</v>
      </c>
      <c r="K19" s="113" t="s">
        <v>134</v>
      </c>
      <c r="L19" s="180" t="n">
        <v>8160</v>
      </c>
      <c r="M19" s="174" t="n">
        <v>8160</v>
      </c>
    </row>
    <row r="20" customFormat="false" ht="25.5" hidden="false" customHeight="true" outlineLevel="0" collapsed="false">
      <c r="A20" s="169"/>
      <c r="B20" s="170"/>
      <c r="C20" s="112" t="s">
        <v>136</v>
      </c>
      <c r="D20" s="175" t="n">
        <v>0</v>
      </c>
      <c r="E20" s="175"/>
      <c r="F20" s="175"/>
      <c r="G20" s="175"/>
      <c r="H20" s="175"/>
      <c r="I20" s="175"/>
      <c r="J20" s="175"/>
      <c r="K20" s="175"/>
      <c r="L20" s="175"/>
      <c r="M20" s="175"/>
    </row>
    <row r="21" customFormat="false" ht="24.75" hidden="false" customHeight="true" outlineLevel="0" collapsed="false">
      <c r="A21" s="169"/>
      <c r="B21" s="170"/>
      <c r="C21" s="119" t="s">
        <v>19</v>
      </c>
      <c r="D21" s="120" t="s">
        <v>134</v>
      </c>
      <c r="E21" s="120" t="s">
        <v>134</v>
      </c>
      <c r="F21" s="121" t="s">
        <v>134</v>
      </c>
      <c r="G21" s="120" t="s">
        <v>134</v>
      </c>
      <c r="H21" s="120" t="s">
        <v>134</v>
      </c>
      <c r="I21" s="120" t="s">
        <v>134</v>
      </c>
      <c r="J21" s="120" t="s">
        <v>134</v>
      </c>
      <c r="K21" s="120" t="s">
        <v>134</v>
      </c>
      <c r="L21" s="120" t="s">
        <v>134</v>
      </c>
      <c r="M21" s="179" t="s">
        <v>134</v>
      </c>
    </row>
    <row r="22" customFormat="false" ht="15" hidden="false" customHeight="true" outlineLevel="0" collapsed="false">
      <c r="A22" s="16" t="s">
        <v>24</v>
      </c>
      <c r="B22" s="16"/>
      <c r="C22" s="16"/>
      <c r="D22" s="140" t="s">
        <v>134</v>
      </c>
      <c r="E22" s="140"/>
      <c r="F22" s="140"/>
      <c r="G22" s="140"/>
      <c r="H22" s="140"/>
      <c r="I22" s="140"/>
      <c r="J22" s="140"/>
      <c r="K22" s="140"/>
      <c r="L22" s="140"/>
      <c r="M22" s="140"/>
    </row>
    <row r="23" customFormat="false" ht="15" hidden="false" customHeight="true" outlineLevel="0" collapsed="false">
      <c r="A23" s="19" t="s">
        <v>3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T23" s="181"/>
      <c r="U23" s="182"/>
      <c r="V23" s="182"/>
      <c r="W23" s="182"/>
      <c r="X23" s="182"/>
      <c r="Y23" s="182"/>
      <c r="Z23" s="182"/>
      <c r="AA23" s="182"/>
      <c r="AB23" s="182"/>
      <c r="AC23" s="181"/>
    </row>
    <row r="24" customFormat="false" ht="15" hidden="false" customHeight="true" outlineLevel="0" collapsed="false">
      <c r="A24" s="169" t="s">
        <v>191</v>
      </c>
      <c r="B24" s="170" t="s">
        <v>29</v>
      </c>
      <c r="C24" s="106" t="s">
        <v>133</v>
      </c>
      <c r="D24" s="108" t="n">
        <v>0</v>
      </c>
      <c r="E24" s="108" t="n">
        <v>0</v>
      </c>
      <c r="F24" s="109" t="n">
        <v>0</v>
      </c>
      <c r="G24" s="110" t="s">
        <v>10</v>
      </c>
      <c r="H24" s="110" t="s">
        <v>10</v>
      </c>
      <c r="I24" s="110" t="s">
        <v>10</v>
      </c>
      <c r="J24" s="110" t="s">
        <v>10</v>
      </c>
      <c r="K24" s="110" t="s">
        <v>10</v>
      </c>
      <c r="L24" s="110" t="s">
        <v>10</v>
      </c>
      <c r="M24" s="111" t="n">
        <v>0</v>
      </c>
      <c r="T24" s="181"/>
      <c r="U24" s="182"/>
      <c r="V24" s="182"/>
      <c r="W24" s="182"/>
      <c r="X24" s="182"/>
      <c r="Y24" s="182"/>
      <c r="Z24" s="182"/>
      <c r="AA24" s="182"/>
      <c r="AB24" s="182"/>
      <c r="AC24" s="181"/>
    </row>
    <row r="25" customFormat="false" ht="24" hidden="false" customHeight="true" outlineLevel="0" collapsed="false">
      <c r="A25" s="169"/>
      <c r="B25" s="170"/>
      <c r="C25" s="112" t="s">
        <v>135</v>
      </c>
      <c r="D25" s="113" t="s">
        <v>10</v>
      </c>
      <c r="E25" s="113" t="s">
        <v>10</v>
      </c>
      <c r="F25" s="114" t="s">
        <v>10</v>
      </c>
      <c r="G25" s="180" t="n">
        <v>750</v>
      </c>
      <c r="H25" s="113" t="s">
        <v>10</v>
      </c>
      <c r="I25" s="113" t="s">
        <v>10</v>
      </c>
      <c r="J25" s="180" t="n">
        <v>3000</v>
      </c>
      <c r="K25" s="113" t="s">
        <v>10</v>
      </c>
      <c r="L25" s="180" t="n">
        <v>3060</v>
      </c>
      <c r="M25" s="173" t="n">
        <v>3060</v>
      </c>
      <c r="N25" s="142"/>
      <c r="T25" s="181"/>
      <c r="U25" s="182"/>
      <c r="V25" s="182"/>
      <c r="W25" s="182"/>
      <c r="X25" s="182"/>
      <c r="Y25" s="182"/>
      <c r="Z25" s="182"/>
      <c r="AA25" s="182"/>
      <c r="AB25" s="182"/>
      <c r="AC25" s="181"/>
    </row>
    <row r="26" customFormat="false" ht="24" hidden="false" customHeight="true" outlineLevel="0" collapsed="false">
      <c r="A26" s="169"/>
      <c r="B26" s="170"/>
      <c r="C26" s="112" t="s">
        <v>136</v>
      </c>
      <c r="D26" s="175" t="n">
        <v>0</v>
      </c>
      <c r="E26" s="175" t="s">
        <v>10</v>
      </c>
      <c r="F26" s="175" t="s">
        <v>10</v>
      </c>
      <c r="G26" s="175" t="s">
        <v>10</v>
      </c>
      <c r="H26" s="175" t="s">
        <v>10</v>
      </c>
      <c r="I26" s="175" t="s">
        <v>10</v>
      </c>
      <c r="J26" s="175" t="s">
        <v>10</v>
      </c>
      <c r="K26" s="175" t="s">
        <v>10</v>
      </c>
      <c r="L26" s="175" t="s">
        <v>10</v>
      </c>
      <c r="M26" s="175" t="s">
        <v>10</v>
      </c>
      <c r="T26" s="181"/>
      <c r="U26" s="182"/>
      <c r="V26" s="182"/>
      <c r="W26" s="182"/>
      <c r="X26" s="182"/>
      <c r="Y26" s="182"/>
      <c r="Z26" s="182"/>
      <c r="AA26" s="182"/>
      <c r="AB26" s="182"/>
      <c r="AC26" s="181"/>
    </row>
    <row r="27" customFormat="false" ht="24" hidden="false" customHeight="true" outlineLevel="0" collapsed="false">
      <c r="A27" s="169"/>
      <c r="B27" s="170"/>
      <c r="C27" s="119" t="s">
        <v>19</v>
      </c>
      <c r="D27" s="120" t="s">
        <v>134</v>
      </c>
      <c r="E27" s="120" t="s">
        <v>134</v>
      </c>
      <c r="F27" s="121" t="s">
        <v>134</v>
      </c>
      <c r="G27" s="120" t="s">
        <v>134</v>
      </c>
      <c r="H27" s="120" t="s">
        <v>134</v>
      </c>
      <c r="I27" s="120" t="s">
        <v>134</v>
      </c>
      <c r="J27" s="120" t="s">
        <v>134</v>
      </c>
      <c r="K27" s="120" t="s">
        <v>134</v>
      </c>
      <c r="L27" s="120" t="s">
        <v>134</v>
      </c>
      <c r="M27" s="179" t="s">
        <v>134</v>
      </c>
      <c r="T27" s="181"/>
      <c r="U27" s="182"/>
      <c r="V27" s="182"/>
      <c r="W27" s="182"/>
      <c r="X27" s="182"/>
      <c r="Y27" s="182"/>
      <c r="Z27" s="182"/>
      <c r="AA27" s="182"/>
      <c r="AB27" s="182"/>
      <c r="AC27" s="181"/>
    </row>
    <row r="28" customFormat="false" ht="15" hidden="false" customHeight="true" outlineLevel="0" collapsed="false">
      <c r="A28" s="169" t="s">
        <v>192</v>
      </c>
      <c r="B28" s="170" t="s">
        <v>29</v>
      </c>
      <c r="C28" s="106" t="s">
        <v>133</v>
      </c>
      <c r="D28" s="108" t="n">
        <v>0</v>
      </c>
      <c r="E28" s="108" t="n">
        <v>0</v>
      </c>
      <c r="F28" s="109" t="n">
        <v>0</v>
      </c>
      <c r="G28" s="110" t="s">
        <v>10</v>
      </c>
      <c r="H28" s="110" t="s">
        <v>10</v>
      </c>
      <c r="I28" s="110" t="s">
        <v>10</v>
      </c>
      <c r="J28" s="110" t="s">
        <v>10</v>
      </c>
      <c r="K28" s="110" t="s">
        <v>10</v>
      </c>
      <c r="L28" s="110" t="s">
        <v>10</v>
      </c>
      <c r="M28" s="111" t="n">
        <v>0</v>
      </c>
      <c r="T28" s="181"/>
      <c r="U28" s="182"/>
      <c r="V28" s="182"/>
      <c r="W28" s="182"/>
      <c r="X28" s="182"/>
      <c r="Y28" s="182"/>
      <c r="Z28" s="182"/>
      <c r="AA28" s="182"/>
      <c r="AB28" s="182"/>
      <c r="AC28" s="181"/>
    </row>
    <row r="29" customFormat="false" ht="24" hidden="false" customHeight="true" outlineLevel="0" collapsed="false">
      <c r="A29" s="169"/>
      <c r="B29" s="170"/>
      <c r="C29" s="112" t="s">
        <v>135</v>
      </c>
      <c r="D29" s="113" t="s">
        <v>10</v>
      </c>
      <c r="E29" s="113" t="s">
        <v>10</v>
      </c>
      <c r="F29" s="114" t="s">
        <v>10</v>
      </c>
      <c r="G29" s="180" t="n">
        <v>200</v>
      </c>
      <c r="H29" s="113" t="s">
        <v>10</v>
      </c>
      <c r="I29" s="113" t="s">
        <v>10</v>
      </c>
      <c r="J29" s="180" t="n">
        <v>800</v>
      </c>
      <c r="K29" s="113" t="s">
        <v>10</v>
      </c>
      <c r="L29" s="180" t="n">
        <v>816</v>
      </c>
      <c r="M29" s="173" t="n">
        <v>816</v>
      </c>
      <c r="N29" s="142"/>
      <c r="T29" s="181"/>
      <c r="U29" s="182"/>
      <c r="V29" s="182"/>
      <c r="W29" s="182"/>
      <c r="X29" s="182"/>
      <c r="Y29" s="182"/>
      <c r="Z29" s="182"/>
      <c r="AA29" s="182"/>
      <c r="AB29" s="182"/>
      <c r="AC29" s="181"/>
    </row>
    <row r="30" customFormat="false" ht="24" hidden="false" customHeight="true" outlineLevel="0" collapsed="false">
      <c r="A30" s="169"/>
      <c r="B30" s="170"/>
      <c r="C30" s="112" t="s">
        <v>136</v>
      </c>
      <c r="D30" s="175" t="n">
        <v>0</v>
      </c>
      <c r="E30" s="175" t="s">
        <v>10</v>
      </c>
      <c r="F30" s="175" t="s">
        <v>10</v>
      </c>
      <c r="G30" s="175" t="s">
        <v>10</v>
      </c>
      <c r="H30" s="175" t="s">
        <v>10</v>
      </c>
      <c r="I30" s="175" t="s">
        <v>10</v>
      </c>
      <c r="J30" s="175" t="s">
        <v>10</v>
      </c>
      <c r="K30" s="175" t="s">
        <v>10</v>
      </c>
      <c r="L30" s="175" t="s">
        <v>10</v>
      </c>
      <c r="M30" s="175" t="s">
        <v>10</v>
      </c>
      <c r="T30" s="181"/>
      <c r="U30" s="182"/>
      <c r="V30" s="182"/>
      <c r="W30" s="182"/>
      <c r="X30" s="182"/>
      <c r="Y30" s="182"/>
      <c r="Z30" s="182"/>
      <c r="AA30" s="182"/>
      <c r="AB30" s="182"/>
      <c r="AC30" s="181"/>
    </row>
    <row r="31" customFormat="false" ht="29.25" hidden="false" customHeight="true" outlineLevel="0" collapsed="false">
      <c r="A31" s="169"/>
      <c r="B31" s="170"/>
      <c r="C31" s="119" t="s">
        <v>19</v>
      </c>
      <c r="D31" s="120" t="s">
        <v>134</v>
      </c>
      <c r="E31" s="120" t="s">
        <v>134</v>
      </c>
      <c r="F31" s="121" t="s">
        <v>134</v>
      </c>
      <c r="G31" s="120" t="s">
        <v>134</v>
      </c>
      <c r="H31" s="120" t="s">
        <v>134</v>
      </c>
      <c r="I31" s="120" t="s">
        <v>134</v>
      </c>
      <c r="J31" s="120" t="s">
        <v>134</v>
      </c>
      <c r="K31" s="120" t="s">
        <v>134</v>
      </c>
      <c r="L31" s="120" t="s">
        <v>134</v>
      </c>
      <c r="M31" s="179" t="s">
        <v>134</v>
      </c>
      <c r="T31" s="181"/>
      <c r="U31" s="182"/>
      <c r="V31" s="182"/>
      <c r="W31" s="182"/>
      <c r="X31" s="182"/>
      <c r="Y31" s="182"/>
      <c r="Z31" s="182"/>
      <c r="AA31" s="182"/>
      <c r="AB31" s="182"/>
      <c r="AC31" s="181"/>
    </row>
    <row r="32" customFormat="false" ht="15" hidden="false" customHeight="true" outlineLevel="0" collapsed="false">
      <c r="A32" s="169" t="s">
        <v>193</v>
      </c>
      <c r="B32" s="170" t="s">
        <v>29</v>
      </c>
      <c r="C32" s="106" t="s">
        <v>133</v>
      </c>
      <c r="D32" s="108" t="n">
        <v>0</v>
      </c>
      <c r="E32" s="108" t="n">
        <v>0</v>
      </c>
      <c r="F32" s="109" t="n">
        <v>0</v>
      </c>
      <c r="G32" s="110" t="s">
        <v>10</v>
      </c>
      <c r="H32" s="110" t="s">
        <v>10</v>
      </c>
      <c r="I32" s="110" t="s">
        <v>10</v>
      </c>
      <c r="J32" s="110" t="s">
        <v>10</v>
      </c>
      <c r="K32" s="110" t="s">
        <v>10</v>
      </c>
      <c r="L32" s="110" t="s">
        <v>10</v>
      </c>
      <c r="M32" s="111" t="n">
        <v>0</v>
      </c>
      <c r="T32" s="181"/>
      <c r="U32" s="182"/>
      <c r="V32" s="182"/>
      <c r="W32" s="182"/>
      <c r="X32" s="182"/>
      <c r="Y32" s="182"/>
      <c r="Z32" s="182"/>
      <c r="AA32" s="182"/>
      <c r="AB32" s="182"/>
      <c r="AC32" s="181"/>
    </row>
    <row r="33" customFormat="false" ht="24" hidden="false" customHeight="true" outlineLevel="0" collapsed="false">
      <c r="A33" s="169"/>
      <c r="B33" s="170"/>
      <c r="C33" s="112" t="s">
        <v>135</v>
      </c>
      <c r="D33" s="113" t="s">
        <v>10</v>
      </c>
      <c r="E33" s="113" t="s">
        <v>10</v>
      </c>
      <c r="F33" s="114" t="s">
        <v>10</v>
      </c>
      <c r="G33" s="180" t="n">
        <v>13</v>
      </c>
      <c r="H33" s="113" t="s">
        <v>10</v>
      </c>
      <c r="I33" s="113" t="s">
        <v>10</v>
      </c>
      <c r="J33" s="180" t="n">
        <v>50</v>
      </c>
      <c r="K33" s="113" t="s">
        <v>10</v>
      </c>
      <c r="L33" s="180" t="n">
        <v>51</v>
      </c>
      <c r="M33" s="173" t="n">
        <v>51</v>
      </c>
      <c r="N33" s="142"/>
      <c r="T33" s="181"/>
      <c r="U33" s="182"/>
      <c r="V33" s="182"/>
      <c r="W33" s="182"/>
      <c r="X33" s="182"/>
      <c r="Y33" s="182"/>
      <c r="Z33" s="182"/>
      <c r="AA33" s="182"/>
      <c r="AB33" s="182"/>
      <c r="AC33" s="181"/>
    </row>
    <row r="34" customFormat="false" ht="24" hidden="false" customHeight="true" outlineLevel="0" collapsed="false">
      <c r="A34" s="169"/>
      <c r="B34" s="170"/>
      <c r="C34" s="112" t="s">
        <v>136</v>
      </c>
      <c r="D34" s="175" t="n">
        <v>0</v>
      </c>
      <c r="E34" s="175" t="s">
        <v>10</v>
      </c>
      <c r="F34" s="175" t="s">
        <v>10</v>
      </c>
      <c r="G34" s="175" t="s">
        <v>10</v>
      </c>
      <c r="H34" s="175" t="s">
        <v>10</v>
      </c>
      <c r="I34" s="175" t="s">
        <v>10</v>
      </c>
      <c r="J34" s="175" t="s">
        <v>10</v>
      </c>
      <c r="K34" s="175" t="s">
        <v>10</v>
      </c>
      <c r="L34" s="175" t="s">
        <v>10</v>
      </c>
      <c r="M34" s="175" t="s">
        <v>10</v>
      </c>
      <c r="T34" s="181"/>
      <c r="U34" s="182"/>
      <c r="V34" s="182"/>
      <c r="W34" s="182"/>
      <c r="X34" s="182"/>
      <c r="Y34" s="182"/>
      <c r="Z34" s="182"/>
      <c r="AA34" s="182"/>
      <c r="AB34" s="182"/>
      <c r="AC34" s="181"/>
    </row>
    <row r="35" customFormat="false" ht="24" hidden="false" customHeight="true" outlineLevel="0" collapsed="false">
      <c r="A35" s="169"/>
      <c r="B35" s="170"/>
      <c r="C35" s="119" t="s">
        <v>19</v>
      </c>
      <c r="D35" s="120" t="s">
        <v>134</v>
      </c>
      <c r="E35" s="120" t="s">
        <v>134</v>
      </c>
      <c r="F35" s="121" t="s">
        <v>134</v>
      </c>
      <c r="G35" s="120" t="s">
        <v>134</v>
      </c>
      <c r="H35" s="120" t="s">
        <v>134</v>
      </c>
      <c r="I35" s="120" t="s">
        <v>134</v>
      </c>
      <c r="J35" s="120" t="s">
        <v>134</v>
      </c>
      <c r="K35" s="120" t="s">
        <v>134</v>
      </c>
      <c r="L35" s="120" t="s">
        <v>134</v>
      </c>
      <c r="M35" s="179" t="s">
        <v>134</v>
      </c>
      <c r="T35" s="181"/>
      <c r="U35" s="182"/>
      <c r="V35" s="182"/>
      <c r="W35" s="182"/>
      <c r="X35" s="182"/>
      <c r="Y35" s="182"/>
      <c r="Z35" s="182"/>
      <c r="AA35" s="182"/>
      <c r="AB35" s="182"/>
      <c r="AC35" s="181"/>
    </row>
    <row r="36" customFormat="false" ht="15" hidden="false" customHeight="true" outlineLevel="0" collapsed="false">
      <c r="A36" s="169" t="s">
        <v>194</v>
      </c>
      <c r="B36" s="170" t="s">
        <v>29</v>
      </c>
      <c r="C36" s="106" t="s">
        <v>133</v>
      </c>
      <c r="D36" s="108" t="n">
        <v>0</v>
      </c>
      <c r="E36" s="108" t="n">
        <v>0</v>
      </c>
      <c r="F36" s="109" t="s">
        <v>10</v>
      </c>
      <c r="G36" s="110" t="s">
        <v>10</v>
      </c>
      <c r="H36" s="110" t="s">
        <v>10</v>
      </c>
      <c r="I36" s="110" t="s">
        <v>10</v>
      </c>
      <c r="J36" s="110" t="s">
        <v>10</v>
      </c>
      <c r="K36" s="110" t="s">
        <v>10</v>
      </c>
      <c r="L36" s="110" t="s">
        <v>10</v>
      </c>
      <c r="M36" s="111" t="n">
        <v>0</v>
      </c>
      <c r="P36" s="183"/>
      <c r="T36" s="181"/>
      <c r="U36" s="182"/>
      <c r="V36" s="182"/>
      <c r="W36" s="182"/>
      <c r="X36" s="182"/>
      <c r="Y36" s="182"/>
      <c r="Z36" s="182"/>
      <c r="AA36" s="182"/>
      <c r="AB36" s="182"/>
      <c r="AC36" s="181"/>
    </row>
    <row r="37" customFormat="false" ht="24" hidden="false" customHeight="true" outlineLevel="0" collapsed="false">
      <c r="A37" s="169"/>
      <c r="B37" s="170"/>
      <c r="C37" s="112" t="s">
        <v>135</v>
      </c>
      <c r="D37" s="113" t="s">
        <v>10</v>
      </c>
      <c r="E37" s="113" t="s">
        <v>10</v>
      </c>
      <c r="F37" s="114" t="s">
        <v>10</v>
      </c>
      <c r="G37" s="180" t="n">
        <v>5</v>
      </c>
      <c r="H37" s="113" t="s">
        <v>10</v>
      </c>
      <c r="I37" s="113" t="s">
        <v>10</v>
      </c>
      <c r="J37" s="180" t="n">
        <v>20</v>
      </c>
      <c r="K37" s="113" t="s">
        <v>10</v>
      </c>
      <c r="L37" s="180" t="n">
        <v>20</v>
      </c>
      <c r="M37" s="173" t="n">
        <v>20</v>
      </c>
      <c r="N37" s="142"/>
      <c r="T37" s="181"/>
      <c r="U37" s="182"/>
      <c r="V37" s="182"/>
      <c r="W37" s="182"/>
      <c r="X37" s="182"/>
      <c r="Y37" s="182"/>
      <c r="Z37" s="182"/>
      <c r="AA37" s="182"/>
      <c r="AB37" s="182"/>
      <c r="AC37" s="181"/>
    </row>
    <row r="38" customFormat="false" ht="21.75" hidden="false" customHeight="true" outlineLevel="0" collapsed="false">
      <c r="A38" s="169"/>
      <c r="B38" s="170"/>
      <c r="C38" s="112" t="s">
        <v>136</v>
      </c>
      <c r="D38" s="175" t="n">
        <v>0</v>
      </c>
      <c r="E38" s="175" t="s">
        <v>10</v>
      </c>
      <c r="F38" s="175" t="s">
        <v>10</v>
      </c>
      <c r="G38" s="175" t="s">
        <v>10</v>
      </c>
      <c r="H38" s="175" t="s">
        <v>10</v>
      </c>
      <c r="I38" s="175" t="s">
        <v>10</v>
      </c>
      <c r="J38" s="175" t="s">
        <v>10</v>
      </c>
      <c r="K38" s="175" t="s">
        <v>10</v>
      </c>
      <c r="L38" s="175" t="s">
        <v>10</v>
      </c>
      <c r="M38" s="175" t="s">
        <v>10</v>
      </c>
      <c r="P38" s="183"/>
      <c r="Q38" s="183"/>
      <c r="T38" s="181"/>
      <c r="U38" s="182"/>
      <c r="V38" s="182"/>
      <c r="W38" s="182"/>
      <c r="X38" s="182"/>
      <c r="Y38" s="182"/>
      <c r="Z38" s="182"/>
      <c r="AA38" s="182"/>
      <c r="AB38" s="182"/>
      <c r="AC38" s="181"/>
    </row>
    <row r="39" customFormat="false" ht="22.5" hidden="false" customHeight="true" outlineLevel="0" collapsed="false">
      <c r="A39" s="169"/>
      <c r="B39" s="170"/>
      <c r="C39" s="119" t="s">
        <v>19</v>
      </c>
      <c r="D39" s="120" t="s">
        <v>134</v>
      </c>
      <c r="E39" s="120" t="s">
        <v>134</v>
      </c>
      <c r="F39" s="121" t="s">
        <v>134</v>
      </c>
      <c r="G39" s="120" t="s">
        <v>134</v>
      </c>
      <c r="H39" s="120" t="s">
        <v>134</v>
      </c>
      <c r="I39" s="120" t="s">
        <v>134</v>
      </c>
      <c r="J39" s="120" t="s">
        <v>134</v>
      </c>
      <c r="K39" s="120" t="s">
        <v>134</v>
      </c>
      <c r="L39" s="120" t="s">
        <v>134</v>
      </c>
      <c r="M39" s="179" t="s">
        <v>134</v>
      </c>
      <c r="O39" s="184"/>
      <c r="T39" s="181"/>
      <c r="U39" s="182"/>
      <c r="V39" s="182"/>
      <c r="W39" s="182"/>
      <c r="X39" s="182"/>
      <c r="Y39" s="182"/>
      <c r="Z39" s="182"/>
      <c r="AA39" s="182"/>
      <c r="AB39" s="182"/>
      <c r="AC39" s="181"/>
    </row>
    <row r="40" customFormat="false" ht="15" hidden="false" customHeight="true" outlineLevel="0" collapsed="false">
      <c r="A40" s="169" t="s">
        <v>195</v>
      </c>
      <c r="B40" s="170" t="s">
        <v>15</v>
      </c>
      <c r="C40" s="106" t="s">
        <v>133</v>
      </c>
      <c r="D40" s="108" t="n">
        <v>0</v>
      </c>
      <c r="E40" s="108" t="n">
        <v>0</v>
      </c>
      <c r="F40" s="109" t="s">
        <v>10</v>
      </c>
      <c r="G40" s="110" t="s">
        <v>10</v>
      </c>
      <c r="H40" s="110" t="s">
        <v>10</v>
      </c>
      <c r="I40" s="110" t="s">
        <v>10</v>
      </c>
      <c r="J40" s="110" t="s">
        <v>10</v>
      </c>
      <c r="K40" s="110" t="s">
        <v>10</v>
      </c>
      <c r="L40" s="110" t="s">
        <v>10</v>
      </c>
      <c r="M40" s="111" t="n">
        <v>0</v>
      </c>
      <c r="T40" s="181"/>
      <c r="U40" s="182"/>
      <c r="V40" s="182"/>
      <c r="W40" s="182"/>
      <c r="X40" s="182"/>
      <c r="Y40" s="182"/>
      <c r="Z40" s="182"/>
      <c r="AA40" s="182"/>
      <c r="AB40" s="182"/>
      <c r="AC40" s="181"/>
    </row>
    <row r="41" customFormat="false" ht="24" hidden="false" customHeight="true" outlineLevel="0" collapsed="false">
      <c r="A41" s="169"/>
      <c r="B41" s="170"/>
      <c r="C41" s="112" t="s">
        <v>135</v>
      </c>
      <c r="D41" s="113" t="s">
        <v>10</v>
      </c>
      <c r="E41" s="113" t="s">
        <v>10</v>
      </c>
      <c r="F41" s="114" t="s">
        <v>10</v>
      </c>
      <c r="G41" s="180" t="n">
        <v>125</v>
      </c>
      <c r="H41" s="113" t="s">
        <v>10</v>
      </c>
      <c r="I41" s="113" t="s">
        <v>10</v>
      </c>
      <c r="J41" s="180" t="n">
        <v>500</v>
      </c>
      <c r="K41" s="113" t="s">
        <v>10</v>
      </c>
      <c r="L41" s="180" t="n">
        <v>510</v>
      </c>
      <c r="M41" s="173" t="n">
        <v>510</v>
      </c>
      <c r="N41" s="142"/>
      <c r="T41" s="181"/>
      <c r="U41" s="182"/>
      <c r="V41" s="182"/>
      <c r="W41" s="182"/>
      <c r="X41" s="182"/>
      <c r="Y41" s="182"/>
      <c r="Z41" s="182"/>
      <c r="AA41" s="182"/>
      <c r="AB41" s="182"/>
      <c r="AC41" s="181"/>
    </row>
    <row r="42" customFormat="false" ht="24" hidden="false" customHeight="true" outlineLevel="0" collapsed="false">
      <c r="A42" s="169"/>
      <c r="B42" s="170"/>
      <c r="C42" s="112" t="s">
        <v>136</v>
      </c>
      <c r="D42" s="175" t="n">
        <v>0</v>
      </c>
      <c r="E42" s="175" t="s">
        <v>10</v>
      </c>
      <c r="F42" s="175" t="s">
        <v>10</v>
      </c>
      <c r="G42" s="175" t="s">
        <v>10</v>
      </c>
      <c r="H42" s="175" t="s">
        <v>10</v>
      </c>
      <c r="I42" s="175" t="s">
        <v>10</v>
      </c>
      <c r="J42" s="175" t="s">
        <v>10</v>
      </c>
      <c r="K42" s="175" t="s">
        <v>10</v>
      </c>
      <c r="L42" s="175" t="s">
        <v>10</v>
      </c>
      <c r="M42" s="175" t="s">
        <v>10</v>
      </c>
      <c r="T42" s="181"/>
      <c r="U42" s="182"/>
      <c r="V42" s="182"/>
      <c r="W42" s="182"/>
      <c r="X42" s="182"/>
      <c r="Y42" s="182"/>
      <c r="Z42" s="182"/>
      <c r="AA42" s="182"/>
      <c r="AB42" s="182"/>
      <c r="AC42" s="181"/>
    </row>
    <row r="43" customFormat="false" ht="24" hidden="false" customHeight="true" outlineLevel="0" collapsed="false">
      <c r="A43" s="169"/>
      <c r="B43" s="170"/>
      <c r="C43" s="119" t="s">
        <v>19</v>
      </c>
      <c r="D43" s="120" t="s">
        <v>10</v>
      </c>
      <c r="E43" s="120" t="s">
        <v>10</v>
      </c>
      <c r="F43" s="121" t="s">
        <v>10</v>
      </c>
      <c r="G43" s="120" t="s">
        <v>10</v>
      </c>
      <c r="H43" s="120" t="s">
        <v>10</v>
      </c>
      <c r="I43" s="120" t="s">
        <v>10</v>
      </c>
      <c r="J43" s="120" t="s">
        <v>10</v>
      </c>
      <c r="K43" s="120" t="s">
        <v>10</v>
      </c>
      <c r="L43" s="120" t="s">
        <v>10</v>
      </c>
      <c r="M43" s="179" t="s">
        <v>10</v>
      </c>
      <c r="T43" s="181"/>
      <c r="U43" s="182"/>
      <c r="V43" s="182"/>
      <c r="W43" s="182"/>
      <c r="X43" s="182"/>
      <c r="Y43" s="182"/>
      <c r="Z43" s="182"/>
      <c r="AA43" s="182"/>
      <c r="AB43" s="182"/>
      <c r="AC43" s="181"/>
    </row>
    <row r="45" customFormat="false" ht="15" hidden="false" customHeight="false" outlineLevel="0" collapsed="false">
      <c r="A45" s="167" t="s">
        <v>181</v>
      </c>
      <c r="B45" s="167"/>
    </row>
    <row r="46" customFormat="false" ht="15" hidden="false" customHeight="false" outlineLevel="0" collapsed="false">
      <c r="A46" s="168" t="s">
        <v>182</v>
      </c>
      <c r="B46" s="168"/>
    </row>
    <row r="86" customFormat="false" ht="15" hidden="false" customHeight="false" outlineLevel="0" collapsed="false">
      <c r="D86" s="95"/>
      <c r="E86" s="95"/>
      <c r="F86" s="97"/>
      <c r="G86" s="95"/>
      <c r="H86" s="95"/>
      <c r="I86" s="95"/>
      <c r="J86" s="95"/>
      <c r="K86" s="95"/>
      <c r="L86" s="95"/>
    </row>
    <row r="87" customFormat="false" ht="15" hidden="false" customHeight="false" outlineLevel="0" collapsed="false">
      <c r="D87" s="95"/>
      <c r="E87" s="95"/>
      <c r="F87" s="97"/>
      <c r="G87" s="95"/>
      <c r="H87" s="95"/>
      <c r="I87" s="95"/>
      <c r="J87" s="95"/>
      <c r="K87" s="95"/>
      <c r="L87" s="95"/>
    </row>
    <row r="89" customFormat="false" ht="15" hidden="false" customHeight="false" outlineLevel="0" collapsed="false">
      <c r="D89" s="95"/>
      <c r="E89" s="95"/>
      <c r="F89" s="97"/>
      <c r="G89" s="95"/>
      <c r="H89" s="95"/>
      <c r="I89" s="95"/>
      <c r="J89" s="95"/>
      <c r="K89" s="95"/>
      <c r="L89" s="95"/>
    </row>
  </sheetData>
  <mergeCells count="33">
    <mergeCell ref="A1:K1"/>
    <mergeCell ref="A4:M4"/>
    <mergeCell ref="A5:M5"/>
    <mergeCell ref="A6:A9"/>
    <mergeCell ref="B6:B9"/>
    <mergeCell ref="D8:M8"/>
    <mergeCell ref="A10:A13"/>
    <mergeCell ref="B10:B13"/>
    <mergeCell ref="D12:M12"/>
    <mergeCell ref="A14:A17"/>
    <mergeCell ref="B14:B17"/>
    <mergeCell ref="D16:M16"/>
    <mergeCell ref="A18:A21"/>
    <mergeCell ref="B18:B21"/>
    <mergeCell ref="D20:M20"/>
    <mergeCell ref="A22:C22"/>
    <mergeCell ref="D22:M22"/>
    <mergeCell ref="A23:M23"/>
    <mergeCell ref="A24:A27"/>
    <mergeCell ref="B24:B27"/>
    <mergeCell ref="D26:M26"/>
    <mergeCell ref="A28:A31"/>
    <mergeCell ref="B28:B31"/>
    <mergeCell ref="D30:M30"/>
    <mergeCell ref="A32:A35"/>
    <mergeCell ref="B32:B35"/>
    <mergeCell ref="D34:M34"/>
    <mergeCell ref="A36:A39"/>
    <mergeCell ref="B36:B39"/>
    <mergeCell ref="D38:M38"/>
    <mergeCell ref="A40:A43"/>
    <mergeCell ref="B40:B43"/>
    <mergeCell ref="D42:M42"/>
  </mergeCells>
  <hyperlinks>
    <hyperlink ref="A45" location="'Oś II'!A1" display="[1]) Wartość docelowa jest podany dla lat 2010, 2013, 2015."/>
    <hyperlink ref="A46" location="_ftnref2" display="[2]) Wartość bazowa"/>
  </hyperlinks>
  <printOptions headings="false" gridLines="false" gridLinesSet="true" horizontalCentered="true" verticalCentered="true"/>
  <pageMargins left="0.708333333333333" right="0.708333333333333" top="0.748611111111111" bottom="0.786805555555556" header="0.315277777777778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prawozdanie roczne z realizacji RPO WL za 2008 r.&amp;C&amp;"Times New Roman,Regular"&amp;12Tabela 4.2&amp;R&amp;"Times New Roman,Regular"&amp;12Załącznik nr 1</oddHeader>
    <oddFooter>&amp;R&amp;P</oddFooter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.41"/>
    <col collapsed="false" customWidth="true" hidden="false" outlineLevel="0" max="4" min="4" style="0" width="7.7"/>
    <col collapsed="false" customWidth="true" hidden="false" outlineLevel="0" max="5" min="5" style="1" width="7.7"/>
    <col collapsed="false" customWidth="true" hidden="false" outlineLevel="0" max="12" min="6" style="0" width="7.7"/>
  </cols>
  <sheetData>
    <row r="1" customFormat="false" ht="15.75" hidden="false" customHeight="false" outlineLevel="0" collapsed="false">
      <c r="A1" s="185" t="s">
        <v>196</v>
      </c>
      <c r="B1" s="185"/>
      <c r="C1" s="185"/>
      <c r="D1" s="185"/>
      <c r="E1" s="185"/>
      <c r="F1" s="185"/>
      <c r="G1" s="185"/>
      <c r="H1" s="185"/>
      <c r="I1" s="185"/>
    </row>
    <row r="2" customFormat="false" ht="15.75" hidden="false" customHeight="false" outlineLevel="0" collapsed="false"/>
    <row r="3" customFormat="false" ht="24" hidden="false" customHeight="false" outlineLevel="0" collapsed="false">
      <c r="A3" s="186" t="s">
        <v>2</v>
      </c>
      <c r="B3" s="99" t="s">
        <v>3</v>
      </c>
      <c r="C3" s="99" t="s">
        <v>4</v>
      </c>
      <c r="D3" s="99" t="n">
        <v>2007</v>
      </c>
      <c r="E3" s="99" t="n">
        <v>2008</v>
      </c>
      <c r="F3" s="100" t="n">
        <v>2009</v>
      </c>
      <c r="G3" s="99" t="n">
        <v>2010</v>
      </c>
      <c r="H3" s="99" t="n">
        <v>2011</v>
      </c>
      <c r="I3" s="99" t="n">
        <v>2012</v>
      </c>
      <c r="J3" s="99" t="n">
        <v>2013</v>
      </c>
      <c r="K3" s="99" t="n">
        <v>2014</v>
      </c>
      <c r="L3" s="99" t="n">
        <v>2015</v>
      </c>
      <c r="M3" s="99" t="s">
        <v>5</v>
      </c>
    </row>
    <row r="4" customFormat="false" ht="15.75" hidden="false" customHeight="true" outlineLevel="0" collapsed="false">
      <c r="A4" s="187" t="s">
        <v>197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</row>
    <row r="5" customFormat="false" ht="15.75" hidden="false" customHeight="true" outlineLevel="0" collapsed="false">
      <c r="A5" s="188" t="s">
        <v>27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</row>
    <row r="6" customFormat="false" ht="15" hidden="false" customHeight="true" outlineLevel="0" collapsed="false">
      <c r="A6" s="189" t="s">
        <v>198</v>
      </c>
      <c r="B6" s="190" t="s">
        <v>29</v>
      </c>
      <c r="C6" s="191" t="s">
        <v>133</v>
      </c>
      <c r="D6" s="192" t="n">
        <v>0</v>
      </c>
      <c r="E6" s="193" t="n">
        <v>0</v>
      </c>
      <c r="F6" s="194" t="n">
        <v>0</v>
      </c>
      <c r="G6" s="195" t="s">
        <v>10</v>
      </c>
      <c r="H6" s="195" t="s">
        <v>10</v>
      </c>
      <c r="I6" s="195" t="s">
        <v>10</v>
      </c>
      <c r="J6" s="195" t="s">
        <v>10</v>
      </c>
      <c r="K6" s="195" t="s">
        <v>10</v>
      </c>
      <c r="L6" s="196" t="s">
        <v>10</v>
      </c>
      <c r="M6" s="197" t="n">
        <v>0</v>
      </c>
    </row>
    <row r="7" customFormat="false" ht="23.25" hidden="false" customHeight="false" outlineLevel="0" collapsed="false">
      <c r="A7" s="189"/>
      <c r="B7" s="190"/>
      <c r="C7" s="198" t="s">
        <v>17</v>
      </c>
      <c r="D7" s="199" t="s">
        <v>10</v>
      </c>
      <c r="E7" s="200" t="s">
        <v>10</v>
      </c>
      <c r="F7" s="199" t="s">
        <v>10</v>
      </c>
      <c r="G7" s="201" t="n">
        <v>4</v>
      </c>
      <c r="H7" s="199" t="s">
        <v>10</v>
      </c>
      <c r="I7" s="199" t="s">
        <v>10</v>
      </c>
      <c r="J7" s="201" t="n">
        <v>30</v>
      </c>
      <c r="K7" s="199" t="s">
        <v>10</v>
      </c>
      <c r="L7" s="201" t="n">
        <v>32</v>
      </c>
      <c r="M7" s="202" t="n">
        <v>32</v>
      </c>
    </row>
    <row r="8" customFormat="false" ht="23.25" hidden="false" customHeight="true" outlineLevel="0" collapsed="false">
      <c r="A8" s="189"/>
      <c r="B8" s="190"/>
      <c r="C8" s="198" t="s">
        <v>18</v>
      </c>
      <c r="D8" s="203" t="n">
        <v>0</v>
      </c>
      <c r="E8" s="203"/>
      <c r="F8" s="203"/>
      <c r="G8" s="203"/>
      <c r="H8" s="203"/>
      <c r="I8" s="203"/>
      <c r="J8" s="203"/>
      <c r="K8" s="203"/>
      <c r="L8" s="203"/>
      <c r="M8" s="203"/>
    </row>
    <row r="9" customFormat="false" ht="24" hidden="false" customHeight="false" outlineLevel="0" collapsed="false">
      <c r="A9" s="189"/>
      <c r="B9" s="190"/>
      <c r="C9" s="204" t="s">
        <v>19</v>
      </c>
      <c r="D9" s="205" t="s">
        <v>10</v>
      </c>
      <c r="E9" s="206" t="s">
        <v>10</v>
      </c>
      <c r="F9" s="205" t="s">
        <v>10</v>
      </c>
      <c r="G9" s="205" t="s">
        <v>10</v>
      </c>
      <c r="H9" s="205" t="s">
        <v>10</v>
      </c>
      <c r="I9" s="205" t="s">
        <v>10</v>
      </c>
      <c r="J9" s="205" t="s">
        <v>10</v>
      </c>
      <c r="K9" s="205" t="s">
        <v>10</v>
      </c>
      <c r="L9" s="205" t="s">
        <v>10</v>
      </c>
      <c r="M9" s="207" t="s">
        <v>10</v>
      </c>
    </row>
    <row r="10" customFormat="false" ht="15" hidden="false" customHeight="true" outlineLevel="0" collapsed="false">
      <c r="A10" s="189" t="s">
        <v>199</v>
      </c>
      <c r="B10" s="190" t="s">
        <v>43</v>
      </c>
      <c r="C10" s="191" t="s">
        <v>133</v>
      </c>
      <c r="D10" s="208" t="n">
        <v>0</v>
      </c>
      <c r="E10" s="209" t="n">
        <v>0</v>
      </c>
      <c r="F10" s="210" t="n">
        <v>0</v>
      </c>
      <c r="G10" s="211" t="s">
        <v>10</v>
      </c>
      <c r="H10" s="211" t="s">
        <v>10</v>
      </c>
      <c r="I10" s="211" t="s">
        <v>10</v>
      </c>
      <c r="J10" s="211" t="s">
        <v>10</v>
      </c>
      <c r="K10" s="211" t="s">
        <v>10</v>
      </c>
      <c r="L10" s="211" t="s">
        <v>10</v>
      </c>
      <c r="M10" s="212" t="n">
        <v>0</v>
      </c>
      <c r="O10" s="213"/>
    </row>
    <row r="11" customFormat="false" ht="23.25" hidden="false" customHeight="false" outlineLevel="0" collapsed="false">
      <c r="A11" s="189"/>
      <c r="B11" s="190"/>
      <c r="C11" s="198" t="s">
        <v>17</v>
      </c>
      <c r="D11" s="199" t="s">
        <v>10</v>
      </c>
      <c r="E11" s="200" t="s">
        <v>10</v>
      </c>
      <c r="F11" s="199" t="s">
        <v>10</v>
      </c>
      <c r="G11" s="201" t="n">
        <v>10</v>
      </c>
      <c r="H11" s="199" t="s">
        <v>10</v>
      </c>
      <c r="I11" s="199" t="s">
        <v>10</v>
      </c>
      <c r="J11" s="201" t="n">
        <v>70</v>
      </c>
      <c r="K11" s="199" t="s">
        <v>10</v>
      </c>
      <c r="L11" s="201" t="n">
        <v>75</v>
      </c>
      <c r="M11" s="202" t="n">
        <v>75</v>
      </c>
    </row>
    <row r="12" customFormat="false" ht="23.25" hidden="false" customHeight="true" outlineLevel="0" collapsed="false">
      <c r="A12" s="189"/>
      <c r="B12" s="190"/>
      <c r="C12" s="198" t="s">
        <v>18</v>
      </c>
      <c r="D12" s="203" t="n">
        <v>0</v>
      </c>
      <c r="E12" s="203"/>
      <c r="F12" s="203"/>
      <c r="G12" s="203"/>
      <c r="H12" s="203"/>
      <c r="I12" s="203"/>
      <c r="J12" s="203"/>
      <c r="K12" s="203"/>
      <c r="L12" s="203"/>
      <c r="M12" s="203"/>
    </row>
    <row r="13" customFormat="false" ht="24" hidden="false" customHeight="false" outlineLevel="0" collapsed="false">
      <c r="A13" s="189"/>
      <c r="B13" s="190"/>
      <c r="C13" s="204" t="s">
        <v>19</v>
      </c>
      <c r="D13" s="205" t="s">
        <v>10</v>
      </c>
      <c r="E13" s="206" t="s">
        <v>10</v>
      </c>
      <c r="F13" s="205" t="s">
        <v>10</v>
      </c>
      <c r="G13" s="214" t="n">
        <v>62</v>
      </c>
      <c r="H13" s="205" t="s">
        <v>10</v>
      </c>
      <c r="I13" s="205" t="s">
        <v>10</v>
      </c>
      <c r="J13" s="205" t="s">
        <v>10</v>
      </c>
      <c r="K13" s="205" t="s">
        <v>10</v>
      </c>
      <c r="L13" s="205" t="s">
        <v>10</v>
      </c>
      <c r="M13" s="215" t="n">
        <v>62</v>
      </c>
    </row>
    <row r="14" customFormat="false" ht="15.75" hidden="false" customHeight="true" outlineLevel="0" collapsed="false">
      <c r="A14" s="216" t="s">
        <v>200</v>
      </c>
      <c r="B14" s="216"/>
      <c r="C14" s="216"/>
      <c r="D14" s="217" t="s">
        <v>10</v>
      </c>
      <c r="E14" s="217"/>
      <c r="F14" s="217"/>
      <c r="G14" s="217"/>
      <c r="H14" s="217"/>
      <c r="I14" s="217"/>
      <c r="J14" s="217"/>
      <c r="K14" s="217"/>
      <c r="L14" s="217"/>
      <c r="M14" s="217"/>
    </row>
    <row r="15" customFormat="false" ht="15.75" hidden="false" customHeight="true" outlineLevel="0" collapsed="false">
      <c r="A15" s="218" t="s">
        <v>34</v>
      </c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</row>
    <row r="16" customFormat="false" ht="15" hidden="false" customHeight="true" outlineLevel="0" collapsed="false">
      <c r="A16" s="189" t="s">
        <v>201</v>
      </c>
      <c r="B16" s="190" t="s">
        <v>43</v>
      </c>
      <c r="C16" s="191" t="s">
        <v>133</v>
      </c>
      <c r="D16" s="192" t="n">
        <v>0</v>
      </c>
      <c r="E16" s="193" t="n">
        <v>0</v>
      </c>
      <c r="F16" s="210" t="n">
        <v>0</v>
      </c>
      <c r="G16" s="211" t="s">
        <v>10</v>
      </c>
      <c r="H16" s="211" t="s">
        <v>10</v>
      </c>
      <c r="I16" s="211" t="s">
        <v>10</v>
      </c>
      <c r="J16" s="211" t="s">
        <v>10</v>
      </c>
      <c r="K16" s="211" t="s">
        <v>10</v>
      </c>
      <c r="L16" s="211" t="s">
        <v>10</v>
      </c>
      <c r="M16" s="197" t="n">
        <v>0</v>
      </c>
    </row>
    <row r="17" customFormat="false" ht="23.25" hidden="false" customHeight="false" outlineLevel="0" collapsed="false">
      <c r="A17" s="189"/>
      <c r="B17" s="190"/>
      <c r="C17" s="198" t="s">
        <v>17</v>
      </c>
      <c r="D17" s="199" t="s">
        <v>10</v>
      </c>
      <c r="E17" s="200" t="s">
        <v>10</v>
      </c>
      <c r="F17" s="199" t="s">
        <v>10</v>
      </c>
      <c r="G17" s="201" t="n">
        <v>1</v>
      </c>
      <c r="H17" s="199" t="s">
        <v>10</v>
      </c>
      <c r="I17" s="199" t="s">
        <v>10</v>
      </c>
      <c r="J17" s="201" t="n">
        <v>10</v>
      </c>
      <c r="K17" s="199" t="s">
        <v>10</v>
      </c>
      <c r="L17" s="201" t="n">
        <v>10</v>
      </c>
      <c r="M17" s="202" t="n">
        <v>10</v>
      </c>
    </row>
    <row r="18" customFormat="false" ht="23.25" hidden="false" customHeight="true" outlineLevel="0" collapsed="false">
      <c r="A18" s="189"/>
      <c r="B18" s="190"/>
      <c r="C18" s="198" t="s">
        <v>18</v>
      </c>
      <c r="D18" s="203" t="n">
        <v>0</v>
      </c>
      <c r="E18" s="203"/>
      <c r="F18" s="203"/>
      <c r="G18" s="203"/>
      <c r="H18" s="203"/>
      <c r="I18" s="203"/>
      <c r="J18" s="203"/>
      <c r="K18" s="203"/>
      <c r="L18" s="203"/>
      <c r="M18" s="203"/>
    </row>
    <row r="19" customFormat="false" ht="24" hidden="false" customHeight="false" outlineLevel="0" collapsed="false">
      <c r="A19" s="189"/>
      <c r="B19" s="190"/>
      <c r="C19" s="204" t="s">
        <v>19</v>
      </c>
      <c r="D19" s="205" t="s">
        <v>10</v>
      </c>
      <c r="E19" s="206" t="s">
        <v>10</v>
      </c>
      <c r="F19" s="205" t="s">
        <v>10</v>
      </c>
      <c r="G19" s="205" t="s">
        <v>10</v>
      </c>
      <c r="H19" s="205" t="s">
        <v>10</v>
      </c>
      <c r="I19" s="205" t="s">
        <v>10</v>
      </c>
      <c r="J19" s="205" t="s">
        <v>10</v>
      </c>
      <c r="K19" s="205" t="s">
        <v>10</v>
      </c>
      <c r="L19" s="205" t="s">
        <v>10</v>
      </c>
      <c r="M19" s="207" t="s">
        <v>10</v>
      </c>
    </row>
    <row r="20" customFormat="false" ht="15" hidden="false" customHeight="true" outlineLevel="0" collapsed="false">
      <c r="A20" s="189" t="s">
        <v>202</v>
      </c>
      <c r="B20" s="190" t="s">
        <v>29</v>
      </c>
      <c r="C20" s="191" t="s">
        <v>133</v>
      </c>
      <c r="D20" s="192" t="n">
        <v>0</v>
      </c>
      <c r="E20" s="193" t="n">
        <v>0</v>
      </c>
      <c r="F20" s="210" t="n">
        <v>0</v>
      </c>
      <c r="G20" s="211" t="s">
        <v>10</v>
      </c>
      <c r="H20" s="211" t="s">
        <v>10</v>
      </c>
      <c r="I20" s="211" t="s">
        <v>10</v>
      </c>
      <c r="J20" s="211" t="s">
        <v>10</v>
      </c>
      <c r="K20" s="211" t="s">
        <v>10</v>
      </c>
      <c r="L20" s="211" t="s">
        <v>10</v>
      </c>
      <c r="M20" s="197" t="n">
        <v>0</v>
      </c>
    </row>
    <row r="21" customFormat="false" ht="23.25" hidden="false" customHeight="false" outlineLevel="0" collapsed="false">
      <c r="A21" s="189"/>
      <c r="B21" s="190"/>
      <c r="C21" s="198" t="s">
        <v>17</v>
      </c>
      <c r="D21" s="199" t="s">
        <v>10</v>
      </c>
      <c r="E21" s="200" t="s">
        <v>10</v>
      </c>
      <c r="F21" s="199" t="s">
        <v>10</v>
      </c>
      <c r="G21" s="201" t="n">
        <v>10</v>
      </c>
      <c r="H21" s="199" t="s">
        <v>10</v>
      </c>
      <c r="I21" s="199" t="s">
        <v>10</v>
      </c>
      <c r="J21" s="201" t="n">
        <v>80</v>
      </c>
      <c r="K21" s="199" t="s">
        <v>10</v>
      </c>
      <c r="L21" s="201" t="n">
        <v>85</v>
      </c>
      <c r="M21" s="202" t="n">
        <v>85</v>
      </c>
    </row>
    <row r="22" customFormat="false" ht="23.25" hidden="false" customHeight="true" outlineLevel="0" collapsed="false">
      <c r="A22" s="189"/>
      <c r="B22" s="190"/>
      <c r="C22" s="198" t="s">
        <v>18</v>
      </c>
      <c r="D22" s="203" t="n">
        <v>0</v>
      </c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24" hidden="false" customHeight="false" outlineLevel="0" collapsed="false">
      <c r="A23" s="189"/>
      <c r="B23" s="190"/>
      <c r="C23" s="204" t="s">
        <v>19</v>
      </c>
      <c r="D23" s="205" t="s">
        <v>10</v>
      </c>
      <c r="E23" s="206" t="s">
        <v>10</v>
      </c>
      <c r="F23" s="205" t="s">
        <v>10</v>
      </c>
      <c r="G23" s="205" t="s">
        <v>10</v>
      </c>
      <c r="H23" s="205" t="s">
        <v>10</v>
      </c>
      <c r="I23" s="205" t="s">
        <v>10</v>
      </c>
      <c r="J23" s="205" t="s">
        <v>10</v>
      </c>
      <c r="K23" s="205" t="s">
        <v>10</v>
      </c>
      <c r="L23" s="205" t="s">
        <v>10</v>
      </c>
      <c r="M23" s="207" t="s">
        <v>10</v>
      </c>
    </row>
    <row r="24" customFormat="false" ht="15" hidden="false" customHeight="true" outlineLevel="0" collapsed="false">
      <c r="A24" s="189" t="s">
        <v>203</v>
      </c>
      <c r="B24" s="190" t="s">
        <v>29</v>
      </c>
      <c r="C24" s="191" t="s">
        <v>133</v>
      </c>
      <c r="D24" s="192" t="n">
        <v>0</v>
      </c>
      <c r="E24" s="193" t="n">
        <v>0</v>
      </c>
      <c r="F24" s="210" t="n">
        <v>0</v>
      </c>
      <c r="G24" s="211" t="s">
        <v>10</v>
      </c>
      <c r="H24" s="211" t="s">
        <v>10</v>
      </c>
      <c r="I24" s="211" t="s">
        <v>10</v>
      </c>
      <c r="J24" s="211" t="s">
        <v>10</v>
      </c>
      <c r="K24" s="211" t="s">
        <v>10</v>
      </c>
      <c r="L24" s="211" t="s">
        <v>10</v>
      </c>
      <c r="M24" s="197" t="n">
        <v>0</v>
      </c>
    </row>
    <row r="25" customFormat="false" ht="23.25" hidden="false" customHeight="false" outlineLevel="0" collapsed="false">
      <c r="A25" s="189"/>
      <c r="B25" s="190"/>
      <c r="C25" s="198" t="s">
        <v>17</v>
      </c>
      <c r="D25" s="199" t="s">
        <v>10</v>
      </c>
      <c r="E25" s="200" t="s">
        <v>10</v>
      </c>
      <c r="F25" s="199" t="s">
        <v>10</v>
      </c>
      <c r="G25" s="201" t="n">
        <v>15</v>
      </c>
      <c r="H25" s="199" t="s">
        <v>10</v>
      </c>
      <c r="I25" s="199" t="s">
        <v>10</v>
      </c>
      <c r="J25" s="201" t="n">
        <v>110</v>
      </c>
      <c r="K25" s="200" t="s">
        <v>10</v>
      </c>
      <c r="L25" s="201" t="n">
        <v>120</v>
      </c>
      <c r="M25" s="202" t="n">
        <v>120</v>
      </c>
    </row>
    <row r="26" customFormat="false" ht="23.25" hidden="false" customHeight="true" outlineLevel="0" collapsed="false">
      <c r="A26" s="189"/>
      <c r="B26" s="190"/>
      <c r="C26" s="198" t="s">
        <v>18</v>
      </c>
      <c r="D26" s="203" t="n">
        <v>0</v>
      </c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33" hidden="false" customHeight="true" outlineLevel="0" collapsed="false">
      <c r="A27" s="189"/>
      <c r="B27" s="190"/>
      <c r="C27" s="204" t="s">
        <v>19</v>
      </c>
      <c r="D27" s="205" t="s">
        <v>10</v>
      </c>
      <c r="E27" s="206" t="s">
        <v>10</v>
      </c>
      <c r="F27" s="205" t="s">
        <v>10</v>
      </c>
      <c r="G27" s="214" t="n">
        <v>10</v>
      </c>
      <c r="H27" s="205" t="s">
        <v>10</v>
      </c>
      <c r="I27" s="205" t="s">
        <v>10</v>
      </c>
      <c r="J27" s="205" t="s">
        <v>10</v>
      </c>
      <c r="K27" s="205" t="s">
        <v>10</v>
      </c>
      <c r="L27" s="205" t="s">
        <v>10</v>
      </c>
      <c r="M27" s="215" t="n">
        <v>10</v>
      </c>
    </row>
    <row r="28" customFormat="false" ht="15" hidden="false" customHeight="true" outlineLevel="0" collapsed="false">
      <c r="A28" s="219" t="s">
        <v>204</v>
      </c>
      <c r="B28" s="220" t="s">
        <v>29</v>
      </c>
      <c r="C28" s="191" t="s">
        <v>133</v>
      </c>
      <c r="D28" s="192" t="n">
        <v>0</v>
      </c>
      <c r="E28" s="193" t="n">
        <v>0</v>
      </c>
      <c r="F28" s="210" t="n">
        <v>0</v>
      </c>
      <c r="G28" s="211" t="s">
        <v>10</v>
      </c>
      <c r="H28" s="211" t="s">
        <v>10</v>
      </c>
      <c r="I28" s="211" t="s">
        <v>10</v>
      </c>
      <c r="J28" s="211" t="s">
        <v>10</v>
      </c>
      <c r="K28" s="211" t="s">
        <v>10</v>
      </c>
      <c r="L28" s="211" t="s">
        <v>10</v>
      </c>
      <c r="M28" s="197" t="n">
        <v>0</v>
      </c>
    </row>
    <row r="29" customFormat="false" ht="23.25" hidden="false" customHeight="false" outlineLevel="0" collapsed="false">
      <c r="A29" s="219"/>
      <c r="B29" s="220"/>
      <c r="C29" s="198" t="s">
        <v>17</v>
      </c>
      <c r="D29" s="199" t="s">
        <v>10</v>
      </c>
      <c r="E29" s="200" t="s">
        <v>10</v>
      </c>
      <c r="F29" s="199" t="s">
        <v>10</v>
      </c>
      <c r="G29" s="201" t="n">
        <v>4</v>
      </c>
      <c r="H29" s="199" t="s">
        <v>10</v>
      </c>
      <c r="I29" s="199" t="s">
        <v>10</v>
      </c>
      <c r="J29" s="201" t="n">
        <v>30</v>
      </c>
      <c r="K29" s="200" t="s">
        <v>10</v>
      </c>
      <c r="L29" s="201" t="n">
        <v>32</v>
      </c>
      <c r="M29" s="202" t="n">
        <v>32</v>
      </c>
    </row>
    <row r="30" customFormat="false" ht="23.25" hidden="false" customHeight="true" outlineLevel="0" collapsed="false">
      <c r="A30" s="219"/>
      <c r="B30" s="220"/>
      <c r="C30" s="198" t="s">
        <v>18</v>
      </c>
      <c r="D30" s="203" t="n">
        <v>0</v>
      </c>
      <c r="E30" s="203"/>
      <c r="F30" s="203"/>
      <c r="G30" s="203"/>
      <c r="H30" s="203"/>
      <c r="I30" s="203"/>
      <c r="J30" s="203"/>
      <c r="K30" s="203"/>
      <c r="L30" s="203"/>
      <c r="M30" s="203"/>
    </row>
    <row r="31" customFormat="false" ht="30.75" hidden="false" customHeight="true" outlineLevel="0" collapsed="false">
      <c r="A31" s="219"/>
      <c r="B31" s="220"/>
      <c r="C31" s="221" t="s">
        <v>19</v>
      </c>
      <c r="D31" s="222" t="s">
        <v>10</v>
      </c>
      <c r="E31" s="223" t="s">
        <v>10</v>
      </c>
      <c r="F31" s="222" t="s">
        <v>10</v>
      </c>
      <c r="G31" s="222" t="s">
        <v>10</v>
      </c>
      <c r="H31" s="224" t="n">
        <v>12</v>
      </c>
      <c r="I31" s="222" t="s">
        <v>10</v>
      </c>
      <c r="J31" s="222" t="s">
        <v>10</v>
      </c>
      <c r="K31" s="222" t="s">
        <v>10</v>
      </c>
      <c r="L31" s="222" t="s">
        <v>10</v>
      </c>
      <c r="M31" s="225" t="n">
        <v>12</v>
      </c>
    </row>
    <row r="32" customFormat="false" ht="15.75" hidden="false" customHeight="true" outlineLevel="0" collapsed="false">
      <c r="A32" s="216" t="s">
        <v>200</v>
      </c>
      <c r="B32" s="216"/>
      <c r="C32" s="216"/>
      <c r="D32" s="217" t="s">
        <v>10</v>
      </c>
      <c r="E32" s="217"/>
      <c r="F32" s="217"/>
      <c r="G32" s="217"/>
      <c r="H32" s="217"/>
      <c r="I32" s="217"/>
      <c r="J32" s="217"/>
      <c r="K32" s="217"/>
      <c r="L32" s="217"/>
      <c r="M32" s="217"/>
    </row>
  </sheetData>
  <mergeCells count="26">
    <mergeCell ref="A1:I1"/>
    <mergeCell ref="A4:M4"/>
    <mergeCell ref="A5:M5"/>
    <mergeCell ref="A6:A9"/>
    <mergeCell ref="B6:B9"/>
    <mergeCell ref="D8:M8"/>
    <mergeCell ref="A10:A13"/>
    <mergeCell ref="B10:B13"/>
    <mergeCell ref="D12:M12"/>
    <mergeCell ref="A14:C14"/>
    <mergeCell ref="D14:M14"/>
    <mergeCell ref="A15:M15"/>
    <mergeCell ref="A16:A19"/>
    <mergeCell ref="B16:B19"/>
    <mergeCell ref="D18:M18"/>
    <mergeCell ref="A20:A23"/>
    <mergeCell ref="B20:B23"/>
    <mergeCell ref="D22:M22"/>
    <mergeCell ref="A24:A27"/>
    <mergeCell ref="B24:B27"/>
    <mergeCell ref="D26:M26"/>
    <mergeCell ref="A28:A31"/>
    <mergeCell ref="B28:B31"/>
    <mergeCell ref="D30:M30"/>
    <mergeCell ref="A32:C32"/>
    <mergeCell ref="D32:M32"/>
  </mergeCells>
  <printOptions headings="false" gridLines="false" gridLinesSet="true" horizontalCentered="true" verticalCentered="true"/>
  <pageMargins left="0.747916666666667" right="0.747916666666667" top="0.984027777777778" bottom="0.78680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prawozdanie roczne z realizacji RPO WL za 2008 r.&amp;C&amp;"Times New Roman,Regular"&amp;12Tabela 4.3&amp;R&amp;"Times New Roman,Regular"&amp;12Załącznik nr 1</oddHeader>
    <oddFooter>&amp;R&amp;P</oddFooter>
  </headerFooter>
  <rowBreaks count="1" manualBreakCount="1">
    <brk id="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5" style="1" width="9.14"/>
  </cols>
  <sheetData>
    <row r="1" customFormat="false" ht="15.75" hidden="false" customHeight="false" outlineLevel="0" collapsed="false">
      <c r="A1" s="185" t="s">
        <v>205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5.75" hidden="false" customHeight="false" outlineLevel="0" collapsed="false"/>
    <row r="3" customFormat="false" ht="15.75" hidden="false" customHeight="false" outlineLevel="0" collapsed="false">
      <c r="A3" s="186" t="s">
        <v>2</v>
      </c>
      <c r="B3" s="99" t="s">
        <v>3</v>
      </c>
      <c r="C3" s="99" t="s">
        <v>4</v>
      </c>
      <c r="D3" s="99" t="n">
        <v>2007</v>
      </c>
      <c r="E3" s="99" t="n">
        <v>2008</v>
      </c>
      <c r="F3" s="100" t="n">
        <v>2009</v>
      </c>
      <c r="G3" s="99" t="n">
        <v>2010</v>
      </c>
      <c r="H3" s="99" t="n">
        <v>2011</v>
      </c>
      <c r="I3" s="99" t="n">
        <v>2012</v>
      </c>
      <c r="J3" s="99" t="n">
        <v>2013</v>
      </c>
      <c r="K3" s="99" t="n">
        <v>2014</v>
      </c>
      <c r="L3" s="99" t="n">
        <v>2015</v>
      </c>
      <c r="M3" s="99" t="s">
        <v>5</v>
      </c>
    </row>
    <row r="4" customFormat="false" ht="15.75" hidden="false" customHeight="true" outlineLevel="0" collapsed="false">
      <c r="A4" s="187" t="s">
        <v>206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</row>
    <row r="5" customFormat="false" ht="15.75" hidden="false" customHeight="true" outlineLevel="0" collapsed="false">
      <c r="A5" s="218" t="s">
        <v>27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</row>
    <row r="6" customFormat="false" ht="15" hidden="false" customHeight="true" outlineLevel="0" collapsed="false">
      <c r="A6" s="189" t="s">
        <v>207</v>
      </c>
      <c r="B6" s="190" t="s">
        <v>29</v>
      </c>
      <c r="C6" s="191" t="s">
        <v>133</v>
      </c>
      <c r="D6" s="192" t="n">
        <v>0</v>
      </c>
      <c r="E6" s="193" t="n">
        <v>0</v>
      </c>
      <c r="F6" s="194" t="n">
        <v>0</v>
      </c>
      <c r="G6" s="196" t="s">
        <v>10</v>
      </c>
      <c r="H6" s="196" t="s">
        <v>10</v>
      </c>
      <c r="I6" s="196" t="s">
        <v>10</v>
      </c>
      <c r="J6" s="196" t="s">
        <v>10</v>
      </c>
      <c r="K6" s="196" t="s">
        <v>10</v>
      </c>
      <c r="L6" s="196" t="s">
        <v>10</v>
      </c>
      <c r="M6" s="197" t="n">
        <v>0</v>
      </c>
    </row>
    <row r="7" customFormat="false" ht="23.25" hidden="false" customHeight="false" outlineLevel="0" collapsed="false">
      <c r="A7" s="189"/>
      <c r="B7" s="190"/>
      <c r="C7" s="198" t="s">
        <v>17</v>
      </c>
      <c r="D7" s="199" t="s">
        <v>10</v>
      </c>
      <c r="E7" s="200" t="s">
        <v>10</v>
      </c>
      <c r="F7" s="199" t="s">
        <v>10</v>
      </c>
      <c r="G7" s="226" t="n">
        <v>20</v>
      </c>
      <c r="H7" s="199" t="s">
        <v>10</v>
      </c>
      <c r="I7" s="199" t="s">
        <v>10</v>
      </c>
      <c r="J7" s="226" t="n">
        <v>150</v>
      </c>
      <c r="K7" s="199" t="s">
        <v>10</v>
      </c>
      <c r="L7" s="226" t="n">
        <v>160</v>
      </c>
      <c r="M7" s="202" t="n">
        <v>160</v>
      </c>
    </row>
    <row r="8" customFormat="false" ht="23.25" hidden="false" customHeight="true" outlineLevel="0" collapsed="false">
      <c r="A8" s="189"/>
      <c r="B8" s="190"/>
      <c r="C8" s="198" t="s">
        <v>18</v>
      </c>
      <c r="D8" s="203" t="n">
        <v>0</v>
      </c>
      <c r="E8" s="203"/>
      <c r="F8" s="203"/>
      <c r="G8" s="203"/>
      <c r="H8" s="203"/>
      <c r="I8" s="203"/>
      <c r="J8" s="203"/>
      <c r="K8" s="203"/>
      <c r="L8" s="203"/>
      <c r="M8" s="203"/>
    </row>
    <row r="9" customFormat="false" ht="24" hidden="false" customHeight="false" outlineLevel="0" collapsed="false">
      <c r="A9" s="189"/>
      <c r="B9" s="190"/>
      <c r="C9" s="204" t="s">
        <v>19</v>
      </c>
      <c r="D9" s="205" t="s">
        <v>10</v>
      </c>
      <c r="E9" s="206" t="s">
        <v>10</v>
      </c>
      <c r="F9" s="205" t="s">
        <v>10</v>
      </c>
      <c r="G9" s="205" t="s">
        <v>10</v>
      </c>
      <c r="H9" s="205" t="s">
        <v>10</v>
      </c>
      <c r="I9" s="205" t="s">
        <v>10</v>
      </c>
      <c r="J9" s="205" t="s">
        <v>10</v>
      </c>
      <c r="K9" s="205" t="s">
        <v>10</v>
      </c>
      <c r="L9" s="205" t="s">
        <v>10</v>
      </c>
      <c r="M9" s="207" t="s">
        <v>10</v>
      </c>
    </row>
    <row r="10" customFormat="false" ht="15" hidden="false" customHeight="true" outlineLevel="0" collapsed="false">
      <c r="A10" s="189" t="s">
        <v>208</v>
      </c>
      <c r="B10" s="190" t="s">
        <v>29</v>
      </c>
      <c r="C10" s="191" t="s">
        <v>133</v>
      </c>
      <c r="D10" s="192" t="n">
        <v>0</v>
      </c>
      <c r="E10" s="193" t="n">
        <v>0</v>
      </c>
      <c r="F10" s="194" t="n">
        <v>0</v>
      </c>
      <c r="G10" s="196" t="s">
        <v>10</v>
      </c>
      <c r="H10" s="196" t="s">
        <v>10</v>
      </c>
      <c r="I10" s="196" t="s">
        <v>10</v>
      </c>
      <c r="J10" s="196" t="s">
        <v>10</v>
      </c>
      <c r="K10" s="196" t="s">
        <v>10</v>
      </c>
      <c r="L10" s="196" t="s">
        <v>10</v>
      </c>
      <c r="M10" s="197" t="n">
        <v>0</v>
      </c>
    </row>
    <row r="11" customFormat="false" ht="23.25" hidden="false" customHeight="false" outlineLevel="0" collapsed="false">
      <c r="A11" s="189"/>
      <c r="B11" s="190"/>
      <c r="C11" s="198" t="s">
        <v>17</v>
      </c>
      <c r="D11" s="199" t="s">
        <v>10</v>
      </c>
      <c r="E11" s="200" t="s">
        <v>10</v>
      </c>
      <c r="F11" s="199" t="s">
        <v>10</v>
      </c>
      <c r="G11" s="201" t="n">
        <v>15</v>
      </c>
      <c r="H11" s="199" t="s">
        <v>10</v>
      </c>
      <c r="I11" s="199" t="s">
        <v>10</v>
      </c>
      <c r="J11" s="201" t="n">
        <v>100</v>
      </c>
      <c r="K11" s="199" t="s">
        <v>10</v>
      </c>
      <c r="L11" s="201" t="n">
        <v>110</v>
      </c>
      <c r="M11" s="202" t="n">
        <v>110</v>
      </c>
    </row>
    <row r="12" customFormat="false" ht="23.25" hidden="false" customHeight="true" outlineLevel="0" collapsed="false">
      <c r="A12" s="189"/>
      <c r="B12" s="190"/>
      <c r="C12" s="198" t="s">
        <v>18</v>
      </c>
      <c r="D12" s="203" t="n">
        <v>0</v>
      </c>
      <c r="E12" s="203"/>
      <c r="F12" s="203"/>
      <c r="G12" s="203"/>
      <c r="H12" s="203"/>
      <c r="I12" s="203"/>
      <c r="J12" s="203"/>
      <c r="K12" s="203"/>
      <c r="L12" s="203"/>
      <c r="M12" s="203"/>
    </row>
    <row r="13" customFormat="false" ht="24" hidden="false" customHeight="false" outlineLevel="0" collapsed="false">
      <c r="A13" s="189"/>
      <c r="B13" s="190"/>
      <c r="C13" s="204" t="s">
        <v>19</v>
      </c>
      <c r="D13" s="205" t="s">
        <v>10</v>
      </c>
      <c r="E13" s="206" t="s">
        <v>10</v>
      </c>
      <c r="F13" s="205" t="s">
        <v>10</v>
      </c>
      <c r="G13" s="205" t="s">
        <v>10</v>
      </c>
      <c r="H13" s="205" t="s">
        <v>10</v>
      </c>
      <c r="I13" s="205" t="s">
        <v>10</v>
      </c>
      <c r="J13" s="205" t="s">
        <v>10</v>
      </c>
      <c r="K13" s="205" t="s">
        <v>10</v>
      </c>
      <c r="L13" s="205" t="s">
        <v>10</v>
      </c>
      <c r="M13" s="207" t="s">
        <v>10</v>
      </c>
    </row>
    <row r="14" customFormat="false" ht="15" hidden="false" customHeight="true" outlineLevel="0" collapsed="false">
      <c r="A14" s="189" t="s">
        <v>209</v>
      </c>
      <c r="B14" s="227" t="s">
        <v>29</v>
      </c>
      <c r="C14" s="191" t="s">
        <v>133</v>
      </c>
      <c r="D14" s="192" t="n">
        <v>0</v>
      </c>
      <c r="E14" s="193" t="n">
        <v>0</v>
      </c>
      <c r="F14" s="194" t="n">
        <v>0</v>
      </c>
      <c r="G14" s="196" t="s">
        <v>10</v>
      </c>
      <c r="H14" s="196" t="s">
        <v>10</v>
      </c>
      <c r="I14" s="196" t="s">
        <v>10</v>
      </c>
      <c r="J14" s="196" t="s">
        <v>10</v>
      </c>
      <c r="K14" s="196" t="s">
        <v>10</v>
      </c>
      <c r="L14" s="196" t="s">
        <v>10</v>
      </c>
      <c r="M14" s="197" t="n">
        <v>0</v>
      </c>
    </row>
    <row r="15" customFormat="false" ht="23.25" hidden="false" customHeight="false" outlineLevel="0" collapsed="false">
      <c r="A15" s="189"/>
      <c r="B15" s="227"/>
      <c r="C15" s="198" t="s">
        <v>17</v>
      </c>
      <c r="D15" s="199" t="s">
        <v>10</v>
      </c>
      <c r="E15" s="200" t="s">
        <v>10</v>
      </c>
      <c r="F15" s="199" t="s">
        <v>10</v>
      </c>
      <c r="G15" s="201" t="n">
        <v>10</v>
      </c>
      <c r="H15" s="199" t="s">
        <v>10</v>
      </c>
      <c r="I15" s="199" t="s">
        <v>10</v>
      </c>
      <c r="J15" s="201" t="n">
        <v>70</v>
      </c>
      <c r="K15" s="199" t="s">
        <v>10</v>
      </c>
      <c r="L15" s="201" t="n">
        <v>75</v>
      </c>
      <c r="M15" s="202" t="n">
        <v>75</v>
      </c>
    </row>
    <row r="16" customFormat="false" ht="23.25" hidden="false" customHeight="true" outlineLevel="0" collapsed="false">
      <c r="A16" s="189"/>
      <c r="B16" s="227"/>
      <c r="C16" s="198" t="s">
        <v>18</v>
      </c>
      <c r="D16" s="203" t="n">
        <v>0</v>
      </c>
      <c r="E16" s="203"/>
      <c r="F16" s="203"/>
      <c r="G16" s="203"/>
      <c r="H16" s="203"/>
      <c r="I16" s="203"/>
      <c r="J16" s="203"/>
      <c r="K16" s="203"/>
      <c r="L16" s="203"/>
      <c r="M16" s="203"/>
    </row>
    <row r="17" customFormat="false" ht="24" hidden="false" customHeight="false" outlineLevel="0" collapsed="false">
      <c r="A17" s="189"/>
      <c r="B17" s="227"/>
      <c r="C17" s="204" t="s">
        <v>19</v>
      </c>
      <c r="D17" s="205" t="s">
        <v>10</v>
      </c>
      <c r="E17" s="206" t="s">
        <v>10</v>
      </c>
      <c r="F17" s="205" t="s">
        <v>10</v>
      </c>
      <c r="G17" s="205" t="s">
        <v>10</v>
      </c>
      <c r="H17" s="205" t="s">
        <v>10</v>
      </c>
      <c r="I17" s="205" t="s">
        <v>10</v>
      </c>
      <c r="J17" s="205" t="s">
        <v>10</v>
      </c>
      <c r="K17" s="205" t="s">
        <v>10</v>
      </c>
      <c r="L17" s="205" t="s">
        <v>10</v>
      </c>
      <c r="M17" s="207" t="s">
        <v>10</v>
      </c>
    </row>
    <row r="18" customFormat="false" ht="15.75" hidden="false" customHeight="true" outlineLevel="0" collapsed="false">
      <c r="A18" s="216" t="s">
        <v>200</v>
      </c>
      <c r="B18" s="216"/>
      <c r="C18" s="216"/>
      <c r="D18" s="217" t="s">
        <v>10</v>
      </c>
      <c r="E18" s="217"/>
      <c r="F18" s="217"/>
      <c r="G18" s="217"/>
      <c r="H18" s="217"/>
      <c r="I18" s="217"/>
      <c r="J18" s="217"/>
      <c r="K18" s="217"/>
      <c r="L18" s="217"/>
      <c r="M18" s="217"/>
    </row>
    <row r="19" customFormat="false" ht="15.75" hidden="false" customHeight="true" outlineLevel="0" collapsed="false">
      <c r="A19" s="218" t="s">
        <v>34</v>
      </c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</row>
    <row r="20" customFormat="false" ht="15" hidden="false" customHeight="true" outlineLevel="0" collapsed="false">
      <c r="A20" s="189" t="s">
        <v>210</v>
      </c>
      <c r="B20" s="190" t="s">
        <v>15</v>
      </c>
      <c r="C20" s="191" t="s">
        <v>133</v>
      </c>
      <c r="D20" s="192" t="n">
        <v>0</v>
      </c>
      <c r="E20" s="193" t="n">
        <v>0</v>
      </c>
      <c r="F20" s="194" t="n">
        <v>0</v>
      </c>
      <c r="G20" s="196" t="s">
        <v>10</v>
      </c>
      <c r="H20" s="196" t="s">
        <v>10</v>
      </c>
      <c r="I20" s="196" t="s">
        <v>10</v>
      </c>
      <c r="J20" s="196" t="s">
        <v>10</v>
      </c>
      <c r="K20" s="196" t="s">
        <v>10</v>
      </c>
      <c r="L20" s="196" t="s">
        <v>10</v>
      </c>
      <c r="M20" s="197" t="n">
        <v>0</v>
      </c>
    </row>
    <row r="21" customFormat="false" ht="23.25" hidden="false" customHeight="false" outlineLevel="0" collapsed="false">
      <c r="A21" s="189"/>
      <c r="B21" s="190"/>
      <c r="C21" s="198" t="s">
        <v>17</v>
      </c>
      <c r="D21" s="199" t="s">
        <v>10</v>
      </c>
      <c r="E21" s="200" t="s">
        <v>10</v>
      </c>
      <c r="F21" s="199" t="s">
        <v>10</v>
      </c>
      <c r="G21" s="201" t="n">
        <v>100000</v>
      </c>
      <c r="H21" s="199" t="s">
        <v>10</v>
      </c>
      <c r="I21" s="199" t="s">
        <v>10</v>
      </c>
      <c r="J21" s="201" t="n">
        <v>700000</v>
      </c>
      <c r="K21" s="199" t="s">
        <v>10</v>
      </c>
      <c r="L21" s="201" t="n">
        <v>750000</v>
      </c>
      <c r="M21" s="202" t="n">
        <v>750000</v>
      </c>
    </row>
    <row r="22" customFormat="false" ht="23.25" hidden="false" customHeight="true" outlineLevel="0" collapsed="false">
      <c r="A22" s="189"/>
      <c r="B22" s="190"/>
      <c r="C22" s="198" t="s">
        <v>18</v>
      </c>
      <c r="D22" s="203" t="n">
        <v>0</v>
      </c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24" hidden="false" customHeight="false" outlineLevel="0" collapsed="false">
      <c r="A23" s="189"/>
      <c r="B23" s="190"/>
      <c r="C23" s="204" t="s">
        <v>19</v>
      </c>
      <c r="D23" s="205" t="s">
        <v>10</v>
      </c>
      <c r="E23" s="206" t="s">
        <v>10</v>
      </c>
      <c r="F23" s="205" t="s">
        <v>10</v>
      </c>
      <c r="G23" s="205" t="s">
        <v>10</v>
      </c>
      <c r="H23" s="205" t="s">
        <v>10</v>
      </c>
      <c r="I23" s="205" t="s">
        <v>10</v>
      </c>
      <c r="J23" s="205" t="s">
        <v>10</v>
      </c>
      <c r="K23" s="205" t="s">
        <v>10</v>
      </c>
      <c r="L23" s="205" t="s">
        <v>10</v>
      </c>
      <c r="M23" s="207" t="s">
        <v>10</v>
      </c>
    </row>
    <row r="24" customFormat="false" ht="15" hidden="false" customHeight="true" outlineLevel="0" collapsed="false">
      <c r="A24" s="189" t="s">
        <v>211</v>
      </c>
      <c r="B24" s="190" t="s">
        <v>15</v>
      </c>
      <c r="C24" s="191" t="s">
        <v>133</v>
      </c>
      <c r="D24" s="192" t="n">
        <v>0</v>
      </c>
      <c r="E24" s="193" t="n">
        <v>0</v>
      </c>
      <c r="F24" s="194" t="n">
        <v>0</v>
      </c>
      <c r="G24" s="196" t="s">
        <v>10</v>
      </c>
      <c r="H24" s="196" t="s">
        <v>10</v>
      </c>
      <c r="I24" s="196" t="s">
        <v>10</v>
      </c>
      <c r="J24" s="196" t="s">
        <v>10</v>
      </c>
      <c r="K24" s="196" t="s">
        <v>10</v>
      </c>
      <c r="L24" s="196" t="s">
        <v>10</v>
      </c>
      <c r="M24" s="197" t="n">
        <v>0</v>
      </c>
    </row>
    <row r="25" customFormat="false" ht="23.25" hidden="false" customHeight="false" outlineLevel="0" collapsed="false">
      <c r="A25" s="189"/>
      <c r="B25" s="190"/>
      <c r="C25" s="198" t="s">
        <v>17</v>
      </c>
      <c r="D25" s="199" t="s">
        <v>10</v>
      </c>
      <c r="E25" s="200" t="s">
        <v>10</v>
      </c>
      <c r="F25" s="199" t="s">
        <v>10</v>
      </c>
      <c r="G25" s="201" t="n">
        <v>70000</v>
      </c>
      <c r="H25" s="199" t="s">
        <v>10</v>
      </c>
      <c r="I25" s="199" t="s">
        <v>10</v>
      </c>
      <c r="J25" s="201" t="n">
        <v>500000</v>
      </c>
      <c r="K25" s="199" t="s">
        <v>10</v>
      </c>
      <c r="L25" s="201" t="n">
        <v>550000</v>
      </c>
      <c r="M25" s="202" t="n">
        <v>550000</v>
      </c>
    </row>
    <row r="26" customFormat="false" ht="23.25" hidden="false" customHeight="true" outlineLevel="0" collapsed="false">
      <c r="A26" s="189"/>
      <c r="B26" s="190"/>
      <c r="C26" s="198" t="s">
        <v>18</v>
      </c>
      <c r="D26" s="203" t="n">
        <v>0</v>
      </c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24" hidden="false" customHeight="false" outlineLevel="0" collapsed="false">
      <c r="A27" s="189"/>
      <c r="B27" s="190"/>
      <c r="C27" s="204" t="s">
        <v>19</v>
      </c>
      <c r="D27" s="205" t="s">
        <v>10</v>
      </c>
      <c r="E27" s="206" t="s">
        <v>10</v>
      </c>
      <c r="F27" s="205" t="s">
        <v>10</v>
      </c>
      <c r="G27" s="205" t="s">
        <v>10</v>
      </c>
      <c r="H27" s="205" t="s">
        <v>10</v>
      </c>
      <c r="I27" s="205" t="s">
        <v>10</v>
      </c>
      <c r="J27" s="205" t="s">
        <v>10</v>
      </c>
      <c r="K27" s="205" t="s">
        <v>10</v>
      </c>
      <c r="L27" s="205" t="s">
        <v>10</v>
      </c>
      <c r="M27" s="207" t="s">
        <v>10</v>
      </c>
    </row>
    <row r="28" customFormat="false" ht="15" hidden="false" customHeight="true" outlineLevel="0" collapsed="false">
      <c r="A28" s="219" t="s">
        <v>212</v>
      </c>
      <c r="B28" s="220" t="s">
        <v>29</v>
      </c>
      <c r="C28" s="191" t="s">
        <v>133</v>
      </c>
      <c r="D28" s="192" t="n">
        <v>0</v>
      </c>
      <c r="E28" s="193" t="n">
        <v>0</v>
      </c>
      <c r="F28" s="194" t="n">
        <v>0</v>
      </c>
      <c r="G28" s="196" t="s">
        <v>10</v>
      </c>
      <c r="H28" s="196" t="s">
        <v>10</v>
      </c>
      <c r="I28" s="196" t="s">
        <v>10</v>
      </c>
      <c r="J28" s="196" t="s">
        <v>10</v>
      </c>
      <c r="K28" s="196" t="s">
        <v>10</v>
      </c>
      <c r="L28" s="196" t="s">
        <v>10</v>
      </c>
      <c r="M28" s="197" t="n">
        <v>0</v>
      </c>
    </row>
    <row r="29" customFormat="false" ht="23.25" hidden="false" customHeight="false" outlineLevel="0" collapsed="false">
      <c r="A29" s="219"/>
      <c r="B29" s="220"/>
      <c r="C29" s="198" t="s">
        <v>17</v>
      </c>
      <c r="D29" s="199" t="s">
        <v>10</v>
      </c>
      <c r="E29" s="200" t="s">
        <v>10</v>
      </c>
      <c r="F29" s="199" t="s">
        <v>10</v>
      </c>
      <c r="G29" s="201" t="n">
        <v>15</v>
      </c>
      <c r="H29" s="199" t="s">
        <v>10</v>
      </c>
      <c r="I29" s="199" t="s">
        <v>10</v>
      </c>
      <c r="J29" s="201" t="n">
        <v>100</v>
      </c>
      <c r="K29" s="199" t="s">
        <v>10</v>
      </c>
      <c r="L29" s="201" t="n">
        <v>110</v>
      </c>
      <c r="M29" s="202" t="n">
        <v>110</v>
      </c>
    </row>
    <row r="30" customFormat="false" ht="23.25" hidden="false" customHeight="true" outlineLevel="0" collapsed="false">
      <c r="A30" s="219"/>
      <c r="B30" s="220"/>
      <c r="C30" s="198" t="s">
        <v>18</v>
      </c>
      <c r="D30" s="203" t="n">
        <v>0</v>
      </c>
      <c r="E30" s="203"/>
      <c r="F30" s="203"/>
      <c r="G30" s="203"/>
      <c r="H30" s="203"/>
      <c r="I30" s="203"/>
      <c r="J30" s="203"/>
      <c r="K30" s="203"/>
      <c r="L30" s="203"/>
      <c r="M30" s="203"/>
    </row>
    <row r="31" customFormat="false" ht="24" hidden="false" customHeight="false" outlineLevel="0" collapsed="false">
      <c r="A31" s="219"/>
      <c r="B31" s="220"/>
      <c r="C31" s="221" t="s">
        <v>19</v>
      </c>
      <c r="D31" s="222" t="s">
        <v>10</v>
      </c>
      <c r="E31" s="223" t="s">
        <v>10</v>
      </c>
      <c r="F31" s="222" t="s">
        <v>10</v>
      </c>
      <c r="G31" s="222" t="s">
        <v>10</v>
      </c>
      <c r="H31" s="222" t="s">
        <v>10</v>
      </c>
      <c r="I31" s="222" t="s">
        <v>10</v>
      </c>
      <c r="J31" s="222" t="s">
        <v>10</v>
      </c>
      <c r="K31" s="222" t="s">
        <v>10</v>
      </c>
      <c r="L31" s="222" t="s">
        <v>10</v>
      </c>
      <c r="M31" s="228" t="s">
        <v>10</v>
      </c>
    </row>
    <row r="32" customFormat="false" ht="15.75" hidden="false" customHeight="true" outlineLevel="0" collapsed="false">
      <c r="A32" s="216" t="s">
        <v>200</v>
      </c>
      <c r="B32" s="216"/>
      <c r="C32" s="216"/>
      <c r="D32" s="217" t="s">
        <v>10</v>
      </c>
      <c r="E32" s="217"/>
      <c r="F32" s="217"/>
      <c r="G32" s="217"/>
      <c r="H32" s="217"/>
      <c r="I32" s="217"/>
      <c r="J32" s="217"/>
      <c r="K32" s="217"/>
      <c r="L32" s="217"/>
      <c r="M32" s="217"/>
    </row>
  </sheetData>
  <mergeCells count="26">
    <mergeCell ref="A1:J1"/>
    <mergeCell ref="A4:M4"/>
    <mergeCell ref="A5:M5"/>
    <mergeCell ref="A6:A9"/>
    <mergeCell ref="B6:B9"/>
    <mergeCell ref="D8:M8"/>
    <mergeCell ref="A10:A13"/>
    <mergeCell ref="B10:B13"/>
    <mergeCell ref="D12:M12"/>
    <mergeCell ref="A14:A17"/>
    <mergeCell ref="B14:B17"/>
    <mergeCell ref="D16:M16"/>
    <mergeCell ref="A18:C18"/>
    <mergeCell ref="D18:M18"/>
    <mergeCell ref="A19:M19"/>
    <mergeCell ref="A20:A23"/>
    <mergeCell ref="B20:B23"/>
    <mergeCell ref="D22:M22"/>
    <mergeCell ref="A24:A27"/>
    <mergeCell ref="B24:B27"/>
    <mergeCell ref="D26:M26"/>
    <mergeCell ref="A28:A31"/>
    <mergeCell ref="B28:B31"/>
    <mergeCell ref="D30:M30"/>
    <mergeCell ref="A32:C32"/>
    <mergeCell ref="D32:M32"/>
  </mergeCells>
  <printOptions headings="false" gridLines="false" gridLinesSet="true" horizontalCentered="true" verticalCentered="true"/>
  <pageMargins left="0.747916666666667" right="0.747916666666667" top="0.984027777777778" bottom="0.78680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prawozdanie roczne z realizacji RPo WL za 2008 r.&amp;C&amp;"Times New Roman,Regular"&amp;12Tabela 4.4&amp;R&amp;"Times New Roman,Regular"&amp;12Załącznik nr 1</oddHeader>
    <oddFooter>&amp;R&amp;P</oddFooter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8" activeCellId="0" sqref="A18: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5" min="5" style="229" width="9.14"/>
    <col collapsed="false" customWidth="true" hidden="false" outlineLevel="0" max="6" min="6" style="1" width="9.14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10" min="10" style="0" width="14.28"/>
    <col collapsed="false" customWidth="true" hidden="false" outlineLevel="0" max="13" min="12" style="0" width="14.28"/>
  </cols>
  <sheetData>
    <row r="1" customFormat="false" ht="15.75" hidden="false" customHeight="false" outlineLevel="0" collapsed="false">
      <c r="A1" s="185" t="s">
        <v>213</v>
      </c>
      <c r="B1" s="185"/>
      <c r="C1" s="185"/>
      <c r="D1" s="185"/>
      <c r="E1" s="185"/>
      <c r="F1" s="185"/>
      <c r="G1" s="185"/>
      <c r="H1" s="185"/>
      <c r="I1" s="185"/>
    </row>
    <row r="2" customFormat="false" ht="15.75" hidden="false" customHeight="false" outlineLevel="0" collapsed="false"/>
    <row r="3" customFormat="false" ht="15.75" hidden="false" customHeight="false" outlineLevel="0" collapsed="false">
      <c r="A3" s="186" t="s">
        <v>2</v>
      </c>
      <c r="B3" s="99" t="s">
        <v>3</v>
      </c>
      <c r="C3" s="99" t="s">
        <v>4</v>
      </c>
      <c r="D3" s="99" t="n">
        <v>2007</v>
      </c>
      <c r="E3" s="99" t="n">
        <v>2008</v>
      </c>
      <c r="F3" s="100" t="n">
        <v>2009</v>
      </c>
      <c r="G3" s="99" t="n">
        <v>2010</v>
      </c>
      <c r="H3" s="99" t="n">
        <v>2011</v>
      </c>
      <c r="I3" s="99" t="n">
        <v>2012</v>
      </c>
      <c r="J3" s="99" t="n">
        <v>2013</v>
      </c>
      <c r="K3" s="99" t="n">
        <v>2014</v>
      </c>
      <c r="L3" s="99" t="n">
        <v>2015</v>
      </c>
      <c r="M3" s="99" t="s">
        <v>5</v>
      </c>
    </row>
    <row r="4" customFormat="false" ht="15.75" hidden="false" customHeight="true" outlineLevel="0" collapsed="false">
      <c r="A4" s="187" t="s">
        <v>214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</row>
    <row r="5" customFormat="false" ht="15.75" hidden="false" customHeight="true" outlineLevel="0" collapsed="false">
      <c r="A5" s="218" t="s">
        <v>27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</row>
    <row r="6" customFormat="false" ht="15" hidden="false" customHeight="true" outlineLevel="0" collapsed="false">
      <c r="A6" s="189" t="s">
        <v>215</v>
      </c>
      <c r="B6" s="190" t="s">
        <v>29</v>
      </c>
      <c r="C6" s="191" t="s">
        <v>133</v>
      </c>
      <c r="D6" s="192" t="n">
        <v>0</v>
      </c>
      <c r="E6" s="192" t="n">
        <v>0</v>
      </c>
      <c r="F6" s="230" t="n">
        <v>5</v>
      </c>
      <c r="G6" s="196" t="s">
        <v>10</v>
      </c>
      <c r="H6" s="196" t="s">
        <v>10</v>
      </c>
      <c r="I6" s="196" t="s">
        <v>10</v>
      </c>
      <c r="J6" s="196" t="s">
        <v>10</v>
      </c>
      <c r="K6" s="196" t="s">
        <v>10</v>
      </c>
      <c r="L6" s="196" t="s">
        <v>10</v>
      </c>
      <c r="M6" s="197" t="n">
        <v>5</v>
      </c>
    </row>
    <row r="7" customFormat="false" ht="23.25" hidden="false" customHeight="false" outlineLevel="0" collapsed="false">
      <c r="A7" s="189"/>
      <c r="B7" s="190"/>
      <c r="C7" s="198" t="s">
        <v>17</v>
      </c>
      <c r="D7" s="199" t="s">
        <v>10</v>
      </c>
      <c r="E7" s="199" t="s">
        <v>10</v>
      </c>
      <c r="F7" s="231" t="s">
        <v>10</v>
      </c>
      <c r="G7" s="201" t="n">
        <v>34</v>
      </c>
      <c r="H7" s="199" t="s">
        <v>10</v>
      </c>
      <c r="I7" s="199" t="s">
        <v>10</v>
      </c>
      <c r="J7" s="201" t="n">
        <v>100</v>
      </c>
      <c r="K7" s="199" t="s">
        <v>10</v>
      </c>
      <c r="L7" s="201" t="n">
        <v>106</v>
      </c>
      <c r="M7" s="202" t="n">
        <v>106</v>
      </c>
    </row>
    <row r="8" customFormat="false" ht="23.25" hidden="false" customHeight="true" outlineLevel="0" collapsed="false">
      <c r="A8" s="189"/>
      <c r="B8" s="190"/>
      <c r="C8" s="198" t="s">
        <v>18</v>
      </c>
      <c r="D8" s="203" t="n">
        <v>0</v>
      </c>
      <c r="E8" s="203"/>
      <c r="F8" s="203"/>
      <c r="G8" s="203"/>
      <c r="H8" s="203"/>
      <c r="I8" s="203"/>
      <c r="J8" s="203"/>
      <c r="K8" s="203"/>
      <c r="L8" s="203"/>
      <c r="M8" s="203"/>
    </row>
    <row r="9" customFormat="false" ht="24" hidden="false" customHeight="false" outlineLevel="0" collapsed="false">
      <c r="A9" s="189"/>
      <c r="B9" s="190"/>
      <c r="C9" s="204" t="s">
        <v>19</v>
      </c>
      <c r="D9" s="205" t="s">
        <v>10</v>
      </c>
      <c r="E9" s="205" t="s">
        <v>10</v>
      </c>
      <c r="F9" s="232" t="s">
        <v>10</v>
      </c>
      <c r="G9" s="205" t="s">
        <v>10</v>
      </c>
      <c r="H9" s="214" t="n">
        <v>1</v>
      </c>
      <c r="I9" s="205" t="s">
        <v>10</v>
      </c>
      <c r="J9" s="205" t="s">
        <v>10</v>
      </c>
      <c r="K9" s="205" t="s">
        <v>10</v>
      </c>
      <c r="L9" s="205" t="s">
        <v>10</v>
      </c>
      <c r="M9" s="214" t="n">
        <v>1</v>
      </c>
    </row>
    <row r="10" customFormat="false" ht="15" hidden="false" customHeight="true" outlineLevel="0" collapsed="false">
      <c r="A10" s="189" t="s">
        <v>216</v>
      </c>
      <c r="B10" s="190" t="s">
        <v>217</v>
      </c>
      <c r="C10" s="191" t="s">
        <v>133</v>
      </c>
      <c r="D10" s="192" t="n">
        <v>0</v>
      </c>
      <c r="E10" s="192" t="n">
        <v>0</v>
      </c>
      <c r="F10" s="230" t="n">
        <v>14.437</v>
      </c>
      <c r="G10" s="196" t="s">
        <v>10</v>
      </c>
      <c r="H10" s="196" t="s">
        <v>10</v>
      </c>
      <c r="I10" s="196" t="s">
        <v>10</v>
      </c>
      <c r="J10" s="196" t="s">
        <v>10</v>
      </c>
      <c r="K10" s="196" t="s">
        <v>10</v>
      </c>
      <c r="L10" s="196" t="s">
        <v>10</v>
      </c>
      <c r="M10" s="233" t="n">
        <v>14.437</v>
      </c>
    </row>
    <row r="11" customFormat="false" ht="23.25" hidden="false" customHeight="false" outlineLevel="0" collapsed="false">
      <c r="A11" s="189"/>
      <c r="B11" s="190"/>
      <c r="C11" s="198" t="s">
        <v>17</v>
      </c>
      <c r="D11" s="199" t="s">
        <v>10</v>
      </c>
      <c r="E11" s="199" t="s">
        <v>10</v>
      </c>
      <c r="F11" s="231" t="s">
        <v>10</v>
      </c>
      <c r="G11" s="201" t="n">
        <v>5.5</v>
      </c>
      <c r="H11" s="199" t="s">
        <v>10</v>
      </c>
      <c r="I11" s="199" t="s">
        <v>10</v>
      </c>
      <c r="J11" s="201" t="n">
        <v>7</v>
      </c>
      <c r="K11" s="199" t="s">
        <v>10</v>
      </c>
      <c r="L11" s="201" t="n">
        <v>7</v>
      </c>
      <c r="M11" s="202" t="n">
        <v>7</v>
      </c>
    </row>
    <row r="12" customFormat="false" ht="23.25" hidden="false" customHeight="true" outlineLevel="0" collapsed="false">
      <c r="A12" s="189"/>
      <c r="B12" s="190"/>
      <c r="C12" s="198" t="s">
        <v>18</v>
      </c>
      <c r="D12" s="203" t="n">
        <v>0</v>
      </c>
      <c r="E12" s="203"/>
      <c r="F12" s="203"/>
      <c r="G12" s="203"/>
      <c r="H12" s="203"/>
      <c r="I12" s="203"/>
      <c r="J12" s="203"/>
      <c r="K12" s="203"/>
      <c r="L12" s="203"/>
      <c r="M12" s="203"/>
    </row>
    <row r="13" customFormat="false" ht="24" hidden="false" customHeight="false" outlineLevel="0" collapsed="false">
      <c r="A13" s="189"/>
      <c r="B13" s="190"/>
      <c r="C13" s="204" t="s">
        <v>19</v>
      </c>
      <c r="D13" s="205" t="s">
        <v>10</v>
      </c>
      <c r="E13" s="205" t="s">
        <v>10</v>
      </c>
      <c r="F13" s="232" t="s">
        <v>10</v>
      </c>
      <c r="G13" s="214" t="n">
        <v>18.725</v>
      </c>
      <c r="H13" s="205" t="s">
        <v>10</v>
      </c>
      <c r="I13" s="205" t="s">
        <v>10</v>
      </c>
      <c r="J13" s="205" t="s">
        <v>10</v>
      </c>
      <c r="K13" s="205" t="s">
        <v>10</v>
      </c>
      <c r="L13" s="205" t="s">
        <v>10</v>
      </c>
      <c r="M13" s="214" t="n">
        <v>18.725</v>
      </c>
    </row>
    <row r="14" customFormat="false" ht="15" hidden="false" customHeight="true" outlineLevel="0" collapsed="false">
      <c r="A14" s="189" t="s">
        <v>218</v>
      </c>
      <c r="B14" s="190" t="s">
        <v>217</v>
      </c>
      <c r="C14" s="191" t="s">
        <v>133</v>
      </c>
      <c r="D14" s="192" t="n">
        <v>0</v>
      </c>
      <c r="E14" s="192" t="n">
        <v>0</v>
      </c>
      <c r="F14" s="230" t="n">
        <v>0</v>
      </c>
      <c r="G14" s="196" t="s">
        <v>10</v>
      </c>
      <c r="H14" s="196" t="s">
        <v>10</v>
      </c>
      <c r="I14" s="196" t="s">
        <v>10</v>
      </c>
      <c r="J14" s="196" t="s">
        <v>10</v>
      </c>
      <c r="K14" s="196" t="s">
        <v>10</v>
      </c>
      <c r="L14" s="196" t="s">
        <v>10</v>
      </c>
      <c r="M14" s="197" t="n">
        <v>0</v>
      </c>
    </row>
    <row r="15" customFormat="false" ht="23.25" hidden="false" customHeight="false" outlineLevel="0" collapsed="false">
      <c r="A15" s="189"/>
      <c r="B15" s="190"/>
      <c r="C15" s="198" t="s">
        <v>17</v>
      </c>
      <c r="D15" s="199" t="s">
        <v>10</v>
      </c>
      <c r="E15" s="199" t="s">
        <v>10</v>
      </c>
      <c r="F15" s="231" t="s">
        <v>10</v>
      </c>
      <c r="G15" s="201" t="n">
        <v>5</v>
      </c>
      <c r="H15" s="199" t="s">
        <v>10</v>
      </c>
      <c r="I15" s="199" t="s">
        <v>10</v>
      </c>
      <c r="J15" s="201" t="n">
        <v>5</v>
      </c>
      <c r="K15" s="199" t="s">
        <v>10</v>
      </c>
      <c r="L15" s="201" t="n">
        <v>5</v>
      </c>
      <c r="M15" s="202" t="n">
        <v>5</v>
      </c>
    </row>
    <row r="16" customFormat="false" ht="23.25" hidden="false" customHeight="true" outlineLevel="0" collapsed="false">
      <c r="A16" s="189"/>
      <c r="B16" s="190"/>
      <c r="C16" s="198" t="s">
        <v>18</v>
      </c>
      <c r="D16" s="203" t="n">
        <v>0</v>
      </c>
      <c r="E16" s="203"/>
      <c r="F16" s="203"/>
      <c r="G16" s="203"/>
      <c r="H16" s="203"/>
      <c r="I16" s="203"/>
      <c r="J16" s="203"/>
      <c r="K16" s="203"/>
      <c r="L16" s="203"/>
      <c r="M16" s="203"/>
    </row>
    <row r="17" customFormat="false" ht="24" hidden="false" customHeight="false" outlineLevel="0" collapsed="false">
      <c r="A17" s="189"/>
      <c r="B17" s="190"/>
      <c r="C17" s="204" t="s">
        <v>19</v>
      </c>
      <c r="D17" s="205" t="s">
        <v>10</v>
      </c>
      <c r="E17" s="205" t="s">
        <v>10</v>
      </c>
      <c r="F17" s="232" t="s">
        <v>10</v>
      </c>
      <c r="G17" s="205" t="s">
        <v>10</v>
      </c>
      <c r="H17" s="205" t="s">
        <v>10</v>
      </c>
      <c r="I17" s="205" t="s">
        <v>10</v>
      </c>
      <c r="J17" s="205" t="s">
        <v>10</v>
      </c>
      <c r="K17" s="205" t="s">
        <v>10</v>
      </c>
      <c r="L17" s="205" t="s">
        <v>10</v>
      </c>
      <c r="M17" s="207" t="s">
        <v>10</v>
      </c>
    </row>
    <row r="18" customFormat="false" ht="15" hidden="false" customHeight="true" outlineLevel="0" collapsed="false">
      <c r="A18" s="189" t="s">
        <v>219</v>
      </c>
      <c r="B18" s="190" t="s">
        <v>217</v>
      </c>
      <c r="C18" s="191" t="s">
        <v>133</v>
      </c>
      <c r="D18" s="192" t="n">
        <v>0</v>
      </c>
      <c r="E18" s="192" t="n">
        <v>0</v>
      </c>
      <c r="F18" s="230" t="s">
        <v>220</v>
      </c>
      <c r="G18" s="196" t="s">
        <v>10</v>
      </c>
      <c r="H18" s="196" t="s">
        <v>10</v>
      </c>
      <c r="I18" s="196" t="s">
        <v>10</v>
      </c>
      <c r="J18" s="196" t="s">
        <v>10</v>
      </c>
      <c r="K18" s="196" t="s">
        <v>10</v>
      </c>
      <c r="L18" s="196" t="s">
        <v>10</v>
      </c>
      <c r="M18" s="233" t="n">
        <v>14.437</v>
      </c>
    </row>
    <row r="19" customFormat="false" ht="23.25" hidden="false" customHeight="false" outlineLevel="0" collapsed="false">
      <c r="A19" s="189"/>
      <c r="B19" s="190"/>
      <c r="C19" s="198" t="s">
        <v>17</v>
      </c>
      <c r="D19" s="199" t="s">
        <v>10</v>
      </c>
      <c r="E19" s="199" t="s">
        <v>10</v>
      </c>
      <c r="F19" s="231" t="s">
        <v>10</v>
      </c>
      <c r="G19" s="201" t="n">
        <v>0.5</v>
      </c>
      <c r="H19" s="199" t="s">
        <v>10</v>
      </c>
      <c r="I19" s="199" t="s">
        <v>10</v>
      </c>
      <c r="J19" s="201" t="n">
        <v>2</v>
      </c>
      <c r="K19" s="199" t="s">
        <v>10</v>
      </c>
      <c r="L19" s="201" t="n">
        <v>2</v>
      </c>
      <c r="M19" s="202" t="n">
        <v>2</v>
      </c>
    </row>
    <row r="20" customFormat="false" ht="23.25" hidden="false" customHeight="true" outlineLevel="0" collapsed="false">
      <c r="A20" s="189"/>
      <c r="B20" s="190"/>
      <c r="C20" s="198" t="s">
        <v>18</v>
      </c>
      <c r="D20" s="203" t="n">
        <v>0</v>
      </c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24" hidden="false" customHeight="false" outlineLevel="0" collapsed="false">
      <c r="A21" s="189"/>
      <c r="B21" s="190"/>
      <c r="C21" s="204" t="s">
        <v>19</v>
      </c>
      <c r="D21" s="205" t="s">
        <v>10</v>
      </c>
      <c r="E21" s="205" t="s">
        <v>10</v>
      </c>
      <c r="F21" s="232" t="s">
        <v>10</v>
      </c>
      <c r="G21" s="214" t="n">
        <v>18.725</v>
      </c>
      <c r="H21" s="205" t="s">
        <v>10</v>
      </c>
      <c r="I21" s="205" t="s">
        <v>10</v>
      </c>
      <c r="J21" s="205" t="s">
        <v>10</v>
      </c>
      <c r="K21" s="205" t="s">
        <v>10</v>
      </c>
      <c r="L21" s="205" t="s">
        <v>10</v>
      </c>
      <c r="M21" s="214" t="n">
        <v>18.725</v>
      </c>
    </row>
    <row r="22" customFormat="false" ht="15" hidden="false" customHeight="true" outlineLevel="0" collapsed="false">
      <c r="A22" s="219" t="s">
        <v>221</v>
      </c>
      <c r="B22" s="220" t="s">
        <v>217</v>
      </c>
      <c r="C22" s="191" t="s">
        <v>133</v>
      </c>
      <c r="D22" s="192" t="n">
        <v>0</v>
      </c>
      <c r="E22" s="192" t="n">
        <v>0</v>
      </c>
      <c r="F22" s="230" t="n">
        <v>0.19</v>
      </c>
      <c r="G22" s="196" t="s">
        <v>10</v>
      </c>
      <c r="H22" s="196" t="s">
        <v>10</v>
      </c>
      <c r="I22" s="196" t="s">
        <v>10</v>
      </c>
      <c r="J22" s="196" t="s">
        <v>10</v>
      </c>
      <c r="K22" s="196" t="s">
        <v>10</v>
      </c>
      <c r="L22" s="196" t="s">
        <v>10</v>
      </c>
      <c r="M22" s="233" t="n">
        <v>0.19</v>
      </c>
    </row>
    <row r="23" customFormat="false" ht="23.25" hidden="false" customHeight="false" outlineLevel="0" collapsed="false">
      <c r="A23" s="219"/>
      <c r="B23" s="220"/>
      <c r="C23" s="198" t="s">
        <v>17</v>
      </c>
      <c r="D23" s="199" t="s">
        <v>10</v>
      </c>
      <c r="E23" s="199" t="s">
        <v>10</v>
      </c>
      <c r="F23" s="231" t="s">
        <v>10</v>
      </c>
      <c r="G23" s="201" t="n">
        <v>290</v>
      </c>
      <c r="H23" s="199" t="s">
        <v>10</v>
      </c>
      <c r="I23" s="199" t="s">
        <v>10</v>
      </c>
      <c r="J23" s="201" t="n">
        <v>560</v>
      </c>
      <c r="K23" s="199" t="s">
        <v>10</v>
      </c>
      <c r="L23" s="201" t="n">
        <v>580</v>
      </c>
      <c r="M23" s="202" t="n">
        <v>580</v>
      </c>
    </row>
    <row r="24" customFormat="false" ht="23.25" hidden="false" customHeight="true" outlineLevel="0" collapsed="false">
      <c r="A24" s="219"/>
      <c r="B24" s="220"/>
      <c r="C24" s="198" t="s">
        <v>18</v>
      </c>
      <c r="D24" s="203" t="n">
        <v>0</v>
      </c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24" hidden="false" customHeight="false" outlineLevel="0" collapsed="false">
      <c r="A25" s="219"/>
      <c r="B25" s="220"/>
      <c r="C25" s="221" t="s">
        <v>19</v>
      </c>
      <c r="D25" s="222" t="s">
        <v>10</v>
      </c>
      <c r="E25" s="222" t="s">
        <v>10</v>
      </c>
      <c r="F25" s="234" t="s">
        <v>10</v>
      </c>
      <c r="G25" s="224" t="n">
        <v>31.616</v>
      </c>
      <c r="H25" s="224" t="n">
        <v>37.956</v>
      </c>
      <c r="I25" s="222" t="s">
        <v>10</v>
      </c>
      <c r="J25" s="222" t="s">
        <v>10</v>
      </c>
      <c r="K25" s="222" t="s">
        <v>10</v>
      </c>
      <c r="L25" s="222" t="s">
        <v>10</v>
      </c>
      <c r="M25" s="224" t="n">
        <v>37.956</v>
      </c>
    </row>
    <row r="26" customFormat="false" ht="15" hidden="false" customHeight="true" outlineLevel="0" collapsed="false">
      <c r="A26" s="189" t="s">
        <v>218</v>
      </c>
      <c r="B26" s="190" t="s">
        <v>217</v>
      </c>
      <c r="C26" s="191" t="s">
        <v>133</v>
      </c>
      <c r="D26" s="192" t="n">
        <v>0</v>
      </c>
      <c r="E26" s="192" t="n">
        <v>0</v>
      </c>
      <c r="F26" s="235" t="s">
        <v>10</v>
      </c>
      <c r="G26" s="196" t="s">
        <v>10</v>
      </c>
      <c r="H26" s="196" t="s">
        <v>10</v>
      </c>
      <c r="I26" s="196" t="s">
        <v>10</v>
      </c>
      <c r="J26" s="196" t="s">
        <v>10</v>
      </c>
      <c r="K26" s="196" t="s">
        <v>10</v>
      </c>
      <c r="L26" s="196" t="s">
        <v>10</v>
      </c>
      <c r="M26" s="197" t="n">
        <v>0</v>
      </c>
    </row>
    <row r="27" customFormat="false" ht="23.25" hidden="false" customHeight="false" outlineLevel="0" collapsed="false">
      <c r="A27" s="189"/>
      <c r="B27" s="190"/>
      <c r="C27" s="198" t="s">
        <v>17</v>
      </c>
      <c r="D27" s="199" t="s">
        <v>10</v>
      </c>
      <c r="E27" s="199" t="s">
        <v>10</v>
      </c>
      <c r="F27" s="231" t="s">
        <v>10</v>
      </c>
      <c r="G27" s="201" t="n">
        <v>160</v>
      </c>
      <c r="H27" s="199" t="s">
        <v>10</v>
      </c>
      <c r="I27" s="199" t="s">
        <v>10</v>
      </c>
      <c r="J27" s="201" t="n">
        <v>160</v>
      </c>
      <c r="K27" s="199" t="s">
        <v>10</v>
      </c>
      <c r="L27" s="201" t="n">
        <v>160</v>
      </c>
      <c r="M27" s="202" t="n">
        <v>160</v>
      </c>
    </row>
    <row r="28" customFormat="false" ht="23.25" hidden="false" customHeight="true" outlineLevel="0" collapsed="false">
      <c r="A28" s="189"/>
      <c r="B28" s="190"/>
      <c r="C28" s="198" t="s">
        <v>18</v>
      </c>
      <c r="D28" s="203" t="n">
        <v>0</v>
      </c>
      <c r="E28" s="203"/>
      <c r="F28" s="203"/>
      <c r="G28" s="203"/>
      <c r="H28" s="203"/>
      <c r="I28" s="203"/>
      <c r="J28" s="203"/>
      <c r="K28" s="203"/>
      <c r="L28" s="203"/>
      <c r="M28" s="203"/>
    </row>
    <row r="29" customFormat="false" ht="24" hidden="false" customHeight="false" outlineLevel="0" collapsed="false">
      <c r="A29" s="189"/>
      <c r="B29" s="190"/>
      <c r="C29" s="204" t="s">
        <v>19</v>
      </c>
      <c r="D29" s="205" t="s">
        <v>10</v>
      </c>
      <c r="E29" s="205" t="s">
        <v>10</v>
      </c>
      <c r="F29" s="232" t="s">
        <v>10</v>
      </c>
      <c r="G29" s="205" t="s">
        <v>10</v>
      </c>
      <c r="H29" s="205" t="s">
        <v>10</v>
      </c>
      <c r="I29" s="205" t="s">
        <v>10</v>
      </c>
      <c r="J29" s="205" t="s">
        <v>10</v>
      </c>
      <c r="K29" s="205" t="s">
        <v>10</v>
      </c>
      <c r="L29" s="205" t="s">
        <v>10</v>
      </c>
      <c r="M29" s="207" t="s">
        <v>10</v>
      </c>
    </row>
    <row r="30" customFormat="false" ht="15" hidden="false" customHeight="true" outlineLevel="0" collapsed="false">
      <c r="A30" s="189" t="s">
        <v>222</v>
      </c>
      <c r="B30" s="190" t="s">
        <v>217</v>
      </c>
      <c r="C30" s="191" t="s">
        <v>133</v>
      </c>
      <c r="D30" s="192" t="n">
        <v>0</v>
      </c>
      <c r="E30" s="192" t="n">
        <v>0</v>
      </c>
      <c r="F30" s="230" t="n">
        <v>0.19</v>
      </c>
      <c r="G30" s="196" t="s">
        <v>10</v>
      </c>
      <c r="H30" s="196" t="s">
        <v>10</v>
      </c>
      <c r="I30" s="196" t="s">
        <v>10</v>
      </c>
      <c r="J30" s="196" t="s">
        <v>10</v>
      </c>
      <c r="K30" s="196" t="s">
        <v>10</v>
      </c>
      <c r="L30" s="196" t="s">
        <v>10</v>
      </c>
      <c r="M30" s="233" t="n">
        <v>0.19</v>
      </c>
    </row>
    <row r="31" customFormat="false" ht="23.25" hidden="false" customHeight="false" outlineLevel="0" collapsed="false">
      <c r="A31" s="189"/>
      <c r="B31" s="190"/>
      <c r="C31" s="198" t="s">
        <v>17</v>
      </c>
      <c r="D31" s="199" t="s">
        <v>10</v>
      </c>
      <c r="E31" s="199" t="s">
        <v>10</v>
      </c>
      <c r="F31" s="231" t="s">
        <v>10</v>
      </c>
      <c r="G31" s="201" t="n">
        <v>130</v>
      </c>
      <c r="H31" s="199" t="s">
        <v>10</v>
      </c>
      <c r="I31" s="199" t="s">
        <v>10</v>
      </c>
      <c r="J31" s="201" t="n">
        <v>400</v>
      </c>
      <c r="K31" s="199" t="s">
        <v>10</v>
      </c>
      <c r="L31" s="201" t="n">
        <v>420</v>
      </c>
      <c r="M31" s="202" t="n">
        <v>420</v>
      </c>
    </row>
    <row r="32" customFormat="false" ht="23.25" hidden="false" customHeight="true" outlineLevel="0" collapsed="false">
      <c r="A32" s="189"/>
      <c r="B32" s="190"/>
      <c r="C32" s="198" t="s">
        <v>18</v>
      </c>
      <c r="D32" s="203" t="n">
        <v>0</v>
      </c>
      <c r="E32" s="203"/>
      <c r="F32" s="203"/>
      <c r="G32" s="203"/>
      <c r="H32" s="203"/>
      <c r="I32" s="203"/>
      <c r="J32" s="203"/>
      <c r="K32" s="203"/>
      <c r="L32" s="203"/>
      <c r="M32" s="203"/>
    </row>
    <row r="33" customFormat="false" ht="24" hidden="false" customHeight="false" outlineLevel="0" collapsed="false">
      <c r="A33" s="189"/>
      <c r="B33" s="190"/>
      <c r="C33" s="204" t="s">
        <v>19</v>
      </c>
      <c r="D33" s="205" t="s">
        <v>10</v>
      </c>
      <c r="E33" s="205" t="s">
        <v>10</v>
      </c>
      <c r="F33" s="232" t="s">
        <v>10</v>
      </c>
      <c r="G33" s="224" t="n">
        <v>31.616</v>
      </c>
      <c r="H33" s="224" t="n">
        <v>37.956</v>
      </c>
      <c r="I33" s="205" t="s">
        <v>10</v>
      </c>
      <c r="J33" s="205" t="s">
        <v>10</v>
      </c>
      <c r="K33" s="205" t="s">
        <v>10</v>
      </c>
      <c r="L33" s="205" t="s">
        <v>10</v>
      </c>
      <c r="M33" s="224" t="n">
        <v>37.956</v>
      </c>
    </row>
    <row r="34" customFormat="false" ht="15" hidden="false" customHeight="true" outlineLevel="0" collapsed="false">
      <c r="A34" s="189" t="s">
        <v>223</v>
      </c>
      <c r="B34" s="190" t="s">
        <v>217</v>
      </c>
      <c r="C34" s="191" t="s">
        <v>133</v>
      </c>
      <c r="D34" s="192" t="n">
        <v>0</v>
      </c>
      <c r="E34" s="192" t="n">
        <v>0</v>
      </c>
      <c r="F34" s="230" t="n">
        <v>0</v>
      </c>
      <c r="G34" s="196" t="s">
        <v>10</v>
      </c>
      <c r="H34" s="196" t="s">
        <v>10</v>
      </c>
      <c r="I34" s="196" t="s">
        <v>10</v>
      </c>
      <c r="J34" s="196" t="s">
        <v>10</v>
      </c>
      <c r="K34" s="196" t="s">
        <v>10</v>
      </c>
      <c r="L34" s="196" t="s">
        <v>10</v>
      </c>
      <c r="M34" s="197" t="n">
        <v>0</v>
      </c>
    </row>
    <row r="35" customFormat="false" ht="23.25" hidden="false" customHeight="false" outlineLevel="0" collapsed="false">
      <c r="A35" s="189"/>
      <c r="B35" s="190"/>
      <c r="C35" s="198" t="s">
        <v>17</v>
      </c>
      <c r="D35" s="199" t="s">
        <v>10</v>
      </c>
      <c r="E35" s="199" t="s">
        <v>10</v>
      </c>
      <c r="F35" s="231" t="s">
        <v>10</v>
      </c>
      <c r="G35" s="201" t="n">
        <v>0</v>
      </c>
      <c r="H35" s="199" t="s">
        <v>10</v>
      </c>
      <c r="I35" s="199" t="s">
        <v>10</v>
      </c>
      <c r="J35" s="201" t="n">
        <v>3</v>
      </c>
      <c r="K35" s="199" t="s">
        <v>10</v>
      </c>
      <c r="L35" s="201" t="n">
        <v>3</v>
      </c>
      <c r="M35" s="202" t="n">
        <v>3</v>
      </c>
    </row>
    <row r="36" customFormat="false" ht="23.25" hidden="false" customHeight="true" outlineLevel="0" collapsed="false">
      <c r="A36" s="189"/>
      <c r="B36" s="190"/>
      <c r="C36" s="198" t="s">
        <v>18</v>
      </c>
      <c r="D36" s="203" t="n">
        <v>0</v>
      </c>
      <c r="E36" s="203"/>
      <c r="F36" s="203"/>
      <c r="G36" s="203"/>
      <c r="H36" s="203"/>
      <c r="I36" s="203"/>
      <c r="J36" s="203"/>
      <c r="K36" s="203"/>
      <c r="L36" s="203"/>
      <c r="M36" s="203"/>
    </row>
    <row r="37" customFormat="false" ht="24" hidden="false" customHeight="false" outlineLevel="0" collapsed="false">
      <c r="A37" s="189"/>
      <c r="B37" s="190"/>
      <c r="C37" s="204" t="s">
        <v>19</v>
      </c>
      <c r="D37" s="205" t="s">
        <v>10</v>
      </c>
      <c r="E37" s="205" t="s">
        <v>10</v>
      </c>
      <c r="F37" s="232" t="s">
        <v>10</v>
      </c>
      <c r="G37" s="205" t="s">
        <v>10</v>
      </c>
      <c r="H37" s="205" t="s">
        <v>10</v>
      </c>
      <c r="I37" s="205" t="s">
        <v>10</v>
      </c>
      <c r="J37" s="205" t="s">
        <v>10</v>
      </c>
      <c r="K37" s="205" t="s">
        <v>10</v>
      </c>
      <c r="L37" s="205" t="s">
        <v>10</v>
      </c>
      <c r="M37" s="207" t="s">
        <v>10</v>
      </c>
    </row>
    <row r="38" customFormat="false" ht="15" hidden="false" customHeight="true" outlineLevel="0" collapsed="false">
      <c r="A38" s="189" t="s">
        <v>224</v>
      </c>
      <c r="B38" s="190" t="s">
        <v>217</v>
      </c>
      <c r="C38" s="191" t="s">
        <v>133</v>
      </c>
      <c r="D38" s="192" t="n">
        <v>0</v>
      </c>
      <c r="E38" s="192" t="n">
        <v>0</v>
      </c>
      <c r="F38" s="230" t="n">
        <v>0</v>
      </c>
      <c r="G38" s="196" t="s">
        <v>10</v>
      </c>
      <c r="H38" s="196" t="s">
        <v>10</v>
      </c>
      <c r="I38" s="196" t="s">
        <v>10</v>
      </c>
      <c r="J38" s="196" t="s">
        <v>10</v>
      </c>
      <c r="K38" s="196" t="s">
        <v>10</v>
      </c>
      <c r="L38" s="196" t="s">
        <v>10</v>
      </c>
      <c r="M38" s="197" t="n">
        <v>0</v>
      </c>
    </row>
    <row r="39" customFormat="false" ht="23.25" hidden="false" customHeight="false" outlineLevel="0" collapsed="false">
      <c r="A39" s="189"/>
      <c r="B39" s="190"/>
      <c r="C39" s="198" t="s">
        <v>17</v>
      </c>
      <c r="D39" s="199" t="s">
        <v>10</v>
      </c>
      <c r="E39" s="199" t="s">
        <v>10</v>
      </c>
      <c r="F39" s="231" t="s">
        <v>10</v>
      </c>
      <c r="G39" s="201" t="n">
        <v>10</v>
      </c>
      <c r="H39" s="199" t="s">
        <v>10</v>
      </c>
      <c r="I39" s="199" t="s">
        <v>10</v>
      </c>
      <c r="J39" s="201" t="n">
        <v>60</v>
      </c>
      <c r="K39" s="199" t="s">
        <v>10</v>
      </c>
      <c r="L39" s="201" t="n">
        <v>60</v>
      </c>
      <c r="M39" s="202" t="n">
        <v>60</v>
      </c>
    </row>
    <row r="40" customFormat="false" ht="23.25" hidden="false" customHeight="true" outlineLevel="0" collapsed="false">
      <c r="A40" s="189"/>
      <c r="B40" s="190"/>
      <c r="C40" s="198" t="s">
        <v>18</v>
      </c>
      <c r="D40" s="203" t="n">
        <v>0</v>
      </c>
      <c r="E40" s="203"/>
      <c r="F40" s="203"/>
      <c r="G40" s="203"/>
      <c r="H40" s="203"/>
      <c r="I40" s="203"/>
      <c r="J40" s="203"/>
      <c r="K40" s="203"/>
      <c r="L40" s="203"/>
      <c r="M40" s="203"/>
    </row>
    <row r="41" customFormat="false" ht="24" hidden="false" customHeight="false" outlineLevel="0" collapsed="false">
      <c r="A41" s="189"/>
      <c r="B41" s="190"/>
      <c r="C41" s="204" t="s">
        <v>19</v>
      </c>
      <c r="D41" s="205" t="s">
        <v>10</v>
      </c>
      <c r="E41" s="205" t="s">
        <v>10</v>
      </c>
      <c r="F41" s="232" t="s">
        <v>10</v>
      </c>
      <c r="G41" s="205" t="s">
        <v>10</v>
      </c>
      <c r="H41" s="205" t="s">
        <v>10</v>
      </c>
      <c r="I41" s="205" t="s">
        <v>10</v>
      </c>
      <c r="J41" s="205" t="s">
        <v>10</v>
      </c>
      <c r="K41" s="205" t="s">
        <v>10</v>
      </c>
      <c r="L41" s="205" t="s">
        <v>10</v>
      </c>
      <c r="M41" s="207" t="s">
        <v>10</v>
      </c>
    </row>
    <row r="42" customFormat="false" ht="15" hidden="false" customHeight="true" outlineLevel="0" collapsed="false">
      <c r="A42" s="189" t="s">
        <v>225</v>
      </c>
      <c r="B42" s="190" t="s">
        <v>29</v>
      </c>
      <c r="C42" s="191" t="s">
        <v>133</v>
      </c>
      <c r="D42" s="192" t="n">
        <v>0</v>
      </c>
      <c r="E42" s="192" t="n">
        <v>0</v>
      </c>
      <c r="F42" s="230" t="n">
        <v>0</v>
      </c>
      <c r="G42" s="196" t="s">
        <v>10</v>
      </c>
      <c r="H42" s="196" t="s">
        <v>10</v>
      </c>
      <c r="I42" s="196" t="s">
        <v>10</v>
      </c>
      <c r="J42" s="196" t="s">
        <v>10</v>
      </c>
      <c r="K42" s="196" t="s">
        <v>10</v>
      </c>
      <c r="L42" s="196" t="s">
        <v>10</v>
      </c>
      <c r="M42" s="197" t="n">
        <v>0</v>
      </c>
    </row>
    <row r="43" customFormat="false" ht="23.25" hidden="false" customHeight="false" outlineLevel="0" collapsed="false">
      <c r="A43" s="189"/>
      <c r="B43" s="190"/>
      <c r="C43" s="198" t="s">
        <v>17</v>
      </c>
      <c r="D43" s="199" t="s">
        <v>10</v>
      </c>
      <c r="E43" s="199" t="s">
        <v>10</v>
      </c>
      <c r="F43" s="231" t="s">
        <v>10</v>
      </c>
      <c r="G43" s="201" t="n">
        <v>25</v>
      </c>
      <c r="H43" s="199" t="s">
        <v>10</v>
      </c>
      <c r="I43" s="199" t="s">
        <v>10</v>
      </c>
      <c r="J43" s="201" t="n">
        <v>100</v>
      </c>
      <c r="K43" s="199" t="s">
        <v>10</v>
      </c>
      <c r="L43" s="201" t="n">
        <v>110</v>
      </c>
      <c r="M43" s="202" t="n">
        <v>110</v>
      </c>
    </row>
    <row r="44" customFormat="false" ht="23.25" hidden="false" customHeight="true" outlineLevel="0" collapsed="false">
      <c r="A44" s="189"/>
      <c r="B44" s="190"/>
      <c r="C44" s="198" t="s">
        <v>18</v>
      </c>
      <c r="D44" s="203" t="n">
        <v>0</v>
      </c>
      <c r="E44" s="203"/>
      <c r="F44" s="203"/>
      <c r="G44" s="203"/>
      <c r="H44" s="203"/>
      <c r="I44" s="203"/>
      <c r="J44" s="203"/>
      <c r="K44" s="203"/>
      <c r="L44" s="203"/>
      <c r="M44" s="203"/>
    </row>
    <row r="45" customFormat="false" ht="24" hidden="false" customHeight="false" outlineLevel="0" collapsed="false">
      <c r="A45" s="189"/>
      <c r="B45" s="190"/>
      <c r="C45" s="204" t="s">
        <v>19</v>
      </c>
      <c r="D45" s="205" t="s">
        <v>10</v>
      </c>
      <c r="E45" s="205" t="s">
        <v>10</v>
      </c>
      <c r="F45" s="232" t="s">
        <v>10</v>
      </c>
      <c r="G45" s="205" t="s">
        <v>10</v>
      </c>
      <c r="H45" s="205" t="s">
        <v>10</v>
      </c>
      <c r="I45" s="205" t="s">
        <v>10</v>
      </c>
      <c r="J45" s="205" t="s">
        <v>10</v>
      </c>
      <c r="K45" s="205" t="s">
        <v>10</v>
      </c>
      <c r="L45" s="205" t="s">
        <v>10</v>
      </c>
      <c r="M45" s="207" t="s">
        <v>10</v>
      </c>
    </row>
    <row r="46" customFormat="false" ht="15" hidden="false" customHeight="true" outlineLevel="0" collapsed="false">
      <c r="A46" s="189" t="s">
        <v>226</v>
      </c>
      <c r="B46" s="190" t="s">
        <v>29</v>
      </c>
      <c r="C46" s="191" t="s">
        <v>133</v>
      </c>
      <c r="D46" s="192" t="n">
        <v>0</v>
      </c>
      <c r="E46" s="192" t="n">
        <v>0</v>
      </c>
      <c r="F46" s="230" t="n">
        <v>0</v>
      </c>
      <c r="G46" s="196" t="s">
        <v>10</v>
      </c>
      <c r="H46" s="196" t="s">
        <v>10</v>
      </c>
      <c r="I46" s="196" t="s">
        <v>10</v>
      </c>
      <c r="J46" s="196" t="s">
        <v>10</v>
      </c>
      <c r="K46" s="196" t="s">
        <v>10</v>
      </c>
      <c r="L46" s="196" t="s">
        <v>10</v>
      </c>
      <c r="M46" s="197" t="n">
        <v>0</v>
      </c>
    </row>
    <row r="47" customFormat="false" ht="23.25" hidden="false" customHeight="false" outlineLevel="0" collapsed="false">
      <c r="A47" s="189"/>
      <c r="B47" s="190"/>
      <c r="C47" s="198" t="s">
        <v>17</v>
      </c>
      <c r="D47" s="199" t="s">
        <v>10</v>
      </c>
      <c r="E47" s="199" t="s">
        <v>10</v>
      </c>
      <c r="F47" s="231" t="s">
        <v>10</v>
      </c>
      <c r="G47" s="201" t="n">
        <v>1300</v>
      </c>
      <c r="H47" s="199" t="s">
        <v>10</v>
      </c>
      <c r="I47" s="199" t="s">
        <v>10</v>
      </c>
      <c r="J47" s="201" t="n">
        <v>5000</v>
      </c>
      <c r="K47" s="199" t="s">
        <v>10</v>
      </c>
      <c r="L47" s="201" t="n">
        <v>5500</v>
      </c>
      <c r="M47" s="202" t="n">
        <v>5500</v>
      </c>
    </row>
    <row r="48" customFormat="false" ht="23.25" hidden="false" customHeight="true" outlineLevel="0" collapsed="false">
      <c r="A48" s="189"/>
      <c r="B48" s="190"/>
      <c r="C48" s="198" t="s">
        <v>18</v>
      </c>
      <c r="D48" s="203" t="n">
        <v>0</v>
      </c>
      <c r="E48" s="203"/>
      <c r="F48" s="203"/>
      <c r="G48" s="203"/>
      <c r="H48" s="203"/>
      <c r="I48" s="203"/>
      <c r="J48" s="203"/>
      <c r="K48" s="203"/>
      <c r="L48" s="203"/>
      <c r="M48" s="203"/>
    </row>
    <row r="49" customFormat="false" ht="24" hidden="false" customHeight="false" outlineLevel="0" collapsed="false">
      <c r="A49" s="189"/>
      <c r="B49" s="190"/>
      <c r="C49" s="204" t="s">
        <v>19</v>
      </c>
      <c r="D49" s="205" t="s">
        <v>10</v>
      </c>
      <c r="E49" s="205" t="s">
        <v>10</v>
      </c>
      <c r="F49" s="232" t="s">
        <v>10</v>
      </c>
      <c r="G49" s="205" t="s">
        <v>10</v>
      </c>
      <c r="H49" s="205" t="s">
        <v>10</v>
      </c>
      <c r="I49" s="205" t="s">
        <v>10</v>
      </c>
      <c r="J49" s="205" t="s">
        <v>10</v>
      </c>
      <c r="K49" s="205" t="s">
        <v>10</v>
      </c>
      <c r="L49" s="205" t="s">
        <v>10</v>
      </c>
      <c r="M49" s="207" t="s">
        <v>10</v>
      </c>
    </row>
    <row r="50" customFormat="false" ht="15.75" hidden="false" customHeight="true" outlineLevel="0" collapsed="false">
      <c r="A50" s="216" t="s">
        <v>200</v>
      </c>
      <c r="B50" s="216"/>
      <c r="C50" s="216"/>
      <c r="D50" s="236" t="s">
        <v>227</v>
      </c>
      <c r="E50" s="236"/>
      <c r="F50" s="236"/>
      <c r="G50" s="236"/>
      <c r="H50" s="236"/>
      <c r="I50" s="236"/>
      <c r="J50" s="236"/>
      <c r="K50" s="236"/>
      <c r="L50" s="236"/>
      <c r="M50" s="236"/>
    </row>
    <row r="51" customFormat="false" ht="15.75" hidden="false" customHeight="true" outlineLevel="0" collapsed="false">
      <c r="A51" s="218" t="s">
        <v>34</v>
      </c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</row>
    <row r="52" customFormat="false" ht="15" hidden="false" customHeight="true" outlineLevel="0" collapsed="false">
      <c r="A52" s="189" t="s">
        <v>228</v>
      </c>
      <c r="B52" s="190" t="s">
        <v>152</v>
      </c>
      <c r="C52" s="191" t="s">
        <v>133</v>
      </c>
      <c r="D52" s="192" t="n">
        <v>0</v>
      </c>
      <c r="E52" s="192" t="n">
        <v>0</v>
      </c>
      <c r="F52" s="230" t="n">
        <v>0</v>
      </c>
      <c r="G52" s="196" t="s">
        <v>10</v>
      </c>
      <c r="H52" s="196" t="s">
        <v>10</v>
      </c>
      <c r="I52" s="196" t="s">
        <v>10</v>
      </c>
      <c r="J52" s="196" t="s">
        <v>10</v>
      </c>
      <c r="K52" s="196" t="s">
        <v>10</v>
      </c>
      <c r="L52" s="196" t="s">
        <v>10</v>
      </c>
      <c r="M52" s="197" t="n">
        <v>0</v>
      </c>
    </row>
    <row r="53" customFormat="false" ht="23.25" hidden="false" customHeight="false" outlineLevel="0" collapsed="false">
      <c r="A53" s="189"/>
      <c r="B53" s="190"/>
      <c r="C53" s="198" t="s">
        <v>17</v>
      </c>
      <c r="D53" s="199" t="s">
        <v>10</v>
      </c>
      <c r="E53" s="199" t="s">
        <v>10</v>
      </c>
      <c r="F53" s="231" t="s">
        <v>10</v>
      </c>
      <c r="G53" s="237" t="n">
        <v>1776508.26</v>
      </c>
      <c r="H53" s="199" t="s">
        <v>10</v>
      </c>
      <c r="I53" s="199" t="s">
        <v>10</v>
      </c>
      <c r="J53" s="237" t="n">
        <v>28709112.27</v>
      </c>
      <c r="K53" s="199" t="s">
        <v>10</v>
      </c>
      <c r="L53" s="237" t="n">
        <v>83924400.57</v>
      </c>
      <c r="M53" s="237" t="n">
        <v>83924400.57</v>
      </c>
    </row>
    <row r="54" customFormat="false" ht="23.25" hidden="false" customHeight="true" outlineLevel="0" collapsed="false">
      <c r="A54" s="189"/>
      <c r="B54" s="190"/>
      <c r="C54" s="198" t="s">
        <v>18</v>
      </c>
      <c r="D54" s="238" t="n">
        <v>0</v>
      </c>
      <c r="E54" s="238"/>
      <c r="F54" s="238"/>
      <c r="G54" s="238"/>
      <c r="H54" s="238"/>
      <c r="I54" s="238"/>
      <c r="J54" s="238"/>
      <c r="K54" s="238"/>
      <c r="L54" s="238"/>
      <c r="M54" s="238"/>
    </row>
    <row r="55" customFormat="false" ht="28.5" hidden="false" customHeight="true" outlineLevel="0" collapsed="false">
      <c r="A55" s="189"/>
      <c r="B55" s="190"/>
      <c r="C55" s="204" t="s">
        <v>19</v>
      </c>
      <c r="D55" s="239"/>
      <c r="E55" s="239"/>
      <c r="F55" s="240"/>
      <c r="G55" s="239"/>
      <c r="H55" s="239"/>
      <c r="I55" s="239"/>
      <c r="J55" s="239"/>
      <c r="K55" s="239"/>
      <c r="L55" s="239"/>
      <c r="M55" s="241"/>
    </row>
    <row r="56" customFormat="false" ht="15" hidden="false" customHeight="true" outlineLevel="0" collapsed="false">
      <c r="A56" s="189" t="s">
        <v>229</v>
      </c>
      <c r="B56" s="190" t="s">
        <v>152</v>
      </c>
      <c r="C56" s="191" t="s">
        <v>133</v>
      </c>
      <c r="D56" s="192" t="n">
        <v>0</v>
      </c>
      <c r="E56" s="192" t="n">
        <v>0</v>
      </c>
      <c r="F56" s="230" t="n">
        <v>0</v>
      </c>
      <c r="G56" s="196" t="s">
        <v>10</v>
      </c>
      <c r="H56" s="196" t="s">
        <v>10</v>
      </c>
      <c r="I56" s="196" t="s">
        <v>10</v>
      </c>
      <c r="J56" s="196" t="s">
        <v>10</v>
      </c>
      <c r="K56" s="196" t="s">
        <v>10</v>
      </c>
      <c r="L56" s="196" t="s">
        <v>10</v>
      </c>
      <c r="M56" s="197" t="n">
        <v>0</v>
      </c>
    </row>
    <row r="57" customFormat="false" ht="23.25" hidden="false" customHeight="false" outlineLevel="0" collapsed="false">
      <c r="A57" s="189"/>
      <c r="B57" s="190"/>
      <c r="C57" s="198" t="s">
        <v>17</v>
      </c>
      <c r="D57" s="199" t="s">
        <v>10</v>
      </c>
      <c r="E57" s="199" t="s">
        <v>10</v>
      </c>
      <c r="F57" s="231" t="s">
        <v>10</v>
      </c>
      <c r="G57" s="201" t="n">
        <v>0</v>
      </c>
      <c r="H57" s="199" t="s">
        <v>10</v>
      </c>
      <c r="I57" s="199" t="s">
        <v>10</v>
      </c>
      <c r="J57" s="237" t="n">
        <v>118710</v>
      </c>
      <c r="K57" s="199" t="s">
        <v>10</v>
      </c>
      <c r="L57" s="237" t="n">
        <v>1805690</v>
      </c>
      <c r="M57" s="237" t="n">
        <v>1805690</v>
      </c>
    </row>
    <row r="58" customFormat="false" ht="23.25" hidden="false" customHeight="true" outlineLevel="0" collapsed="false">
      <c r="A58" s="189"/>
      <c r="B58" s="190"/>
      <c r="C58" s="198" t="s">
        <v>18</v>
      </c>
      <c r="D58" s="203" t="n">
        <v>0</v>
      </c>
      <c r="E58" s="203"/>
      <c r="F58" s="203"/>
      <c r="G58" s="203"/>
      <c r="H58" s="203"/>
      <c r="I58" s="203"/>
      <c r="J58" s="203"/>
      <c r="K58" s="203"/>
      <c r="L58" s="203"/>
      <c r="M58" s="203"/>
    </row>
    <row r="59" customFormat="false" ht="30.75" hidden="false" customHeight="true" outlineLevel="0" collapsed="false">
      <c r="A59" s="189"/>
      <c r="B59" s="190"/>
      <c r="C59" s="204" t="s">
        <v>19</v>
      </c>
      <c r="D59" s="205" t="s">
        <v>10</v>
      </c>
      <c r="E59" s="205" t="s">
        <v>10</v>
      </c>
      <c r="F59" s="232" t="s">
        <v>10</v>
      </c>
      <c r="G59" s="205" t="s">
        <v>10</v>
      </c>
      <c r="H59" s="205" t="s">
        <v>10</v>
      </c>
      <c r="I59" s="205" t="s">
        <v>10</v>
      </c>
      <c r="J59" s="205" t="s">
        <v>10</v>
      </c>
      <c r="K59" s="205" t="s">
        <v>10</v>
      </c>
      <c r="L59" s="205" t="s">
        <v>10</v>
      </c>
      <c r="M59" s="207" t="s">
        <v>10</v>
      </c>
    </row>
    <row r="60" customFormat="false" ht="15" hidden="false" customHeight="true" outlineLevel="0" collapsed="false">
      <c r="A60" s="189" t="s">
        <v>230</v>
      </c>
      <c r="B60" s="190" t="s">
        <v>15</v>
      </c>
      <c r="C60" s="191" t="s">
        <v>133</v>
      </c>
      <c r="D60" s="192" t="n">
        <v>0</v>
      </c>
      <c r="E60" s="192" t="n">
        <v>0</v>
      </c>
      <c r="F60" s="230" t="n">
        <v>0</v>
      </c>
      <c r="G60" s="196" t="s">
        <v>10</v>
      </c>
      <c r="H60" s="196" t="s">
        <v>10</v>
      </c>
      <c r="I60" s="196" t="s">
        <v>10</v>
      </c>
      <c r="J60" s="196" t="s">
        <v>10</v>
      </c>
      <c r="K60" s="196" t="s">
        <v>10</v>
      </c>
      <c r="L60" s="196" t="s">
        <v>10</v>
      </c>
      <c r="M60" s="197" t="n">
        <v>0</v>
      </c>
    </row>
    <row r="61" customFormat="false" ht="23.25" hidden="false" customHeight="false" outlineLevel="0" collapsed="false">
      <c r="A61" s="189"/>
      <c r="B61" s="190"/>
      <c r="C61" s="198" t="s">
        <v>17</v>
      </c>
      <c r="D61" s="199" t="s">
        <v>10</v>
      </c>
      <c r="E61" s="199" t="s">
        <v>10</v>
      </c>
      <c r="F61" s="231" t="s">
        <v>10</v>
      </c>
      <c r="G61" s="201" t="n">
        <v>20000</v>
      </c>
      <c r="H61" s="199" t="s">
        <v>10</v>
      </c>
      <c r="I61" s="199" t="s">
        <v>10</v>
      </c>
      <c r="J61" s="201" t="n">
        <v>70000</v>
      </c>
      <c r="K61" s="199" t="s">
        <v>10</v>
      </c>
      <c r="L61" s="201" t="n">
        <v>75000</v>
      </c>
      <c r="M61" s="202" t="n">
        <v>75000</v>
      </c>
    </row>
    <row r="62" customFormat="false" ht="23.25" hidden="false" customHeight="true" outlineLevel="0" collapsed="false">
      <c r="A62" s="189"/>
      <c r="B62" s="190"/>
      <c r="C62" s="198" t="s">
        <v>18</v>
      </c>
      <c r="D62" s="203" t="n">
        <v>0</v>
      </c>
      <c r="E62" s="203"/>
      <c r="F62" s="203"/>
      <c r="G62" s="203"/>
      <c r="H62" s="203"/>
      <c r="I62" s="203"/>
      <c r="J62" s="203"/>
      <c r="K62" s="203"/>
      <c r="L62" s="203"/>
      <c r="M62" s="203"/>
    </row>
    <row r="63" customFormat="false" ht="24" hidden="false" customHeight="false" outlineLevel="0" collapsed="false">
      <c r="A63" s="189"/>
      <c r="B63" s="190"/>
      <c r="C63" s="204" t="s">
        <v>19</v>
      </c>
      <c r="D63" s="205" t="s">
        <v>10</v>
      </c>
      <c r="E63" s="205" t="s">
        <v>10</v>
      </c>
      <c r="F63" s="232" t="s">
        <v>10</v>
      </c>
      <c r="G63" s="205" t="s">
        <v>10</v>
      </c>
      <c r="H63" s="205" t="s">
        <v>10</v>
      </c>
      <c r="I63" s="205" t="s">
        <v>10</v>
      </c>
      <c r="J63" s="205" t="s">
        <v>10</v>
      </c>
      <c r="K63" s="205" t="s">
        <v>10</v>
      </c>
      <c r="L63" s="205" t="s">
        <v>10</v>
      </c>
      <c r="M63" s="207" t="s">
        <v>10</v>
      </c>
    </row>
    <row r="64" customFormat="false" ht="15" hidden="false" customHeight="true" outlineLevel="0" collapsed="false">
      <c r="A64" s="219" t="s">
        <v>231</v>
      </c>
      <c r="B64" s="220" t="s">
        <v>15</v>
      </c>
      <c r="C64" s="191" t="s">
        <v>133</v>
      </c>
      <c r="D64" s="192" t="n">
        <v>0</v>
      </c>
      <c r="E64" s="192" t="n">
        <v>0</v>
      </c>
      <c r="F64" s="230" t="n">
        <v>0</v>
      </c>
      <c r="G64" s="196" t="s">
        <v>10</v>
      </c>
      <c r="H64" s="196" t="s">
        <v>10</v>
      </c>
      <c r="I64" s="196" t="s">
        <v>10</v>
      </c>
      <c r="J64" s="196" t="s">
        <v>10</v>
      </c>
      <c r="K64" s="196" t="s">
        <v>10</v>
      </c>
      <c r="L64" s="196" t="s">
        <v>10</v>
      </c>
      <c r="M64" s="197" t="n">
        <v>0</v>
      </c>
    </row>
    <row r="65" customFormat="false" ht="23.25" hidden="false" customHeight="false" outlineLevel="0" collapsed="false">
      <c r="A65" s="219"/>
      <c r="B65" s="220"/>
      <c r="C65" s="198" t="s">
        <v>17</v>
      </c>
      <c r="D65" s="199" t="s">
        <v>10</v>
      </c>
      <c r="E65" s="199" t="s">
        <v>10</v>
      </c>
      <c r="F65" s="231" t="s">
        <v>10</v>
      </c>
      <c r="G65" s="201" t="n">
        <v>20000</v>
      </c>
      <c r="H65" s="199" t="s">
        <v>10</v>
      </c>
      <c r="I65" s="199" t="s">
        <v>10</v>
      </c>
      <c r="J65" s="201" t="n">
        <v>150000</v>
      </c>
      <c r="K65" s="199" t="s">
        <v>10</v>
      </c>
      <c r="L65" s="201" t="n">
        <v>160000</v>
      </c>
      <c r="M65" s="202" t="n">
        <v>160000</v>
      </c>
    </row>
    <row r="66" customFormat="false" ht="23.25" hidden="false" customHeight="true" outlineLevel="0" collapsed="false">
      <c r="A66" s="219"/>
      <c r="B66" s="220"/>
      <c r="C66" s="198" t="s">
        <v>18</v>
      </c>
      <c r="D66" s="203" t="n">
        <v>0</v>
      </c>
      <c r="E66" s="203"/>
      <c r="F66" s="203"/>
      <c r="G66" s="203"/>
      <c r="H66" s="203"/>
      <c r="I66" s="203"/>
      <c r="J66" s="203"/>
      <c r="K66" s="203"/>
      <c r="L66" s="203"/>
      <c r="M66" s="203"/>
    </row>
    <row r="67" customFormat="false" ht="24" hidden="false" customHeight="false" outlineLevel="0" collapsed="false">
      <c r="A67" s="219"/>
      <c r="B67" s="220"/>
      <c r="C67" s="221" t="s">
        <v>19</v>
      </c>
      <c r="D67" s="222" t="s">
        <v>10</v>
      </c>
      <c r="E67" s="222" t="s">
        <v>10</v>
      </c>
      <c r="F67" s="234" t="s">
        <v>10</v>
      </c>
      <c r="G67" s="222" t="s">
        <v>10</v>
      </c>
      <c r="H67" s="222" t="s">
        <v>10</v>
      </c>
      <c r="I67" s="222" t="s">
        <v>10</v>
      </c>
      <c r="J67" s="222" t="s">
        <v>10</v>
      </c>
      <c r="K67" s="222" t="s">
        <v>10</v>
      </c>
      <c r="L67" s="222" t="s">
        <v>10</v>
      </c>
      <c r="M67" s="228" t="s">
        <v>10</v>
      </c>
    </row>
    <row r="68" customFormat="false" ht="15.75" hidden="false" customHeight="true" outlineLevel="0" collapsed="false">
      <c r="A68" s="216" t="s">
        <v>200</v>
      </c>
      <c r="B68" s="216"/>
      <c r="C68" s="216"/>
      <c r="D68" s="242"/>
      <c r="E68" s="242"/>
      <c r="F68" s="242"/>
      <c r="G68" s="242"/>
      <c r="H68" s="242"/>
      <c r="I68" s="242"/>
      <c r="J68" s="242"/>
      <c r="K68" s="242"/>
      <c r="L68" s="242"/>
      <c r="M68" s="242"/>
    </row>
    <row r="70" customFormat="false" ht="15.75" hidden="false" customHeight="true" outlineLevel="0" collapsed="false">
      <c r="A70" s="185" t="s">
        <v>232</v>
      </c>
      <c r="B70" s="185"/>
      <c r="C70" s="185"/>
      <c r="D70" s="185"/>
      <c r="E70" s="185"/>
      <c r="F70" s="185"/>
      <c r="G70" s="185"/>
      <c r="H70" s="185"/>
      <c r="I70" s="185"/>
    </row>
    <row r="71" customFormat="false" ht="15.75" hidden="false" customHeight="false" outlineLevel="0" collapsed="false"/>
    <row r="72" customFormat="false" ht="15.75" hidden="false" customHeight="false" outlineLevel="0" collapsed="false">
      <c r="A72" s="186" t="s">
        <v>2</v>
      </c>
      <c r="B72" s="99" t="s">
        <v>3</v>
      </c>
      <c r="C72" s="99" t="s">
        <v>4</v>
      </c>
      <c r="D72" s="99" t="n">
        <v>2007</v>
      </c>
      <c r="E72" s="99" t="n">
        <v>2008</v>
      </c>
      <c r="F72" s="100" t="n">
        <v>2009</v>
      </c>
      <c r="G72" s="99" t="n">
        <v>2010</v>
      </c>
      <c r="H72" s="99" t="n">
        <v>2011</v>
      </c>
      <c r="I72" s="99" t="n">
        <v>2012</v>
      </c>
      <c r="J72" s="99" t="n">
        <v>2013</v>
      </c>
      <c r="K72" s="99" t="n">
        <v>2014</v>
      </c>
      <c r="L72" s="99" t="n">
        <v>2015</v>
      </c>
      <c r="M72" s="99" t="s">
        <v>5</v>
      </c>
    </row>
    <row r="73" customFormat="false" ht="15.75" hidden="false" customHeight="true" outlineLevel="0" collapsed="false">
      <c r="A73" s="243" t="s">
        <v>233</v>
      </c>
      <c r="B73" s="243"/>
      <c r="C73" s="243"/>
      <c r="D73" s="243"/>
      <c r="E73" s="243"/>
      <c r="F73" s="243"/>
      <c r="G73" s="243"/>
      <c r="H73" s="243"/>
      <c r="I73" s="243"/>
      <c r="J73" s="243"/>
      <c r="K73" s="243"/>
      <c r="L73" s="243"/>
      <c r="M73" s="243"/>
    </row>
    <row r="74" customFormat="false" ht="15.75" hidden="false" customHeight="true" outlineLevel="0" collapsed="false">
      <c r="A74" s="244" t="s">
        <v>234</v>
      </c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</row>
    <row r="75" customFormat="false" ht="15.75" hidden="false" customHeight="true" outlineLevel="0" collapsed="false">
      <c r="A75" s="218" t="s">
        <v>27</v>
      </c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</row>
    <row r="76" customFormat="false" ht="15" hidden="false" customHeight="true" outlineLevel="0" collapsed="false">
      <c r="A76" s="189" t="s">
        <v>235</v>
      </c>
      <c r="B76" s="190" t="s">
        <v>29</v>
      </c>
      <c r="C76" s="191" t="s">
        <v>133</v>
      </c>
      <c r="D76" s="192" t="n">
        <v>0</v>
      </c>
      <c r="E76" s="192" t="n">
        <v>0</v>
      </c>
      <c r="F76" s="230" t="n">
        <v>0</v>
      </c>
      <c r="G76" s="196" t="s">
        <v>10</v>
      </c>
      <c r="H76" s="196" t="s">
        <v>10</v>
      </c>
      <c r="I76" s="196" t="s">
        <v>10</v>
      </c>
      <c r="J76" s="196" t="s">
        <v>10</v>
      </c>
      <c r="K76" s="196" t="s">
        <v>10</v>
      </c>
      <c r="L76" s="196" t="s">
        <v>10</v>
      </c>
      <c r="M76" s="197" t="n">
        <v>0</v>
      </c>
    </row>
    <row r="77" customFormat="false" ht="23.25" hidden="false" customHeight="false" outlineLevel="0" collapsed="false">
      <c r="A77" s="189"/>
      <c r="B77" s="190"/>
      <c r="C77" s="198" t="s">
        <v>17</v>
      </c>
      <c r="D77" s="199" t="s">
        <v>10</v>
      </c>
      <c r="E77" s="199" t="s">
        <v>10</v>
      </c>
      <c r="F77" s="231" t="s">
        <v>10</v>
      </c>
      <c r="G77" s="201" t="n">
        <v>7</v>
      </c>
      <c r="H77" s="199" t="s">
        <v>10</v>
      </c>
      <c r="I77" s="199" t="s">
        <v>10</v>
      </c>
      <c r="J77" s="201" t="n">
        <v>7</v>
      </c>
      <c r="K77" s="199" t="s">
        <v>10</v>
      </c>
      <c r="L77" s="201" t="n">
        <v>7</v>
      </c>
      <c r="M77" s="202" t="n">
        <v>7</v>
      </c>
    </row>
    <row r="78" customFormat="false" ht="23.25" hidden="false" customHeight="true" outlineLevel="0" collapsed="false">
      <c r="A78" s="189"/>
      <c r="B78" s="190"/>
      <c r="C78" s="198" t="s">
        <v>18</v>
      </c>
      <c r="D78" s="203" t="n">
        <v>0</v>
      </c>
      <c r="E78" s="203"/>
      <c r="F78" s="203"/>
      <c r="G78" s="203"/>
      <c r="H78" s="203"/>
      <c r="I78" s="203"/>
      <c r="J78" s="203"/>
      <c r="K78" s="203"/>
      <c r="L78" s="203"/>
      <c r="M78" s="203"/>
    </row>
    <row r="79" customFormat="false" ht="24" hidden="false" customHeight="false" outlineLevel="0" collapsed="false">
      <c r="A79" s="189"/>
      <c r="B79" s="190"/>
      <c r="C79" s="204" t="s">
        <v>19</v>
      </c>
      <c r="D79" s="205" t="s">
        <v>10</v>
      </c>
      <c r="E79" s="205" t="s">
        <v>10</v>
      </c>
      <c r="F79" s="232" t="s">
        <v>10</v>
      </c>
      <c r="G79" s="205" t="s">
        <v>10</v>
      </c>
      <c r="H79" s="205" t="s">
        <v>10</v>
      </c>
      <c r="I79" s="205" t="s">
        <v>10</v>
      </c>
      <c r="J79" s="205" t="s">
        <v>10</v>
      </c>
      <c r="K79" s="205" t="s">
        <v>10</v>
      </c>
      <c r="L79" s="205" t="s">
        <v>10</v>
      </c>
      <c r="M79" s="207" t="s">
        <v>10</v>
      </c>
    </row>
    <row r="80" customFormat="false" ht="15" hidden="false" customHeight="true" outlineLevel="0" collapsed="false">
      <c r="A80" s="189" t="s">
        <v>236</v>
      </c>
      <c r="B80" s="190" t="s">
        <v>217</v>
      </c>
      <c r="C80" s="191" t="s">
        <v>133</v>
      </c>
      <c r="D80" s="192" t="n">
        <v>0</v>
      </c>
      <c r="E80" s="192" t="n">
        <v>0</v>
      </c>
      <c r="F80" s="230" t="n">
        <v>0</v>
      </c>
      <c r="G80" s="196" t="s">
        <v>10</v>
      </c>
      <c r="H80" s="196" t="s">
        <v>10</v>
      </c>
      <c r="I80" s="196" t="s">
        <v>10</v>
      </c>
      <c r="J80" s="196" t="s">
        <v>10</v>
      </c>
      <c r="K80" s="196" t="s">
        <v>10</v>
      </c>
      <c r="L80" s="196" t="s">
        <v>10</v>
      </c>
      <c r="M80" s="197" t="n">
        <v>0</v>
      </c>
    </row>
    <row r="81" customFormat="false" ht="23.25" hidden="false" customHeight="false" outlineLevel="0" collapsed="false">
      <c r="A81" s="189"/>
      <c r="B81" s="190"/>
      <c r="C81" s="198" t="s">
        <v>17</v>
      </c>
      <c r="D81" s="199" t="s">
        <v>10</v>
      </c>
      <c r="E81" s="199" t="s">
        <v>10</v>
      </c>
      <c r="F81" s="231" t="s">
        <v>10</v>
      </c>
      <c r="G81" s="201" t="n">
        <v>5</v>
      </c>
      <c r="H81" s="199" t="s">
        <v>10</v>
      </c>
      <c r="I81" s="199" t="s">
        <v>10</v>
      </c>
      <c r="J81" s="245" t="n">
        <v>5</v>
      </c>
      <c r="K81" s="199" t="s">
        <v>10</v>
      </c>
      <c r="L81" s="201" t="n">
        <v>5</v>
      </c>
      <c r="M81" s="202" t="n">
        <v>5</v>
      </c>
    </row>
    <row r="82" customFormat="false" ht="23.25" hidden="false" customHeight="true" outlineLevel="0" collapsed="false">
      <c r="A82" s="189"/>
      <c r="B82" s="190"/>
      <c r="C82" s="198" t="s">
        <v>18</v>
      </c>
      <c r="D82" s="203" t="n">
        <v>0</v>
      </c>
      <c r="E82" s="203"/>
      <c r="F82" s="203"/>
      <c r="G82" s="203"/>
      <c r="H82" s="203"/>
      <c r="I82" s="203"/>
      <c r="J82" s="203"/>
      <c r="K82" s="203"/>
      <c r="L82" s="203"/>
      <c r="M82" s="203"/>
    </row>
    <row r="83" customFormat="false" ht="24" hidden="false" customHeight="false" outlineLevel="0" collapsed="false">
      <c r="A83" s="189"/>
      <c r="B83" s="190"/>
      <c r="C83" s="204" t="s">
        <v>19</v>
      </c>
      <c r="D83" s="205" t="s">
        <v>10</v>
      </c>
      <c r="E83" s="205" t="s">
        <v>10</v>
      </c>
      <c r="F83" s="232" t="s">
        <v>10</v>
      </c>
      <c r="G83" s="205" t="s">
        <v>10</v>
      </c>
      <c r="H83" s="205" t="s">
        <v>10</v>
      </c>
      <c r="I83" s="205" t="s">
        <v>10</v>
      </c>
      <c r="J83" s="205" t="s">
        <v>10</v>
      </c>
      <c r="K83" s="205" t="s">
        <v>10</v>
      </c>
      <c r="L83" s="205" t="s">
        <v>10</v>
      </c>
      <c r="M83" s="207" t="s">
        <v>10</v>
      </c>
    </row>
    <row r="84" customFormat="false" ht="15" hidden="false" customHeight="true" outlineLevel="0" collapsed="false">
      <c r="A84" s="189" t="s">
        <v>237</v>
      </c>
      <c r="B84" s="190" t="s">
        <v>217</v>
      </c>
      <c r="C84" s="191" t="s">
        <v>133</v>
      </c>
      <c r="D84" s="192" t="n">
        <v>0</v>
      </c>
      <c r="E84" s="192" t="n">
        <v>0</v>
      </c>
      <c r="F84" s="230" t="n">
        <v>0</v>
      </c>
      <c r="G84" s="196" t="s">
        <v>10</v>
      </c>
      <c r="H84" s="196" t="s">
        <v>10</v>
      </c>
      <c r="I84" s="196" t="s">
        <v>10</v>
      </c>
      <c r="J84" s="196" t="s">
        <v>10</v>
      </c>
      <c r="K84" s="196" t="s">
        <v>10</v>
      </c>
      <c r="L84" s="196" t="s">
        <v>10</v>
      </c>
      <c r="M84" s="197" t="n">
        <v>0</v>
      </c>
    </row>
    <row r="85" customFormat="false" ht="23.25" hidden="false" customHeight="false" outlineLevel="0" collapsed="false">
      <c r="A85" s="189"/>
      <c r="B85" s="190"/>
      <c r="C85" s="198" t="s">
        <v>17</v>
      </c>
      <c r="D85" s="199" t="s">
        <v>10</v>
      </c>
      <c r="E85" s="199" t="s">
        <v>10</v>
      </c>
      <c r="F85" s="231" t="s">
        <v>10</v>
      </c>
      <c r="G85" s="201" t="n">
        <v>160</v>
      </c>
      <c r="H85" s="199" t="s">
        <v>10</v>
      </c>
      <c r="I85" s="199" t="s">
        <v>10</v>
      </c>
      <c r="J85" s="201" t="n">
        <v>160</v>
      </c>
      <c r="K85" s="199" t="s">
        <v>10</v>
      </c>
      <c r="L85" s="201" t="n">
        <v>160</v>
      </c>
      <c r="M85" s="202" t="n">
        <v>160</v>
      </c>
    </row>
    <row r="86" customFormat="false" ht="23.25" hidden="false" customHeight="true" outlineLevel="0" collapsed="false">
      <c r="A86" s="189"/>
      <c r="B86" s="190"/>
      <c r="C86" s="198" t="s">
        <v>18</v>
      </c>
      <c r="D86" s="203" t="n">
        <v>0</v>
      </c>
      <c r="E86" s="203"/>
      <c r="F86" s="203"/>
      <c r="G86" s="203"/>
      <c r="H86" s="203"/>
      <c r="I86" s="203"/>
      <c r="J86" s="203"/>
      <c r="K86" s="203"/>
      <c r="L86" s="203"/>
      <c r="M86" s="203"/>
    </row>
    <row r="87" customFormat="false" ht="24" hidden="false" customHeight="false" outlineLevel="0" collapsed="false">
      <c r="A87" s="189"/>
      <c r="B87" s="190"/>
      <c r="C87" s="204" t="s">
        <v>19</v>
      </c>
      <c r="D87" s="205" t="s">
        <v>10</v>
      </c>
      <c r="E87" s="205" t="s">
        <v>10</v>
      </c>
      <c r="F87" s="232" t="s">
        <v>10</v>
      </c>
      <c r="G87" s="205" t="s">
        <v>10</v>
      </c>
      <c r="H87" s="205" t="s">
        <v>10</v>
      </c>
      <c r="I87" s="205" t="s">
        <v>10</v>
      </c>
      <c r="J87" s="205" t="s">
        <v>10</v>
      </c>
      <c r="K87" s="205" t="s">
        <v>10</v>
      </c>
      <c r="L87" s="205" t="s">
        <v>10</v>
      </c>
      <c r="M87" s="207" t="s">
        <v>10</v>
      </c>
    </row>
    <row r="88" customFormat="false" ht="15.75" hidden="false" customHeight="true" outlineLevel="0" collapsed="false">
      <c r="A88" s="218" t="s">
        <v>34</v>
      </c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</row>
    <row r="89" customFormat="false" ht="15" hidden="false" customHeight="true" outlineLevel="0" collapsed="false">
      <c r="A89" s="189" t="s">
        <v>238</v>
      </c>
      <c r="B89" s="190" t="s">
        <v>152</v>
      </c>
      <c r="C89" s="191" t="s">
        <v>133</v>
      </c>
      <c r="D89" s="192" t="n">
        <v>0</v>
      </c>
      <c r="E89" s="192" t="n">
        <v>0</v>
      </c>
      <c r="F89" s="230" t="n">
        <v>0</v>
      </c>
      <c r="G89" s="196" t="s">
        <v>10</v>
      </c>
      <c r="H89" s="196" t="s">
        <v>10</v>
      </c>
      <c r="I89" s="196" t="s">
        <v>10</v>
      </c>
      <c r="J89" s="196" t="s">
        <v>10</v>
      </c>
      <c r="K89" s="196" t="s">
        <v>10</v>
      </c>
      <c r="L89" s="196" t="s">
        <v>10</v>
      </c>
      <c r="M89" s="197" t="n">
        <v>0</v>
      </c>
    </row>
    <row r="90" customFormat="false" ht="23.25" hidden="false" customHeight="false" outlineLevel="0" collapsed="false">
      <c r="A90" s="189"/>
      <c r="B90" s="190"/>
      <c r="C90" s="198" t="s">
        <v>17</v>
      </c>
      <c r="D90" s="199" t="s">
        <v>10</v>
      </c>
      <c r="E90" s="199" t="s">
        <v>10</v>
      </c>
      <c r="F90" s="231" t="s">
        <v>10</v>
      </c>
      <c r="G90" s="237" t="n">
        <v>1725772.99</v>
      </c>
      <c r="H90" s="199" t="s">
        <v>10</v>
      </c>
      <c r="I90" s="199" t="s">
        <v>10</v>
      </c>
      <c r="J90" s="237" t="n">
        <v>25022416.19</v>
      </c>
      <c r="K90" s="199" t="s">
        <v>10</v>
      </c>
      <c r="L90" s="237" t="n">
        <v>69938518.35</v>
      </c>
      <c r="M90" s="237" t="n">
        <v>69938518.35</v>
      </c>
    </row>
    <row r="91" customFormat="false" ht="23.25" hidden="false" customHeight="true" outlineLevel="0" collapsed="false">
      <c r="A91" s="189"/>
      <c r="B91" s="190"/>
      <c r="C91" s="198" t="s">
        <v>18</v>
      </c>
      <c r="D91" s="203" t="n">
        <v>0</v>
      </c>
      <c r="E91" s="203"/>
      <c r="F91" s="203"/>
      <c r="G91" s="203"/>
      <c r="H91" s="203"/>
      <c r="I91" s="203"/>
      <c r="J91" s="203"/>
      <c r="K91" s="203"/>
      <c r="L91" s="203"/>
      <c r="M91" s="203"/>
    </row>
    <row r="92" customFormat="false" ht="28.5" hidden="false" customHeight="true" outlineLevel="0" collapsed="false">
      <c r="A92" s="189"/>
      <c r="B92" s="190"/>
      <c r="C92" s="204" t="s">
        <v>19</v>
      </c>
      <c r="D92" s="205" t="s">
        <v>10</v>
      </c>
      <c r="E92" s="205" t="s">
        <v>10</v>
      </c>
      <c r="F92" s="232" t="s">
        <v>10</v>
      </c>
      <c r="G92" s="205" t="s">
        <v>10</v>
      </c>
      <c r="H92" s="246" t="n">
        <v>337421</v>
      </c>
      <c r="I92" s="205" t="s">
        <v>10</v>
      </c>
      <c r="J92" s="205" t="s">
        <v>10</v>
      </c>
      <c r="K92" s="205" t="s">
        <v>10</v>
      </c>
      <c r="L92" s="205" t="s">
        <v>10</v>
      </c>
      <c r="M92" s="246" t="n">
        <v>337421</v>
      </c>
    </row>
    <row r="93" customFormat="false" ht="15.75" hidden="false" customHeight="true" outlineLevel="0" collapsed="false">
      <c r="A93" s="216" t="s">
        <v>200</v>
      </c>
      <c r="B93" s="216"/>
      <c r="C93" s="216"/>
      <c r="D93" s="242"/>
      <c r="E93" s="242"/>
      <c r="F93" s="242"/>
      <c r="G93" s="242"/>
      <c r="H93" s="242"/>
      <c r="I93" s="242"/>
      <c r="J93" s="242"/>
      <c r="K93" s="242"/>
      <c r="L93" s="242"/>
      <c r="M93" s="242"/>
    </row>
    <row r="94" customFormat="false" ht="15.75" hidden="false" customHeight="true" outlineLevel="0" collapsed="false">
      <c r="A94" s="244" t="s">
        <v>239</v>
      </c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</row>
    <row r="95" customFormat="false" ht="15.75" hidden="false" customHeight="true" outlineLevel="0" collapsed="false">
      <c r="A95" s="218" t="s">
        <v>27</v>
      </c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</row>
    <row r="96" customFormat="false" ht="15" hidden="false" customHeight="true" outlineLevel="0" collapsed="false">
      <c r="A96" s="189" t="s">
        <v>240</v>
      </c>
      <c r="B96" s="190" t="s">
        <v>29</v>
      </c>
      <c r="C96" s="191" t="s">
        <v>133</v>
      </c>
      <c r="D96" s="192" t="n">
        <v>0</v>
      </c>
      <c r="E96" s="192" t="n">
        <v>0</v>
      </c>
      <c r="F96" s="230" t="n">
        <v>5</v>
      </c>
      <c r="G96" s="196" t="s">
        <v>10</v>
      </c>
      <c r="H96" s="196" t="s">
        <v>10</v>
      </c>
      <c r="I96" s="196" t="s">
        <v>10</v>
      </c>
      <c r="J96" s="196" t="s">
        <v>10</v>
      </c>
      <c r="K96" s="196" t="s">
        <v>10</v>
      </c>
      <c r="L96" s="196" t="s">
        <v>10</v>
      </c>
      <c r="M96" s="197" t="n">
        <v>5</v>
      </c>
    </row>
    <row r="97" customFormat="false" ht="23.25" hidden="false" customHeight="false" outlineLevel="0" collapsed="false">
      <c r="A97" s="189"/>
      <c r="B97" s="190"/>
      <c r="C97" s="198" t="s">
        <v>17</v>
      </c>
      <c r="D97" s="199" t="s">
        <v>10</v>
      </c>
      <c r="E97" s="199" t="s">
        <v>10</v>
      </c>
      <c r="F97" s="231" t="s">
        <v>10</v>
      </c>
      <c r="G97" s="201" t="n">
        <v>25</v>
      </c>
      <c r="H97" s="199" t="s">
        <v>10</v>
      </c>
      <c r="I97" s="199" t="s">
        <v>10</v>
      </c>
      <c r="J97" s="201" t="n">
        <v>84</v>
      </c>
      <c r="K97" s="199" t="s">
        <v>10</v>
      </c>
      <c r="L97" s="201" t="n">
        <v>90</v>
      </c>
      <c r="M97" s="202" t="n">
        <v>90</v>
      </c>
    </row>
    <row r="98" customFormat="false" ht="23.25" hidden="false" customHeight="true" outlineLevel="0" collapsed="false">
      <c r="A98" s="189"/>
      <c r="B98" s="190"/>
      <c r="C98" s="198" t="s">
        <v>18</v>
      </c>
      <c r="D98" s="203" t="n">
        <v>0</v>
      </c>
      <c r="E98" s="203"/>
      <c r="F98" s="203"/>
      <c r="G98" s="203"/>
      <c r="H98" s="203"/>
      <c r="I98" s="203"/>
      <c r="J98" s="203"/>
      <c r="K98" s="203"/>
      <c r="L98" s="203"/>
      <c r="M98" s="203"/>
    </row>
    <row r="99" customFormat="false" ht="24" hidden="false" customHeight="false" outlineLevel="0" collapsed="false">
      <c r="A99" s="189"/>
      <c r="B99" s="190"/>
      <c r="C99" s="204" t="s">
        <v>19</v>
      </c>
      <c r="D99" s="205" t="s">
        <v>10</v>
      </c>
      <c r="E99" s="205" t="s">
        <v>10</v>
      </c>
      <c r="F99" s="232" t="s">
        <v>10</v>
      </c>
      <c r="G99" s="205" t="s">
        <v>10</v>
      </c>
      <c r="H99" s="205" t="s">
        <v>10</v>
      </c>
      <c r="I99" s="205" t="s">
        <v>10</v>
      </c>
      <c r="J99" s="205" t="s">
        <v>10</v>
      </c>
      <c r="K99" s="205" t="s">
        <v>10</v>
      </c>
      <c r="L99" s="205" t="s">
        <v>10</v>
      </c>
      <c r="M99" s="207" t="s">
        <v>10</v>
      </c>
    </row>
    <row r="100" customFormat="false" ht="15" hidden="false" customHeight="true" outlineLevel="0" collapsed="false">
      <c r="A100" s="189" t="s">
        <v>241</v>
      </c>
      <c r="B100" s="190" t="s">
        <v>217</v>
      </c>
      <c r="C100" s="191" t="s">
        <v>133</v>
      </c>
      <c r="D100" s="192" t="n">
        <v>0</v>
      </c>
      <c r="E100" s="192" t="n">
        <v>0</v>
      </c>
      <c r="F100" s="230" t="s">
        <v>220</v>
      </c>
      <c r="G100" s="196" t="s">
        <v>10</v>
      </c>
      <c r="H100" s="196" t="s">
        <v>10</v>
      </c>
      <c r="I100" s="196" t="s">
        <v>10</v>
      </c>
      <c r="J100" s="196" t="s">
        <v>10</v>
      </c>
      <c r="K100" s="196" t="s">
        <v>10</v>
      </c>
      <c r="L100" s="196" t="s">
        <v>10</v>
      </c>
      <c r="M100" s="233" t="n">
        <v>14.437</v>
      </c>
    </row>
    <row r="101" customFormat="false" ht="23.25" hidden="false" customHeight="false" outlineLevel="0" collapsed="false">
      <c r="A101" s="189"/>
      <c r="B101" s="190"/>
      <c r="C101" s="198" t="s">
        <v>17</v>
      </c>
      <c r="D101" s="199" t="s">
        <v>10</v>
      </c>
      <c r="E101" s="199" t="s">
        <v>10</v>
      </c>
      <c r="F101" s="231" t="s">
        <v>10</v>
      </c>
      <c r="G101" s="201" t="n">
        <v>0.5</v>
      </c>
      <c r="H101" s="199" t="s">
        <v>10</v>
      </c>
      <c r="I101" s="199" t="s">
        <v>10</v>
      </c>
      <c r="J101" s="245" t="n">
        <v>2</v>
      </c>
      <c r="K101" s="199" t="s">
        <v>10</v>
      </c>
      <c r="L101" s="201" t="n">
        <v>2</v>
      </c>
      <c r="M101" s="202" t="n">
        <v>2</v>
      </c>
    </row>
    <row r="102" customFormat="false" ht="23.25" hidden="false" customHeight="true" outlineLevel="0" collapsed="false">
      <c r="A102" s="189"/>
      <c r="B102" s="190"/>
      <c r="C102" s="198" t="s">
        <v>18</v>
      </c>
      <c r="D102" s="203" t="n">
        <v>0</v>
      </c>
      <c r="E102" s="203"/>
      <c r="F102" s="203"/>
      <c r="G102" s="203"/>
      <c r="H102" s="203"/>
      <c r="I102" s="203"/>
      <c r="J102" s="203"/>
      <c r="K102" s="203"/>
      <c r="L102" s="203"/>
      <c r="M102" s="203"/>
    </row>
    <row r="103" customFormat="false" ht="24" hidden="false" customHeight="false" outlineLevel="0" collapsed="false">
      <c r="A103" s="189"/>
      <c r="B103" s="190"/>
      <c r="C103" s="204" t="s">
        <v>19</v>
      </c>
      <c r="D103" s="205" t="s">
        <v>10</v>
      </c>
      <c r="E103" s="205" t="s">
        <v>10</v>
      </c>
      <c r="F103" s="232" t="s">
        <v>10</v>
      </c>
      <c r="G103" s="205" t="s">
        <v>10</v>
      </c>
      <c r="H103" s="205" t="s">
        <v>10</v>
      </c>
      <c r="I103" s="205" t="s">
        <v>10</v>
      </c>
      <c r="J103" s="205" t="s">
        <v>10</v>
      </c>
      <c r="K103" s="205" t="s">
        <v>10</v>
      </c>
      <c r="L103" s="205" t="s">
        <v>10</v>
      </c>
      <c r="M103" s="207" t="s">
        <v>10</v>
      </c>
    </row>
    <row r="104" customFormat="false" ht="15" hidden="false" customHeight="true" outlineLevel="0" collapsed="false">
      <c r="A104" s="189" t="s">
        <v>242</v>
      </c>
      <c r="B104" s="190" t="s">
        <v>217</v>
      </c>
      <c r="C104" s="191" t="s">
        <v>133</v>
      </c>
      <c r="D104" s="192" t="n">
        <v>0</v>
      </c>
      <c r="E104" s="192" t="n">
        <v>0</v>
      </c>
      <c r="F104" s="230" t="n">
        <v>0.19</v>
      </c>
      <c r="G104" s="196" t="s">
        <v>10</v>
      </c>
      <c r="H104" s="196" t="s">
        <v>10</v>
      </c>
      <c r="I104" s="196" t="s">
        <v>10</v>
      </c>
      <c r="J104" s="196" t="s">
        <v>10</v>
      </c>
      <c r="K104" s="196" t="s">
        <v>10</v>
      </c>
      <c r="L104" s="196" t="s">
        <v>10</v>
      </c>
      <c r="M104" s="233" t="n">
        <v>0.19</v>
      </c>
    </row>
    <row r="105" customFormat="false" ht="23.25" hidden="false" customHeight="false" outlineLevel="0" collapsed="false">
      <c r="A105" s="189"/>
      <c r="B105" s="190"/>
      <c r="C105" s="198" t="s">
        <v>17</v>
      </c>
      <c r="D105" s="199" t="s">
        <v>10</v>
      </c>
      <c r="E105" s="199" t="s">
        <v>10</v>
      </c>
      <c r="F105" s="231" t="s">
        <v>10</v>
      </c>
      <c r="G105" s="201" t="n">
        <v>130</v>
      </c>
      <c r="H105" s="199" t="s">
        <v>10</v>
      </c>
      <c r="I105" s="199" t="s">
        <v>10</v>
      </c>
      <c r="J105" s="201" t="n">
        <v>400</v>
      </c>
      <c r="K105" s="199" t="s">
        <v>10</v>
      </c>
      <c r="L105" s="201" t="n">
        <v>420</v>
      </c>
      <c r="M105" s="202" t="n">
        <v>420</v>
      </c>
    </row>
    <row r="106" customFormat="false" ht="23.25" hidden="false" customHeight="true" outlineLevel="0" collapsed="false">
      <c r="A106" s="189"/>
      <c r="B106" s="190"/>
      <c r="C106" s="198" t="s">
        <v>18</v>
      </c>
      <c r="D106" s="203" t="n">
        <v>0</v>
      </c>
      <c r="E106" s="203"/>
      <c r="F106" s="203"/>
      <c r="G106" s="203"/>
      <c r="H106" s="203"/>
      <c r="I106" s="203"/>
      <c r="J106" s="203"/>
      <c r="K106" s="203"/>
      <c r="L106" s="203"/>
      <c r="M106" s="203"/>
    </row>
    <row r="107" customFormat="false" ht="24" hidden="false" customHeight="false" outlineLevel="0" collapsed="false">
      <c r="A107" s="189"/>
      <c r="B107" s="190"/>
      <c r="C107" s="204" t="s">
        <v>19</v>
      </c>
      <c r="D107" s="205" t="s">
        <v>10</v>
      </c>
      <c r="E107" s="205" t="s">
        <v>10</v>
      </c>
      <c r="F107" s="232" t="s">
        <v>10</v>
      </c>
      <c r="G107" s="214" t="n">
        <v>31.616</v>
      </c>
      <c r="H107" s="214" t="n">
        <v>37.956</v>
      </c>
      <c r="I107" s="205" t="s">
        <v>10</v>
      </c>
      <c r="J107" s="205" t="s">
        <v>10</v>
      </c>
      <c r="K107" s="205" t="s">
        <v>10</v>
      </c>
      <c r="L107" s="205" t="s">
        <v>10</v>
      </c>
      <c r="M107" s="214" t="n">
        <v>37.956</v>
      </c>
    </row>
    <row r="108" customFormat="false" ht="15.75" hidden="false" customHeight="true" outlineLevel="0" collapsed="false">
      <c r="A108" s="218" t="s">
        <v>34</v>
      </c>
      <c r="B108" s="218"/>
      <c r="C108" s="218"/>
      <c r="D108" s="218"/>
      <c r="E108" s="218"/>
      <c r="F108" s="218"/>
      <c r="G108" s="218"/>
      <c r="H108" s="218"/>
      <c r="I108" s="218"/>
      <c r="J108" s="218"/>
      <c r="K108" s="218"/>
      <c r="L108" s="218"/>
      <c r="M108" s="218"/>
    </row>
    <row r="109" customFormat="false" ht="15" hidden="false" customHeight="true" outlineLevel="0" collapsed="false">
      <c r="A109" s="189" t="s">
        <v>238</v>
      </c>
      <c r="B109" s="190" t="s">
        <v>152</v>
      </c>
      <c r="C109" s="191" t="s">
        <v>133</v>
      </c>
      <c r="D109" s="192" t="n">
        <v>0</v>
      </c>
      <c r="E109" s="192" t="n">
        <v>0</v>
      </c>
      <c r="F109" s="235" t="s">
        <v>10</v>
      </c>
      <c r="G109" s="196" t="s">
        <v>10</v>
      </c>
      <c r="H109" s="196" t="s">
        <v>10</v>
      </c>
      <c r="I109" s="196" t="s">
        <v>10</v>
      </c>
      <c r="J109" s="196" t="s">
        <v>10</v>
      </c>
      <c r="K109" s="196" t="s">
        <v>10</v>
      </c>
      <c r="L109" s="196" t="s">
        <v>10</v>
      </c>
      <c r="M109" s="197" t="n">
        <v>0</v>
      </c>
    </row>
    <row r="110" customFormat="false" ht="23.25" hidden="false" customHeight="false" outlineLevel="0" collapsed="false">
      <c r="A110" s="189"/>
      <c r="B110" s="190"/>
      <c r="C110" s="198" t="s">
        <v>17</v>
      </c>
      <c r="D110" s="199" t="s">
        <v>10</v>
      </c>
      <c r="E110" s="199" t="s">
        <v>10</v>
      </c>
      <c r="F110" s="231" t="s">
        <v>10</v>
      </c>
      <c r="G110" s="237" t="n">
        <v>1725772.99</v>
      </c>
      <c r="H110" s="247" t="s">
        <v>10</v>
      </c>
      <c r="I110" s="247" t="s">
        <v>10</v>
      </c>
      <c r="J110" s="237" t="n">
        <v>25022416.19</v>
      </c>
      <c r="K110" s="247" t="s">
        <v>10</v>
      </c>
      <c r="L110" s="237" t="n">
        <v>69938518.35</v>
      </c>
      <c r="M110" s="237" t="n">
        <v>69938518.35</v>
      </c>
    </row>
    <row r="111" customFormat="false" ht="23.25" hidden="false" customHeight="true" outlineLevel="0" collapsed="false">
      <c r="A111" s="189"/>
      <c r="B111" s="190"/>
      <c r="C111" s="198" t="s">
        <v>18</v>
      </c>
      <c r="D111" s="203" t="n">
        <v>0</v>
      </c>
      <c r="E111" s="203"/>
      <c r="F111" s="203"/>
      <c r="G111" s="203"/>
      <c r="H111" s="203"/>
      <c r="I111" s="203"/>
      <c r="J111" s="203"/>
      <c r="K111" s="203"/>
      <c r="L111" s="203"/>
      <c r="M111" s="203"/>
    </row>
    <row r="112" customFormat="false" ht="28.5" hidden="false" customHeight="true" outlineLevel="0" collapsed="false">
      <c r="A112" s="189"/>
      <c r="B112" s="190"/>
      <c r="C112" s="204" t="s">
        <v>19</v>
      </c>
      <c r="D112" s="205" t="s">
        <v>10</v>
      </c>
      <c r="E112" s="205" t="s">
        <v>10</v>
      </c>
      <c r="F112" s="232" t="s">
        <v>10</v>
      </c>
      <c r="G112" s="248" t="n">
        <v>45220</v>
      </c>
      <c r="H112" s="248" t="n">
        <v>58793</v>
      </c>
      <c r="I112" s="246" t="s">
        <v>10</v>
      </c>
      <c r="J112" s="246" t="s">
        <v>10</v>
      </c>
      <c r="K112" s="246" t="s">
        <v>10</v>
      </c>
      <c r="L112" s="246" t="s">
        <v>10</v>
      </c>
      <c r="M112" s="248" t="n">
        <v>58793</v>
      </c>
    </row>
    <row r="113" customFormat="false" ht="15.75" hidden="false" customHeight="true" outlineLevel="0" collapsed="false">
      <c r="A113" s="216" t="s">
        <v>200</v>
      </c>
      <c r="B113" s="216"/>
      <c r="C113" s="216"/>
      <c r="D113" s="236" t="s">
        <v>227</v>
      </c>
      <c r="E113" s="236"/>
      <c r="F113" s="236"/>
      <c r="G113" s="236"/>
      <c r="H113" s="236"/>
      <c r="I113" s="236"/>
      <c r="J113" s="236"/>
      <c r="K113" s="236"/>
      <c r="L113" s="236"/>
      <c r="M113" s="236"/>
    </row>
    <row r="114" customFormat="false" ht="15.75" hidden="false" customHeight="true" outlineLevel="0" collapsed="false">
      <c r="A114" s="244" t="s">
        <v>243</v>
      </c>
      <c r="B114" s="244"/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</row>
    <row r="115" customFormat="false" ht="15.75" hidden="false" customHeight="true" outlineLevel="0" collapsed="false">
      <c r="A115" s="218" t="s">
        <v>27</v>
      </c>
      <c r="B115" s="218"/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</row>
    <row r="116" customFormat="false" ht="15" hidden="false" customHeight="true" outlineLevel="0" collapsed="false">
      <c r="A116" s="189" t="s">
        <v>244</v>
      </c>
      <c r="B116" s="190" t="s">
        <v>29</v>
      </c>
      <c r="C116" s="191" t="s">
        <v>133</v>
      </c>
      <c r="D116" s="192" t="n">
        <v>0</v>
      </c>
      <c r="E116" s="192" t="n">
        <v>0</v>
      </c>
      <c r="F116" s="230" t="n">
        <v>0</v>
      </c>
      <c r="G116" s="196" t="s">
        <v>10</v>
      </c>
      <c r="H116" s="196" t="s">
        <v>10</v>
      </c>
      <c r="I116" s="196" t="s">
        <v>10</v>
      </c>
      <c r="J116" s="196" t="s">
        <v>10</v>
      </c>
      <c r="K116" s="196" t="s">
        <v>10</v>
      </c>
      <c r="L116" s="196" t="s">
        <v>10</v>
      </c>
      <c r="M116" s="197" t="n">
        <v>0</v>
      </c>
    </row>
    <row r="117" customFormat="false" ht="23.25" hidden="false" customHeight="false" outlineLevel="0" collapsed="false">
      <c r="A117" s="189"/>
      <c r="B117" s="190"/>
      <c r="C117" s="198" t="s">
        <v>17</v>
      </c>
      <c r="D117" s="199" t="s">
        <v>10</v>
      </c>
      <c r="E117" s="199" t="s">
        <v>10</v>
      </c>
      <c r="F117" s="231" t="s">
        <v>10</v>
      </c>
      <c r="G117" s="201" t="n">
        <v>1</v>
      </c>
      <c r="H117" s="199" t="s">
        <v>10</v>
      </c>
      <c r="I117" s="199" t="s">
        <v>10</v>
      </c>
      <c r="J117" s="201" t="n">
        <v>4</v>
      </c>
      <c r="K117" s="199" t="s">
        <v>10</v>
      </c>
      <c r="L117" s="201" t="n">
        <v>4</v>
      </c>
      <c r="M117" s="202" t="n">
        <v>4</v>
      </c>
    </row>
    <row r="118" customFormat="false" ht="23.25" hidden="false" customHeight="true" outlineLevel="0" collapsed="false">
      <c r="A118" s="189"/>
      <c r="B118" s="190"/>
      <c r="C118" s="198" t="s">
        <v>18</v>
      </c>
      <c r="D118" s="203" t="n">
        <v>0</v>
      </c>
      <c r="E118" s="203"/>
      <c r="F118" s="203"/>
      <c r="G118" s="203"/>
      <c r="H118" s="203"/>
      <c r="I118" s="203"/>
      <c r="J118" s="203"/>
      <c r="K118" s="203"/>
      <c r="L118" s="203"/>
      <c r="M118" s="203"/>
    </row>
    <row r="119" customFormat="false" ht="24" hidden="false" customHeight="false" outlineLevel="0" collapsed="false">
      <c r="A119" s="189"/>
      <c r="B119" s="190"/>
      <c r="C119" s="204" t="s">
        <v>19</v>
      </c>
      <c r="D119" s="205" t="s">
        <v>10</v>
      </c>
      <c r="E119" s="205" t="s">
        <v>10</v>
      </c>
      <c r="F119" s="232" t="s">
        <v>10</v>
      </c>
      <c r="G119" s="205" t="s">
        <v>10</v>
      </c>
      <c r="H119" s="205" t="s">
        <v>10</v>
      </c>
      <c r="I119" s="205" t="s">
        <v>10</v>
      </c>
      <c r="J119" s="205" t="s">
        <v>10</v>
      </c>
      <c r="K119" s="205" t="s">
        <v>10</v>
      </c>
      <c r="L119" s="205" t="s">
        <v>10</v>
      </c>
      <c r="M119" s="207" t="s">
        <v>10</v>
      </c>
    </row>
    <row r="120" customFormat="false" ht="15" hidden="false" customHeight="true" outlineLevel="0" collapsed="false">
      <c r="A120" s="189" t="s">
        <v>245</v>
      </c>
      <c r="B120" s="190" t="s">
        <v>29</v>
      </c>
      <c r="C120" s="191" t="s">
        <v>133</v>
      </c>
      <c r="D120" s="192" t="n">
        <v>0</v>
      </c>
      <c r="E120" s="192" t="n">
        <v>0</v>
      </c>
      <c r="F120" s="230" t="n">
        <v>0</v>
      </c>
      <c r="G120" s="196" t="s">
        <v>10</v>
      </c>
      <c r="H120" s="196" t="s">
        <v>10</v>
      </c>
      <c r="I120" s="196" t="s">
        <v>10</v>
      </c>
      <c r="J120" s="196" t="s">
        <v>10</v>
      </c>
      <c r="K120" s="196" t="s">
        <v>10</v>
      </c>
      <c r="L120" s="196" t="s">
        <v>10</v>
      </c>
      <c r="M120" s="197" t="n">
        <v>0</v>
      </c>
    </row>
    <row r="121" customFormat="false" ht="23.25" hidden="false" customHeight="false" outlineLevel="0" collapsed="false">
      <c r="A121" s="189"/>
      <c r="B121" s="190"/>
      <c r="C121" s="198" t="s">
        <v>17</v>
      </c>
      <c r="D121" s="199" t="s">
        <v>10</v>
      </c>
      <c r="E121" s="199" t="s">
        <v>10</v>
      </c>
      <c r="F121" s="231" t="s">
        <v>10</v>
      </c>
      <c r="G121" s="201" t="n">
        <v>25</v>
      </c>
      <c r="H121" s="199" t="s">
        <v>10</v>
      </c>
      <c r="I121" s="199" t="s">
        <v>10</v>
      </c>
      <c r="J121" s="245" t="n">
        <v>100</v>
      </c>
      <c r="K121" s="199" t="s">
        <v>10</v>
      </c>
      <c r="L121" s="201" t="n">
        <v>110</v>
      </c>
      <c r="M121" s="202" t="n">
        <v>110</v>
      </c>
    </row>
    <row r="122" customFormat="false" ht="23.25" hidden="false" customHeight="true" outlineLevel="0" collapsed="false">
      <c r="A122" s="189"/>
      <c r="B122" s="190"/>
      <c r="C122" s="198" t="s">
        <v>18</v>
      </c>
      <c r="D122" s="203" t="n">
        <v>0</v>
      </c>
      <c r="E122" s="203"/>
      <c r="F122" s="203"/>
      <c r="G122" s="203"/>
      <c r="H122" s="203"/>
      <c r="I122" s="203"/>
      <c r="J122" s="203"/>
      <c r="K122" s="203"/>
      <c r="L122" s="203"/>
      <c r="M122" s="203"/>
    </row>
    <row r="123" customFormat="false" ht="24" hidden="false" customHeight="false" outlineLevel="0" collapsed="false">
      <c r="A123" s="189"/>
      <c r="B123" s="190"/>
      <c r="C123" s="204" t="s">
        <v>19</v>
      </c>
      <c r="D123" s="205" t="s">
        <v>10</v>
      </c>
      <c r="E123" s="205" t="s">
        <v>10</v>
      </c>
      <c r="F123" s="232" t="s">
        <v>10</v>
      </c>
      <c r="G123" s="205" t="s">
        <v>10</v>
      </c>
      <c r="H123" s="205" t="s">
        <v>10</v>
      </c>
      <c r="I123" s="205" t="s">
        <v>10</v>
      </c>
      <c r="J123" s="205" t="s">
        <v>10</v>
      </c>
      <c r="K123" s="205" t="s">
        <v>10</v>
      </c>
      <c r="L123" s="205" t="s">
        <v>10</v>
      </c>
      <c r="M123" s="207" t="s">
        <v>10</v>
      </c>
    </row>
    <row r="124" customFormat="false" ht="15" hidden="false" customHeight="true" outlineLevel="0" collapsed="false">
      <c r="A124" s="189" t="s">
        <v>246</v>
      </c>
      <c r="B124" s="190" t="s">
        <v>29</v>
      </c>
      <c r="C124" s="191" t="s">
        <v>133</v>
      </c>
      <c r="D124" s="192" t="n">
        <v>0</v>
      </c>
      <c r="E124" s="192" t="n">
        <v>0</v>
      </c>
      <c r="F124" s="230" t="n">
        <v>0</v>
      </c>
      <c r="G124" s="196" t="s">
        <v>10</v>
      </c>
      <c r="H124" s="196" t="s">
        <v>10</v>
      </c>
      <c r="I124" s="196" t="s">
        <v>10</v>
      </c>
      <c r="J124" s="196" t="s">
        <v>10</v>
      </c>
      <c r="K124" s="196" t="s">
        <v>10</v>
      </c>
      <c r="L124" s="196" t="s">
        <v>10</v>
      </c>
      <c r="M124" s="197" t="n">
        <v>0</v>
      </c>
    </row>
    <row r="125" customFormat="false" ht="23.25" hidden="false" customHeight="false" outlineLevel="0" collapsed="false">
      <c r="A125" s="189"/>
      <c r="B125" s="190"/>
      <c r="C125" s="198" t="s">
        <v>17</v>
      </c>
      <c r="D125" s="199" t="s">
        <v>10</v>
      </c>
      <c r="E125" s="199" t="s">
        <v>10</v>
      </c>
      <c r="F125" s="231" t="s">
        <v>10</v>
      </c>
      <c r="G125" s="201" t="n">
        <v>1300</v>
      </c>
      <c r="H125" s="199" t="s">
        <v>10</v>
      </c>
      <c r="I125" s="199" t="s">
        <v>10</v>
      </c>
      <c r="J125" s="201" t="n">
        <v>5000</v>
      </c>
      <c r="K125" s="199" t="s">
        <v>10</v>
      </c>
      <c r="L125" s="201" t="n">
        <v>5500</v>
      </c>
      <c r="M125" s="202" t="n">
        <v>5500</v>
      </c>
    </row>
    <row r="126" customFormat="false" ht="23.25" hidden="false" customHeight="true" outlineLevel="0" collapsed="false">
      <c r="A126" s="189"/>
      <c r="B126" s="190"/>
      <c r="C126" s="198" t="s">
        <v>18</v>
      </c>
      <c r="D126" s="203" t="n">
        <v>0</v>
      </c>
      <c r="E126" s="203"/>
      <c r="F126" s="203"/>
      <c r="G126" s="203"/>
      <c r="H126" s="203"/>
      <c r="I126" s="203"/>
      <c r="J126" s="203"/>
      <c r="K126" s="203"/>
      <c r="L126" s="203"/>
      <c r="M126" s="203"/>
    </row>
    <row r="127" customFormat="false" ht="24" hidden="false" customHeight="false" outlineLevel="0" collapsed="false">
      <c r="A127" s="189"/>
      <c r="B127" s="190"/>
      <c r="C127" s="204" t="s">
        <v>19</v>
      </c>
      <c r="D127" s="205" t="s">
        <v>10</v>
      </c>
      <c r="E127" s="205" t="s">
        <v>10</v>
      </c>
      <c r="F127" s="232" t="s">
        <v>10</v>
      </c>
      <c r="G127" s="205" t="s">
        <v>10</v>
      </c>
      <c r="H127" s="205" t="s">
        <v>10</v>
      </c>
      <c r="I127" s="205" t="s">
        <v>10</v>
      </c>
      <c r="J127" s="205" t="s">
        <v>10</v>
      </c>
      <c r="K127" s="205" t="s">
        <v>10</v>
      </c>
      <c r="L127" s="205" t="s">
        <v>10</v>
      </c>
      <c r="M127" s="207" t="s">
        <v>10</v>
      </c>
    </row>
    <row r="128" customFormat="false" ht="15.75" hidden="false" customHeight="true" outlineLevel="0" collapsed="false">
      <c r="A128" s="218" t="s">
        <v>34</v>
      </c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</row>
    <row r="129" customFormat="false" ht="15" hidden="false" customHeight="true" outlineLevel="0" collapsed="false">
      <c r="A129" s="189" t="s">
        <v>247</v>
      </c>
      <c r="B129" s="190" t="s">
        <v>248</v>
      </c>
      <c r="C129" s="191" t="s">
        <v>133</v>
      </c>
      <c r="D129" s="192" t="n">
        <v>0</v>
      </c>
      <c r="E129" s="192" t="n">
        <v>0</v>
      </c>
      <c r="F129" s="230" t="n">
        <v>0</v>
      </c>
      <c r="G129" s="196" t="s">
        <v>10</v>
      </c>
      <c r="H129" s="196" t="s">
        <v>10</v>
      </c>
      <c r="I129" s="196" t="s">
        <v>10</v>
      </c>
      <c r="J129" s="196" t="s">
        <v>10</v>
      </c>
      <c r="K129" s="196" t="s">
        <v>10</v>
      </c>
      <c r="L129" s="196" t="s">
        <v>10</v>
      </c>
      <c r="M129" s="197" t="n">
        <v>0</v>
      </c>
    </row>
    <row r="130" customFormat="false" ht="23.25" hidden="false" customHeight="false" outlineLevel="0" collapsed="false">
      <c r="A130" s="189"/>
      <c r="B130" s="190"/>
      <c r="C130" s="198" t="s">
        <v>17</v>
      </c>
      <c r="D130" s="199" t="s">
        <v>10</v>
      </c>
      <c r="E130" s="199" t="s">
        <v>10</v>
      </c>
      <c r="F130" s="231" t="s">
        <v>10</v>
      </c>
      <c r="G130" s="201" t="n">
        <v>20</v>
      </c>
      <c r="H130" s="199" t="s">
        <v>10</v>
      </c>
      <c r="I130" s="199" t="s">
        <v>10</v>
      </c>
      <c r="J130" s="201" t="n">
        <v>70</v>
      </c>
      <c r="K130" s="199" t="s">
        <v>10</v>
      </c>
      <c r="L130" s="201" t="n">
        <v>75</v>
      </c>
      <c r="M130" s="202" t="n">
        <v>75</v>
      </c>
    </row>
    <row r="131" customFormat="false" ht="23.25" hidden="false" customHeight="false" outlineLevel="0" collapsed="false">
      <c r="A131" s="189"/>
      <c r="B131" s="190"/>
      <c r="C131" s="198" t="s">
        <v>18</v>
      </c>
      <c r="D131" s="203" t="n">
        <v>0</v>
      </c>
      <c r="E131" s="203"/>
      <c r="F131" s="203"/>
      <c r="G131" s="203"/>
      <c r="H131" s="203"/>
      <c r="I131" s="203"/>
      <c r="J131" s="203"/>
      <c r="K131" s="203"/>
      <c r="L131" s="203"/>
      <c r="M131" s="203"/>
    </row>
    <row r="132" customFormat="false" ht="24" hidden="false" customHeight="false" outlineLevel="0" collapsed="false">
      <c r="A132" s="189"/>
      <c r="B132" s="190"/>
      <c r="C132" s="204" t="s">
        <v>19</v>
      </c>
      <c r="D132" s="205" t="s">
        <v>10</v>
      </c>
      <c r="E132" s="205" t="s">
        <v>10</v>
      </c>
      <c r="F132" s="232" t="s">
        <v>10</v>
      </c>
      <c r="G132" s="205" t="s">
        <v>10</v>
      </c>
      <c r="H132" s="205" t="s">
        <v>10</v>
      </c>
      <c r="I132" s="205" t="s">
        <v>10</v>
      </c>
      <c r="J132" s="205" t="s">
        <v>10</v>
      </c>
      <c r="K132" s="205" t="s">
        <v>10</v>
      </c>
      <c r="L132" s="205" t="s">
        <v>10</v>
      </c>
      <c r="M132" s="207" t="s">
        <v>10</v>
      </c>
    </row>
    <row r="133" customFormat="false" ht="15.75" hidden="false" customHeight="true" outlineLevel="0" collapsed="false">
      <c r="A133" s="216" t="s">
        <v>200</v>
      </c>
      <c r="B133" s="216"/>
      <c r="C133" s="216"/>
      <c r="D133" s="217" t="s">
        <v>10</v>
      </c>
      <c r="E133" s="217"/>
      <c r="F133" s="217"/>
      <c r="G133" s="217"/>
      <c r="H133" s="217"/>
      <c r="I133" s="217"/>
      <c r="J133" s="217"/>
      <c r="K133" s="217"/>
      <c r="L133" s="217"/>
      <c r="M133" s="217"/>
    </row>
    <row r="134" customFormat="false" ht="15.75" hidden="false" customHeight="true" outlineLevel="0" collapsed="false">
      <c r="A134" s="244" t="s">
        <v>249</v>
      </c>
      <c r="B134" s="244"/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</row>
    <row r="135" customFormat="false" ht="15.75" hidden="false" customHeight="true" outlineLevel="0" collapsed="false">
      <c r="A135" s="218" t="s">
        <v>27</v>
      </c>
      <c r="B135" s="218"/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</row>
    <row r="136" customFormat="false" ht="15" hidden="false" customHeight="true" outlineLevel="0" collapsed="false">
      <c r="A136" s="189" t="s">
        <v>250</v>
      </c>
      <c r="B136" s="190" t="s">
        <v>29</v>
      </c>
      <c r="C136" s="191" t="s">
        <v>133</v>
      </c>
      <c r="D136" s="192" t="n">
        <v>0</v>
      </c>
      <c r="E136" s="192" t="n">
        <v>0</v>
      </c>
      <c r="F136" s="230" t="n">
        <v>0</v>
      </c>
      <c r="G136" s="196" t="s">
        <v>10</v>
      </c>
      <c r="H136" s="196" t="s">
        <v>10</v>
      </c>
      <c r="I136" s="196" t="s">
        <v>10</v>
      </c>
      <c r="J136" s="196" t="s">
        <v>10</v>
      </c>
      <c r="K136" s="196" t="s">
        <v>10</v>
      </c>
      <c r="L136" s="196" t="s">
        <v>10</v>
      </c>
      <c r="M136" s="197" t="n">
        <v>0</v>
      </c>
    </row>
    <row r="137" customFormat="false" ht="23.25" hidden="false" customHeight="false" outlineLevel="0" collapsed="false">
      <c r="A137" s="189"/>
      <c r="B137" s="190"/>
      <c r="C137" s="198" t="s">
        <v>17</v>
      </c>
      <c r="D137" s="199" t="s">
        <v>10</v>
      </c>
      <c r="E137" s="199" t="s">
        <v>10</v>
      </c>
      <c r="F137" s="231" t="s">
        <v>10</v>
      </c>
      <c r="G137" s="201" t="n">
        <v>1</v>
      </c>
      <c r="H137" s="199" t="s">
        <v>10</v>
      </c>
      <c r="I137" s="199" t="s">
        <v>10</v>
      </c>
      <c r="J137" s="201" t="n">
        <v>4</v>
      </c>
      <c r="K137" s="199" t="s">
        <v>10</v>
      </c>
      <c r="L137" s="201" t="n">
        <v>4</v>
      </c>
      <c r="M137" s="202" t="n">
        <v>4</v>
      </c>
    </row>
    <row r="138" customFormat="false" ht="23.25" hidden="false" customHeight="false" outlineLevel="0" collapsed="false">
      <c r="A138" s="189"/>
      <c r="B138" s="190"/>
      <c r="C138" s="198" t="s">
        <v>18</v>
      </c>
      <c r="D138" s="203" t="n">
        <v>0</v>
      </c>
      <c r="E138" s="203"/>
      <c r="F138" s="203"/>
      <c r="G138" s="203"/>
      <c r="H138" s="203"/>
      <c r="I138" s="203"/>
      <c r="J138" s="203"/>
      <c r="K138" s="203"/>
      <c r="L138" s="203"/>
      <c r="M138" s="203"/>
    </row>
    <row r="139" customFormat="false" ht="24" hidden="false" customHeight="false" outlineLevel="0" collapsed="false">
      <c r="A139" s="189"/>
      <c r="B139" s="190"/>
      <c r="C139" s="204" t="s">
        <v>19</v>
      </c>
      <c r="D139" s="205" t="s">
        <v>10</v>
      </c>
      <c r="E139" s="205" t="s">
        <v>10</v>
      </c>
      <c r="F139" s="232" t="s">
        <v>10</v>
      </c>
      <c r="G139" s="205" t="s">
        <v>10</v>
      </c>
      <c r="H139" s="214" t="n">
        <v>1</v>
      </c>
      <c r="I139" s="205" t="s">
        <v>10</v>
      </c>
      <c r="J139" s="205" t="s">
        <v>10</v>
      </c>
      <c r="K139" s="205" t="s">
        <v>10</v>
      </c>
      <c r="L139" s="205" t="s">
        <v>10</v>
      </c>
      <c r="M139" s="214" t="n">
        <v>1</v>
      </c>
    </row>
    <row r="140" customFormat="false" ht="15" hidden="false" customHeight="true" outlineLevel="0" collapsed="false">
      <c r="A140" s="189" t="s">
        <v>251</v>
      </c>
      <c r="B140" s="190" t="s">
        <v>217</v>
      </c>
      <c r="C140" s="191" t="s">
        <v>133</v>
      </c>
      <c r="D140" s="192" t="n">
        <v>0</v>
      </c>
      <c r="E140" s="192" t="n">
        <v>0</v>
      </c>
      <c r="F140" s="230" t="n">
        <v>0</v>
      </c>
      <c r="G140" s="196" t="s">
        <v>10</v>
      </c>
      <c r="H140" s="196" t="s">
        <v>10</v>
      </c>
      <c r="I140" s="196" t="s">
        <v>10</v>
      </c>
      <c r="J140" s="196" t="s">
        <v>10</v>
      </c>
      <c r="K140" s="196" t="s">
        <v>10</v>
      </c>
      <c r="L140" s="196" t="s">
        <v>10</v>
      </c>
      <c r="M140" s="197" t="n">
        <v>0</v>
      </c>
    </row>
    <row r="141" customFormat="false" ht="23.25" hidden="false" customHeight="false" outlineLevel="0" collapsed="false">
      <c r="A141" s="189"/>
      <c r="B141" s="190"/>
      <c r="C141" s="198" t="s">
        <v>17</v>
      </c>
      <c r="D141" s="199" t="s">
        <v>10</v>
      </c>
      <c r="E141" s="199" t="s">
        <v>10</v>
      </c>
      <c r="F141" s="231" t="s">
        <v>10</v>
      </c>
      <c r="G141" s="201" t="n">
        <v>10</v>
      </c>
      <c r="H141" s="199" t="s">
        <v>10</v>
      </c>
      <c r="I141" s="199" t="s">
        <v>10</v>
      </c>
      <c r="J141" s="245" t="n">
        <v>60</v>
      </c>
      <c r="K141" s="199" t="s">
        <v>10</v>
      </c>
      <c r="L141" s="201" t="n">
        <v>60</v>
      </c>
      <c r="M141" s="202" t="n">
        <v>60</v>
      </c>
    </row>
    <row r="142" customFormat="false" ht="23.25" hidden="false" customHeight="false" outlineLevel="0" collapsed="false">
      <c r="A142" s="189"/>
      <c r="B142" s="190"/>
      <c r="C142" s="198" t="s">
        <v>18</v>
      </c>
      <c r="D142" s="203" t="n">
        <v>0</v>
      </c>
      <c r="E142" s="203"/>
      <c r="F142" s="203"/>
      <c r="G142" s="203"/>
      <c r="H142" s="203"/>
      <c r="I142" s="203"/>
      <c r="J142" s="203"/>
      <c r="K142" s="203"/>
      <c r="L142" s="203"/>
      <c r="M142" s="203"/>
    </row>
    <row r="143" customFormat="false" ht="24" hidden="false" customHeight="false" outlineLevel="0" collapsed="false">
      <c r="A143" s="189"/>
      <c r="B143" s="190"/>
      <c r="C143" s="204" t="s">
        <v>19</v>
      </c>
      <c r="D143" s="205" t="s">
        <v>10</v>
      </c>
      <c r="E143" s="205" t="s">
        <v>10</v>
      </c>
      <c r="F143" s="232" t="s">
        <v>10</v>
      </c>
      <c r="G143" s="205" t="s">
        <v>10</v>
      </c>
      <c r="H143" s="205" t="s">
        <v>10</v>
      </c>
      <c r="I143" s="205" t="s">
        <v>10</v>
      </c>
      <c r="J143" s="205" t="s">
        <v>10</v>
      </c>
      <c r="K143" s="205" t="s">
        <v>10</v>
      </c>
      <c r="L143" s="205" t="s">
        <v>10</v>
      </c>
      <c r="M143" s="207" t="s">
        <v>10</v>
      </c>
    </row>
    <row r="144" customFormat="false" ht="15.75" hidden="false" customHeight="true" outlineLevel="0" collapsed="false">
      <c r="A144" s="218" t="s">
        <v>34</v>
      </c>
      <c r="B144" s="218"/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</row>
    <row r="145" customFormat="false" ht="15" hidden="false" customHeight="true" outlineLevel="0" collapsed="false">
      <c r="A145" s="189" t="s">
        <v>252</v>
      </c>
      <c r="B145" s="190" t="s">
        <v>152</v>
      </c>
      <c r="C145" s="191" t="s">
        <v>133</v>
      </c>
      <c r="D145" s="192" t="n">
        <v>0</v>
      </c>
      <c r="E145" s="192" t="n">
        <v>0</v>
      </c>
      <c r="F145" s="235" t="s">
        <v>10</v>
      </c>
      <c r="G145" s="196" t="s">
        <v>10</v>
      </c>
      <c r="H145" s="196" t="s">
        <v>10</v>
      </c>
      <c r="I145" s="196" t="s">
        <v>10</v>
      </c>
      <c r="J145" s="196" t="s">
        <v>10</v>
      </c>
      <c r="K145" s="196" t="s">
        <v>10</v>
      </c>
      <c r="L145" s="196" t="s">
        <v>10</v>
      </c>
      <c r="M145" s="197" t="n">
        <v>0</v>
      </c>
    </row>
    <row r="146" customFormat="false" ht="23.25" hidden="false" customHeight="false" outlineLevel="0" collapsed="false">
      <c r="A146" s="189"/>
      <c r="B146" s="190"/>
      <c r="C146" s="198" t="s">
        <v>17</v>
      </c>
      <c r="D146" s="199" t="s">
        <v>10</v>
      </c>
      <c r="E146" s="199" t="s">
        <v>10</v>
      </c>
      <c r="F146" s="231" t="s">
        <v>10</v>
      </c>
      <c r="G146" s="237" t="n">
        <v>0</v>
      </c>
      <c r="H146" s="247" t="s">
        <v>10</v>
      </c>
      <c r="I146" s="247" t="s">
        <v>10</v>
      </c>
      <c r="J146" s="237" t="n">
        <v>118710</v>
      </c>
      <c r="K146" s="247" t="s">
        <v>10</v>
      </c>
      <c r="L146" s="237" t="n">
        <v>1805690</v>
      </c>
      <c r="M146" s="237" t="n">
        <v>1805690</v>
      </c>
    </row>
    <row r="147" customFormat="false" ht="23.25" hidden="false" customHeight="false" outlineLevel="0" collapsed="false">
      <c r="A147" s="189"/>
      <c r="B147" s="190"/>
      <c r="C147" s="198" t="s">
        <v>18</v>
      </c>
      <c r="D147" s="203" t="n">
        <v>0</v>
      </c>
      <c r="E147" s="203"/>
      <c r="F147" s="203"/>
      <c r="G147" s="203"/>
      <c r="H147" s="203"/>
      <c r="I147" s="203"/>
      <c r="J147" s="203"/>
      <c r="K147" s="203"/>
      <c r="L147" s="203"/>
      <c r="M147" s="203"/>
    </row>
    <row r="148" customFormat="false" ht="27.75" hidden="false" customHeight="true" outlineLevel="0" collapsed="false">
      <c r="A148" s="189"/>
      <c r="B148" s="190"/>
      <c r="C148" s="204" t="s">
        <v>19</v>
      </c>
      <c r="D148" s="205" t="s">
        <v>10</v>
      </c>
      <c r="E148" s="205" t="s">
        <v>10</v>
      </c>
      <c r="F148" s="232" t="s">
        <v>10</v>
      </c>
      <c r="G148" s="205" t="s">
        <v>10</v>
      </c>
      <c r="H148" s="205" t="s">
        <v>10</v>
      </c>
      <c r="I148" s="205" t="s">
        <v>10</v>
      </c>
      <c r="J148" s="205" t="s">
        <v>10</v>
      </c>
      <c r="K148" s="205" t="s">
        <v>10</v>
      </c>
      <c r="L148" s="205" t="s">
        <v>10</v>
      </c>
      <c r="M148" s="207" t="s">
        <v>10</v>
      </c>
    </row>
    <row r="149" customFormat="false" ht="15.75" hidden="false" customHeight="true" outlineLevel="0" collapsed="false">
      <c r="A149" s="216" t="s">
        <v>200</v>
      </c>
      <c r="B149" s="216"/>
      <c r="C149" s="216"/>
      <c r="D149" s="242"/>
      <c r="E149" s="242"/>
      <c r="F149" s="242"/>
      <c r="G149" s="242"/>
      <c r="H149" s="242"/>
      <c r="I149" s="242"/>
      <c r="J149" s="242"/>
      <c r="K149" s="242"/>
      <c r="L149" s="242"/>
      <c r="M149" s="242"/>
    </row>
    <row r="150" customFormat="false" ht="15.75" hidden="false" customHeight="true" outlineLevel="0" collapsed="false">
      <c r="A150" s="244" t="s">
        <v>253</v>
      </c>
      <c r="B150" s="244"/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</row>
    <row r="151" customFormat="false" ht="15.75" hidden="false" customHeight="true" outlineLevel="0" collapsed="false">
      <c r="A151" s="218" t="s">
        <v>27</v>
      </c>
      <c r="B151" s="218"/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</row>
    <row r="152" customFormat="false" ht="15" hidden="false" customHeight="true" outlineLevel="0" collapsed="false">
      <c r="A152" s="189" t="s">
        <v>254</v>
      </c>
      <c r="B152" s="190" t="s">
        <v>29</v>
      </c>
      <c r="C152" s="191" t="s">
        <v>133</v>
      </c>
      <c r="D152" s="192" t="n">
        <v>0</v>
      </c>
      <c r="E152" s="192" t="n">
        <v>0</v>
      </c>
      <c r="F152" s="230" t="n">
        <v>0</v>
      </c>
      <c r="G152" s="196" t="s">
        <v>10</v>
      </c>
      <c r="H152" s="196" t="s">
        <v>10</v>
      </c>
      <c r="I152" s="196" t="s">
        <v>10</v>
      </c>
      <c r="J152" s="196" t="s">
        <v>10</v>
      </c>
      <c r="K152" s="196" t="s">
        <v>10</v>
      </c>
      <c r="L152" s="196" t="s">
        <v>10</v>
      </c>
      <c r="M152" s="197" t="n">
        <v>0</v>
      </c>
    </row>
    <row r="153" customFormat="false" ht="23.25" hidden="false" customHeight="false" outlineLevel="0" collapsed="false">
      <c r="A153" s="189"/>
      <c r="B153" s="190"/>
      <c r="C153" s="198" t="s">
        <v>17</v>
      </c>
      <c r="D153" s="199" t="s">
        <v>10</v>
      </c>
      <c r="E153" s="199" t="s">
        <v>10</v>
      </c>
      <c r="F153" s="231" t="s">
        <v>10</v>
      </c>
      <c r="G153" s="201" t="n">
        <v>0</v>
      </c>
      <c r="H153" s="199" t="s">
        <v>10</v>
      </c>
      <c r="I153" s="199" t="s">
        <v>10</v>
      </c>
      <c r="J153" s="201" t="n">
        <v>1</v>
      </c>
      <c r="K153" s="199" t="s">
        <v>10</v>
      </c>
      <c r="L153" s="201" t="n">
        <v>1</v>
      </c>
      <c r="M153" s="202" t="n">
        <v>1</v>
      </c>
    </row>
    <row r="154" customFormat="false" ht="23.25" hidden="false" customHeight="false" outlineLevel="0" collapsed="false">
      <c r="A154" s="189"/>
      <c r="B154" s="190"/>
      <c r="C154" s="198" t="s">
        <v>18</v>
      </c>
      <c r="D154" s="203" t="n">
        <v>0</v>
      </c>
      <c r="E154" s="203"/>
      <c r="F154" s="203"/>
      <c r="G154" s="203"/>
      <c r="H154" s="203"/>
      <c r="I154" s="203"/>
      <c r="J154" s="203"/>
      <c r="K154" s="203"/>
      <c r="L154" s="203"/>
      <c r="M154" s="203"/>
    </row>
    <row r="155" customFormat="false" ht="24" hidden="false" customHeight="false" outlineLevel="0" collapsed="false">
      <c r="A155" s="189"/>
      <c r="B155" s="190"/>
      <c r="C155" s="204" t="s">
        <v>19</v>
      </c>
      <c r="D155" s="205" t="s">
        <v>10</v>
      </c>
      <c r="E155" s="205" t="s">
        <v>10</v>
      </c>
      <c r="F155" s="232" t="s">
        <v>10</v>
      </c>
      <c r="G155" s="205" t="s">
        <v>10</v>
      </c>
      <c r="H155" s="205" t="s">
        <v>10</v>
      </c>
      <c r="I155" s="205" t="s">
        <v>10</v>
      </c>
      <c r="J155" s="205" t="s">
        <v>10</v>
      </c>
      <c r="K155" s="205" t="s">
        <v>10</v>
      </c>
      <c r="L155" s="205" t="s">
        <v>10</v>
      </c>
      <c r="M155" s="207" t="s">
        <v>10</v>
      </c>
    </row>
    <row r="156" customFormat="false" ht="15" hidden="false" customHeight="true" outlineLevel="0" collapsed="false">
      <c r="A156" s="189" t="s">
        <v>255</v>
      </c>
      <c r="B156" s="190" t="s">
        <v>217</v>
      </c>
      <c r="C156" s="191" t="s">
        <v>133</v>
      </c>
      <c r="D156" s="192" t="n">
        <v>0</v>
      </c>
      <c r="E156" s="192" t="n">
        <v>0</v>
      </c>
      <c r="F156" s="230" t="n">
        <v>0</v>
      </c>
      <c r="G156" s="196" t="s">
        <v>10</v>
      </c>
      <c r="H156" s="196" t="s">
        <v>10</v>
      </c>
      <c r="I156" s="196" t="s">
        <v>10</v>
      </c>
      <c r="J156" s="196" t="s">
        <v>10</v>
      </c>
      <c r="K156" s="196" t="s">
        <v>10</v>
      </c>
      <c r="L156" s="196" t="s">
        <v>10</v>
      </c>
      <c r="M156" s="197" t="n">
        <v>0</v>
      </c>
    </row>
    <row r="157" customFormat="false" ht="23.25" hidden="false" customHeight="false" outlineLevel="0" collapsed="false">
      <c r="A157" s="189"/>
      <c r="B157" s="190"/>
      <c r="C157" s="198" t="s">
        <v>17</v>
      </c>
      <c r="D157" s="199" t="s">
        <v>10</v>
      </c>
      <c r="E157" s="199" t="s">
        <v>10</v>
      </c>
      <c r="F157" s="231" t="s">
        <v>10</v>
      </c>
      <c r="G157" s="201" t="n">
        <v>0</v>
      </c>
      <c r="H157" s="199" t="s">
        <v>10</v>
      </c>
      <c r="I157" s="199" t="s">
        <v>10</v>
      </c>
      <c r="J157" s="245" t="n">
        <v>3</v>
      </c>
      <c r="K157" s="199" t="s">
        <v>10</v>
      </c>
      <c r="L157" s="201" t="n">
        <v>3</v>
      </c>
      <c r="M157" s="202" t="n">
        <v>3</v>
      </c>
    </row>
    <row r="158" customFormat="false" ht="23.25" hidden="false" customHeight="false" outlineLevel="0" collapsed="false">
      <c r="A158" s="189"/>
      <c r="B158" s="190"/>
      <c r="C158" s="198" t="s">
        <v>18</v>
      </c>
      <c r="D158" s="203" t="n">
        <v>0</v>
      </c>
      <c r="E158" s="203"/>
      <c r="F158" s="203"/>
      <c r="G158" s="203"/>
      <c r="H158" s="203"/>
      <c r="I158" s="203"/>
      <c r="J158" s="203"/>
      <c r="K158" s="203"/>
      <c r="L158" s="203"/>
      <c r="M158" s="203"/>
    </row>
    <row r="159" customFormat="false" ht="24" hidden="false" customHeight="false" outlineLevel="0" collapsed="false">
      <c r="A159" s="189"/>
      <c r="B159" s="190"/>
      <c r="C159" s="204" t="s">
        <v>19</v>
      </c>
      <c r="D159" s="205" t="s">
        <v>10</v>
      </c>
      <c r="E159" s="205" t="s">
        <v>10</v>
      </c>
      <c r="F159" s="232" t="s">
        <v>10</v>
      </c>
      <c r="G159" s="205" t="s">
        <v>10</v>
      </c>
      <c r="H159" s="205" t="s">
        <v>10</v>
      </c>
      <c r="I159" s="205" t="s">
        <v>10</v>
      </c>
      <c r="J159" s="205" t="s">
        <v>10</v>
      </c>
      <c r="K159" s="205" t="s">
        <v>10</v>
      </c>
      <c r="L159" s="205" t="s">
        <v>10</v>
      </c>
      <c r="M159" s="207" t="s">
        <v>10</v>
      </c>
    </row>
    <row r="160" customFormat="false" ht="15.75" hidden="false" customHeight="true" outlineLevel="0" collapsed="false">
      <c r="A160" s="218" t="s">
        <v>34</v>
      </c>
      <c r="B160" s="218"/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</row>
    <row r="161" customFormat="false" ht="15" hidden="false" customHeight="true" outlineLevel="0" collapsed="false">
      <c r="A161" s="189" t="s">
        <v>256</v>
      </c>
      <c r="B161" s="190" t="s">
        <v>248</v>
      </c>
      <c r="C161" s="191" t="s">
        <v>133</v>
      </c>
      <c r="D161" s="192" t="n">
        <v>0</v>
      </c>
      <c r="E161" s="192" t="n">
        <v>0</v>
      </c>
      <c r="F161" s="230" t="n">
        <v>0</v>
      </c>
      <c r="G161" s="196" t="s">
        <v>10</v>
      </c>
      <c r="H161" s="196" t="s">
        <v>10</v>
      </c>
      <c r="I161" s="196" t="s">
        <v>10</v>
      </c>
      <c r="J161" s="196" t="s">
        <v>10</v>
      </c>
      <c r="K161" s="196" t="s">
        <v>10</v>
      </c>
      <c r="L161" s="196" t="s">
        <v>10</v>
      </c>
      <c r="M161" s="197" t="n">
        <v>0</v>
      </c>
    </row>
    <row r="162" customFormat="false" ht="23.25" hidden="false" customHeight="false" outlineLevel="0" collapsed="false">
      <c r="A162" s="189"/>
      <c r="B162" s="190"/>
      <c r="C162" s="198" t="s">
        <v>17</v>
      </c>
      <c r="D162" s="199" t="s">
        <v>10</v>
      </c>
      <c r="E162" s="199" t="s">
        <v>10</v>
      </c>
      <c r="F162" s="231" t="s">
        <v>10</v>
      </c>
      <c r="G162" s="201" t="n">
        <v>20000</v>
      </c>
      <c r="H162" s="199" t="s">
        <v>10</v>
      </c>
      <c r="I162" s="199" t="s">
        <v>10</v>
      </c>
      <c r="J162" s="201" t="n">
        <v>150000</v>
      </c>
      <c r="K162" s="199" t="s">
        <v>10</v>
      </c>
      <c r="L162" s="201" t="n">
        <v>160000</v>
      </c>
      <c r="M162" s="202" t="n">
        <v>160000</v>
      </c>
    </row>
    <row r="163" customFormat="false" ht="23.25" hidden="false" customHeight="false" outlineLevel="0" collapsed="false">
      <c r="A163" s="189"/>
      <c r="B163" s="190"/>
      <c r="C163" s="198" t="s">
        <v>18</v>
      </c>
      <c r="D163" s="203" t="n">
        <v>0</v>
      </c>
      <c r="E163" s="203"/>
      <c r="F163" s="203"/>
      <c r="G163" s="203"/>
      <c r="H163" s="203"/>
      <c r="I163" s="203"/>
      <c r="J163" s="203"/>
      <c r="K163" s="203"/>
      <c r="L163" s="203"/>
      <c r="M163" s="203"/>
    </row>
    <row r="164" customFormat="false" ht="24" hidden="false" customHeight="false" outlineLevel="0" collapsed="false">
      <c r="A164" s="189"/>
      <c r="B164" s="190"/>
      <c r="C164" s="204" t="s">
        <v>19</v>
      </c>
      <c r="D164" s="205" t="s">
        <v>10</v>
      </c>
      <c r="E164" s="205" t="s">
        <v>10</v>
      </c>
      <c r="F164" s="232" t="s">
        <v>10</v>
      </c>
      <c r="G164" s="205" t="s">
        <v>10</v>
      </c>
      <c r="H164" s="205" t="s">
        <v>10</v>
      </c>
      <c r="I164" s="205" t="s">
        <v>10</v>
      </c>
      <c r="J164" s="205" t="s">
        <v>10</v>
      </c>
      <c r="K164" s="205" t="s">
        <v>10</v>
      </c>
      <c r="L164" s="205" t="s">
        <v>10</v>
      </c>
      <c r="M164" s="207" t="s">
        <v>10</v>
      </c>
    </row>
    <row r="165" customFormat="false" ht="15.75" hidden="false" customHeight="true" outlineLevel="0" collapsed="false">
      <c r="A165" s="216" t="s">
        <v>200</v>
      </c>
      <c r="B165" s="216"/>
      <c r="C165" s="216"/>
      <c r="D165" s="217" t="s">
        <v>10</v>
      </c>
      <c r="E165" s="217"/>
      <c r="F165" s="217"/>
      <c r="G165" s="217"/>
      <c r="H165" s="217"/>
      <c r="I165" s="217"/>
      <c r="J165" s="217"/>
      <c r="K165" s="217"/>
      <c r="L165" s="217"/>
      <c r="M165" s="217"/>
    </row>
  </sheetData>
  <mergeCells count="134">
    <mergeCell ref="A1:I1"/>
    <mergeCell ref="A4:M4"/>
    <mergeCell ref="A5:M5"/>
    <mergeCell ref="A6:A9"/>
    <mergeCell ref="B6:B9"/>
    <mergeCell ref="D8:M8"/>
    <mergeCell ref="A10:A13"/>
    <mergeCell ref="B10:B13"/>
    <mergeCell ref="D12:M12"/>
    <mergeCell ref="A14:A17"/>
    <mergeCell ref="B14:B17"/>
    <mergeCell ref="D16:M16"/>
    <mergeCell ref="A18:A21"/>
    <mergeCell ref="B18:B21"/>
    <mergeCell ref="D20:M20"/>
    <mergeCell ref="A22:A25"/>
    <mergeCell ref="B22:B25"/>
    <mergeCell ref="D24:M24"/>
    <mergeCell ref="A26:A29"/>
    <mergeCell ref="B26:B29"/>
    <mergeCell ref="D28:M28"/>
    <mergeCell ref="A30:A33"/>
    <mergeCell ref="B30:B33"/>
    <mergeCell ref="D32:M32"/>
    <mergeCell ref="A34:A37"/>
    <mergeCell ref="B34:B37"/>
    <mergeCell ref="D36:M36"/>
    <mergeCell ref="A38:A41"/>
    <mergeCell ref="B38:B41"/>
    <mergeCell ref="D40:M40"/>
    <mergeCell ref="A42:A45"/>
    <mergeCell ref="B42:B45"/>
    <mergeCell ref="D44:M44"/>
    <mergeCell ref="A46:A49"/>
    <mergeCell ref="B46:B49"/>
    <mergeCell ref="D48:M48"/>
    <mergeCell ref="A50:C50"/>
    <mergeCell ref="D50:M50"/>
    <mergeCell ref="A51:M51"/>
    <mergeCell ref="A52:A55"/>
    <mergeCell ref="B52:B55"/>
    <mergeCell ref="D54:M54"/>
    <mergeCell ref="A56:A59"/>
    <mergeCell ref="B56:B59"/>
    <mergeCell ref="D58:M58"/>
    <mergeCell ref="A60:A63"/>
    <mergeCell ref="B60:B63"/>
    <mergeCell ref="D62:M62"/>
    <mergeCell ref="A64:A67"/>
    <mergeCell ref="B64:B67"/>
    <mergeCell ref="D66:M66"/>
    <mergeCell ref="A68:C68"/>
    <mergeCell ref="D68:M68"/>
    <mergeCell ref="A70:I70"/>
    <mergeCell ref="A73:M73"/>
    <mergeCell ref="A74:M74"/>
    <mergeCell ref="A75:M75"/>
    <mergeCell ref="A76:A79"/>
    <mergeCell ref="B76:B79"/>
    <mergeCell ref="D78:M78"/>
    <mergeCell ref="A80:A83"/>
    <mergeCell ref="B80:B83"/>
    <mergeCell ref="D82:M82"/>
    <mergeCell ref="A84:A87"/>
    <mergeCell ref="B84:B87"/>
    <mergeCell ref="D86:M86"/>
    <mergeCell ref="A88:M88"/>
    <mergeCell ref="A89:A92"/>
    <mergeCell ref="B89:B92"/>
    <mergeCell ref="D91:M91"/>
    <mergeCell ref="A93:C93"/>
    <mergeCell ref="D93:M93"/>
    <mergeCell ref="A94:M94"/>
    <mergeCell ref="A95:M95"/>
    <mergeCell ref="A96:A99"/>
    <mergeCell ref="B96:B99"/>
    <mergeCell ref="D98:M98"/>
    <mergeCell ref="A100:A103"/>
    <mergeCell ref="B100:B103"/>
    <mergeCell ref="D102:M102"/>
    <mergeCell ref="A104:A107"/>
    <mergeCell ref="B104:B107"/>
    <mergeCell ref="D106:M106"/>
    <mergeCell ref="A108:M108"/>
    <mergeCell ref="A109:A112"/>
    <mergeCell ref="B109:B112"/>
    <mergeCell ref="D111:M111"/>
    <mergeCell ref="A113:C113"/>
    <mergeCell ref="D113:M113"/>
    <mergeCell ref="A114:M114"/>
    <mergeCell ref="A115:M115"/>
    <mergeCell ref="A116:A119"/>
    <mergeCell ref="B116:B119"/>
    <mergeCell ref="D118:M118"/>
    <mergeCell ref="A120:A123"/>
    <mergeCell ref="B120:B123"/>
    <mergeCell ref="D122:M122"/>
    <mergeCell ref="A124:A127"/>
    <mergeCell ref="B124:B127"/>
    <mergeCell ref="D126:M126"/>
    <mergeCell ref="A128:M128"/>
    <mergeCell ref="A129:A132"/>
    <mergeCell ref="B129:B132"/>
    <mergeCell ref="D131:M131"/>
    <mergeCell ref="A133:C133"/>
    <mergeCell ref="D133:M133"/>
    <mergeCell ref="A134:M134"/>
    <mergeCell ref="A135:M135"/>
    <mergeCell ref="A136:A139"/>
    <mergeCell ref="B136:B139"/>
    <mergeCell ref="D138:M138"/>
    <mergeCell ref="A140:A143"/>
    <mergeCell ref="B140:B143"/>
    <mergeCell ref="D142:M142"/>
    <mergeCell ref="A144:M144"/>
    <mergeCell ref="A145:A148"/>
    <mergeCell ref="B145:B148"/>
    <mergeCell ref="D147:M147"/>
    <mergeCell ref="A149:C149"/>
    <mergeCell ref="D149:M149"/>
    <mergeCell ref="A150:M150"/>
    <mergeCell ref="A151:M151"/>
    <mergeCell ref="A152:A155"/>
    <mergeCell ref="B152:B155"/>
    <mergeCell ref="D154:M154"/>
    <mergeCell ref="A156:A159"/>
    <mergeCell ref="B156:B159"/>
    <mergeCell ref="D158:M158"/>
    <mergeCell ref="A160:M160"/>
    <mergeCell ref="A161:A164"/>
    <mergeCell ref="B161:B164"/>
    <mergeCell ref="D163:M163"/>
    <mergeCell ref="A165:C165"/>
    <mergeCell ref="D165:M16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19652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prawozdanie roczne z realizacji RPO WL za 2008 r.&amp;C&amp;"Times New Roman,Regular"&amp;12Tabela 4.5&amp;R&amp;"Times New Roman,Regular"&amp;12Załącznik nr 1</oddHeader>
    <oddFooter>&amp;R&amp;P</oddFooter>
  </headerFooter>
  <rowBreaks count="6" manualBreakCount="6">
    <brk id="21" man="true" max="16383" min="0"/>
    <brk id="41" man="true" max="16383" min="0"/>
    <brk id="63" man="true" max="16383" min="0"/>
    <brk id="88" man="true" max="16383" min="0"/>
    <brk id="113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14"/>
    <col collapsed="false" customWidth="true" hidden="false" outlineLevel="0" max="4" min="4" style="0" width="9.28"/>
    <col collapsed="false" customWidth="true" hidden="false" outlineLevel="0" max="5" min="5" style="229" width="9.28"/>
    <col collapsed="false" customWidth="true" hidden="false" outlineLevel="0" max="6" min="6" style="1" width="9.28"/>
    <col collapsed="false" customWidth="true" hidden="false" outlineLevel="0" max="9" min="7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3" min="12" style="0" width="9.85"/>
  </cols>
  <sheetData>
    <row r="1" customFormat="false" ht="15.75" hidden="false" customHeight="false" outlineLevel="0" collapsed="false">
      <c r="A1" s="185" t="s">
        <v>257</v>
      </c>
      <c r="B1" s="185"/>
      <c r="C1" s="185"/>
      <c r="D1" s="185"/>
      <c r="E1" s="185"/>
      <c r="F1" s="185"/>
      <c r="G1" s="185"/>
      <c r="H1" s="185"/>
      <c r="I1" s="185"/>
    </row>
    <row r="2" customFormat="false" ht="15.75" hidden="false" customHeight="false" outlineLevel="0" collapsed="false"/>
    <row r="3" customFormat="false" ht="15.75" hidden="false" customHeight="false" outlineLevel="0" collapsed="false">
      <c r="A3" s="186" t="s">
        <v>2</v>
      </c>
      <c r="B3" s="99" t="s">
        <v>3</v>
      </c>
      <c r="C3" s="99" t="s">
        <v>4</v>
      </c>
      <c r="D3" s="99" t="n">
        <v>2007</v>
      </c>
      <c r="E3" s="99" t="n">
        <v>2008</v>
      </c>
      <c r="F3" s="100" t="n">
        <v>2009</v>
      </c>
      <c r="G3" s="99" t="n">
        <v>2010</v>
      </c>
      <c r="H3" s="99" t="n">
        <v>2011</v>
      </c>
      <c r="I3" s="99" t="n">
        <v>2012</v>
      </c>
      <c r="J3" s="99" t="n">
        <v>2013</v>
      </c>
      <c r="K3" s="99" t="n">
        <v>2014</v>
      </c>
      <c r="L3" s="99" t="n">
        <v>2015</v>
      </c>
      <c r="M3" s="99" t="s">
        <v>5</v>
      </c>
    </row>
    <row r="4" customFormat="false" ht="15.75" hidden="false" customHeight="true" outlineLevel="0" collapsed="false">
      <c r="A4" s="187" t="s">
        <v>258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</row>
    <row r="5" customFormat="false" ht="15.75" hidden="false" customHeight="true" outlineLevel="0" collapsed="false">
      <c r="A5" s="218" t="s">
        <v>27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</row>
    <row r="6" customFormat="false" ht="15" hidden="false" customHeight="true" outlineLevel="0" collapsed="false">
      <c r="A6" s="249" t="s">
        <v>259</v>
      </c>
      <c r="B6" s="190" t="s">
        <v>29</v>
      </c>
      <c r="C6" s="191" t="s">
        <v>133</v>
      </c>
      <c r="D6" s="250" t="n">
        <v>0</v>
      </c>
      <c r="E6" s="250" t="n">
        <v>0</v>
      </c>
      <c r="F6" s="251" t="n">
        <v>0</v>
      </c>
      <c r="G6" s="252" t="s">
        <v>10</v>
      </c>
      <c r="H6" s="252" t="s">
        <v>10</v>
      </c>
      <c r="I6" s="252" t="s">
        <v>10</v>
      </c>
      <c r="J6" s="252" t="s">
        <v>10</v>
      </c>
      <c r="K6" s="252" t="s">
        <v>10</v>
      </c>
      <c r="L6" s="252" t="s">
        <v>10</v>
      </c>
      <c r="M6" s="253" t="n">
        <v>0</v>
      </c>
    </row>
    <row r="7" customFormat="false" ht="23.25" hidden="false" customHeight="false" outlineLevel="0" collapsed="false">
      <c r="A7" s="249"/>
      <c r="B7" s="190"/>
      <c r="C7" s="198" t="s">
        <v>17</v>
      </c>
      <c r="D7" s="254" t="s">
        <v>10</v>
      </c>
      <c r="E7" s="254" t="s">
        <v>10</v>
      </c>
      <c r="F7" s="255" t="s">
        <v>10</v>
      </c>
      <c r="G7" s="256" t="n">
        <v>4</v>
      </c>
      <c r="H7" s="254" t="s">
        <v>10</v>
      </c>
      <c r="I7" s="254" t="s">
        <v>10</v>
      </c>
      <c r="J7" s="256" t="n">
        <v>30</v>
      </c>
      <c r="K7" s="254" t="s">
        <v>10</v>
      </c>
      <c r="L7" s="256" t="n">
        <v>32</v>
      </c>
      <c r="M7" s="257" t="n">
        <v>32</v>
      </c>
    </row>
    <row r="8" customFormat="false" ht="23.25" hidden="false" customHeight="true" outlineLevel="0" collapsed="false">
      <c r="A8" s="249"/>
      <c r="B8" s="190"/>
      <c r="C8" s="198" t="s">
        <v>18</v>
      </c>
      <c r="D8" s="258" t="n">
        <v>0</v>
      </c>
      <c r="E8" s="258"/>
      <c r="F8" s="258"/>
      <c r="G8" s="258"/>
      <c r="H8" s="258"/>
      <c r="I8" s="258"/>
      <c r="J8" s="258"/>
      <c r="K8" s="258"/>
      <c r="L8" s="258"/>
      <c r="M8" s="258"/>
    </row>
    <row r="9" customFormat="false" ht="24" hidden="false" customHeight="false" outlineLevel="0" collapsed="false">
      <c r="A9" s="249"/>
      <c r="B9" s="190"/>
      <c r="C9" s="204" t="s">
        <v>19</v>
      </c>
      <c r="D9" s="259" t="s">
        <v>10</v>
      </c>
      <c r="E9" s="259" t="s">
        <v>10</v>
      </c>
      <c r="F9" s="260" t="s">
        <v>10</v>
      </c>
      <c r="G9" s="259" t="s">
        <v>10</v>
      </c>
      <c r="H9" s="259" t="s">
        <v>10</v>
      </c>
      <c r="I9" s="260" t="s">
        <v>10</v>
      </c>
      <c r="J9" s="259" t="s">
        <v>10</v>
      </c>
      <c r="K9" s="259" t="s">
        <v>10</v>
      </c>
      <c r="L9" s="259" t="s">
        <v>10</v>
      </c>
      <c r="M9" s="260" t="s">
        <v>10</v>
      </c>
    </row>
    <row r="10" customFormat="false" ht="15" hidden="false" customHeight="true" outlineLevel="0" collapsed="false">
      <c r="A10" s="249" t="s">
        <v>260</v>
      </c>
      <c r="B10" s="190" t="s">
        <v>29</v>
      </c>
      <c r="C10" s="191" t="s">
        <v>133</v>
      </c>
      <c r="D10" s="250" t="n">
        <v>0</v>
      </c>
      <c r="E10" s="250" t="n">
        <v>0</v>
      </c>
      <c r="F10" s="251" t="n">
        <v>0</v>
      </c>
      <c r="G10" s="252" t="s">
        <v>10</v>
      </c>
      <c r="H10" s="252" t="s">
        <v>10</v>
      </c>
      <c r="I10" s="252" t="s">
        <v>10</v>
      </c>
      <c r="J10" s="252" t="s">
        <v>10</v>
      </c>
      <c r="K10" s="252" t="s">
        <v>10</v>
      </c>
      <c r="L10" s="252" t="s">
        <v>10</v>
      </c>
      <c r="M10" s="253" t="n">
        <v>0</v>
      </c>
    </row>
    <row r="11" customFormat="false" ht="23.25" hidden="false" customHeight="false" outlineLevel="0" collapsed="false">
      <c r="A11" s="249"/>
      <c r="B11" s="190"/>
      <c r="C11" s="198" t="s">
        <v>17</v>
      </c>
      <c r="D11" s="254" t="s">
        <v>10</v>
      </c>
      <c r="E11" s="254" t="s">
        <v>10</v>
      </c>
      <c r="F11" s="255" t="s">
        <v>10</v>
      </c>
      <c r="G11" s="256" t="n">
        <v>3</v>
      </c>
      <c r="H11" s="254" t="s">
        <v>10</v>
      </c>
      <c r="I11" s="254" t="s">
        <v>10</v>
      </c>
      <c r="J11" s="256" t="n">
        <v>15</v>
      </c>
      <c r="K11" s="254" t="s">
        <v>10</v>
      </c>
      <c r="L11" s="256" t="n">
        <v>15</v>
      </c>
      <c r="M11" s="257" t="n">
        <v>15</v>
      </c>
    </row>
    <row r="12" customFormat="false" ht="23.25" hidden="false" customHeight="true" outlineLevel="0" collapsed="false">
      <c r="A12" s="249"/>
      <c r="B12" s="190"/>
      <c r="C12" s="198" t="s">
        <v>18</v>
      </c>
      <c r="D12" s="258" t="n">
        <v>0</v>
      </c>
      <c r="E12" s="258"/>
      <c r="F12" s="258"/>
      <c r="G12" s="258"/>
      <c r="H12" s="258"/>
      <c r="I12" s="258"/>
      <c r="J12" s="258"/>
      <c r="K12" s="258"/>
      <c r="L12" s="258"/>
      <c r="M12" s="258"/>
    </row>
    <row r="13" customFormat="false" ht="24" hidden="false" customHeight="false" outlineLevel="0" collapsed="false">
      <c r="A13" s="249"/>
      <c r="B13" s="190"/>
      <c r="C13" s="204" t="s">
        <v>19</v>
      </c>
      <c r="D13" s="259" t="s">
        <v>10</v>
      </c>
      <c r="E13" s="259" t="s">
        <v>10</v>
      </c>
      <c r="F13" s="260" t="s">
        <v>10</v>
      </c>
      <c r="G13" s="259" t="s">
        <v>10</v>
      </c>
      <c r="H13" s="259" t="s">
        <v>10</v>
      </c>
      <c r="I13" s="260" t="s">
        <v>10</v>
      </c>
      <c r="J13" s="259" t="s">
        <v>10</v>
      </c>
      <c r="K13" s="259" t="s">
        <v>10</v>
      </c>
      <c r="L13" s="259" t="s">
        <v>10</v>
      </c>
      <c r="M13" s="260" t="s">
        <v>10</v>
      </c>
    </row>
    <row r="14" customFormat="false" ht="15.75" hidden="false" customHeight="true" outlineLevel="0" collapsed="false">
      <c r="A14" s="216" t="s">
        <v>200</v>
      </c>
      <c r="B14" s="216"/>
      <c r="C14" s="216"/>
      <c r="D14" s="261" t="s">
        <v>10</v>
      </c>
      <c r="E14" s="261"/>
      <c r="F14" s="261"/>
      <c r="G14" s="261"/>
      <c r="H14" s="261"/>
      <c r="I14" s="261"/>
      <c r="J14" s="261"/>
      <c r="K14" s="261"/>
      <c r="L14" s="261"/>
      <c r="M14" s="261"/>
    </row>
    <row r="15" customFormat="false" ht="15.75" hidden="false" customHeight="true" outlineLevel="0" collapsed="false">
      <c r="A15" s="218" t="s">
        <v>34</v>
      </c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</row>
    <row r="16" customFormat="false" ht="15" hidden="false" customHeight="true" outlineLevel="0" collapsed="false">
      <c r="A16" s="249" t="s">
        <v>261</v>
      </c>
      <c r="B16" s="190" t="s">
        <v>155</v>
      </c>
      <c r="C16" s="191" t="s">
        <v>133</v>
      </c>
      <c r="D16" s="250" t="n">
        <v>0</v>
      </c>
      <c r="E16" s="250" t="n">
        <v>0</v>
      </c>
      <c r="F16" s="251" t="n">
        <v>0</v>
      </c>
      <c r="G16" s="252" t="s">
        <v>10</v>
      </c>
      <c r="H16" s="252" t="s">
        <v>10</v>
      </c>
      <c r="I16" s="252" t="s">
        <v>10</v>
      </c>
      <c r="J16" s="252" t="s">
        <v>10</v>
      </c>
      <c r="K16" s="252" t="s">
        <v>10</v>
      </c>
      <c r="L16" s="252" t="s">
        <v>10</v>
      </c>
      <c r="M16" s="253" t="n">
        <v>0</v>
      </c>
    </row>
    <row r="17" customFormat="false" ht="23.25" hidden="false" customHeight="false" outlineLevel="0" collapsed="false">
      <c r="A17" s="249"/>
      <c r="B17" s="190"/>
      <c r="C17" s="198" t="s">
        <v>17</v>
      </c>
      <c r="D17" s="254" t="s">
        <v>10</v>
      </c>
      <c r="E17" s="254" t="s">
        <v>10</v>
      </c>
      <c r="F17" s="255" t="s">
        <v>10</v>
      </c>
      <c r="G17" s="256" t="n">
        <v>3</v>
      </c>
      <c r="H17" s="254" t="s">
        <v>10</v>
      </c>
      <c r="I17" s="254" t="s">
        <v>10</v>
      </c>
      <c r="J17" s="256" t="n">
        <v>23</v>
      </c>
      <c r="K17" s="254" t="s">
        <v>10</v>
      </c>
      <c r="L17" s="256" t="n">
        <v>25</v>
      </c>
      <c r="M17" s="257" t="n">
        <v>25</v>
      </c>
    </row>
    <row r="18" customFormat="false" ht="23.25" hidden="false" customHeight="true" outlineLevel="0" collapsed="false">
      <c r="A18" s="249"/>
      <c r="B18" s="190"/>
      <c r="C18" s="198" t="s">
        <v>18</v>
      </c>
      <c r="D18" s="258" t="n">
        <v>0</v>
      </c>
      <c r="E18" s="258"/>
      <c r="F18" s="258"/>
      <c r="G18" s="258"/>
      <c r="H18" s="258"/>
      <c r="I18" s="258"/>
      <c r="J18" s="258"/>
      <c r="K18" s="258"/>
      <c r="L18" s="258"/>
      <c r="M18" s="258"/>
    </row>
    <row r="19" customFormat="false" ht="25.5" hidden="false" customHeight="true" outlineLevel="0" collapsed="false">
      <c r="A19" s="249"/>
      <c r="B19" s="190"/>
      <c r="C19" s="204" t="s">
        <v>19</v>
      </c>
      <c r="D19" s="259" t="s">
        <v>10</v>
      </c>
      <c r="E19" s="259" t="s">
        <v>10</v>
      </c>
      <c r="F19" s="260" t="s">
        <v>10</v>
      </c>
      <c r="G19" s="259" t="s">
        <v>10</v>
      </c>
      <c r="H19" s="259" t="s">
        <v>10</v>
      </c>
      <c r="I19" s="260" t="s">
        <v>10</v>
      </c>
      <c r="J19" s="259" t="s">
        <v>10</v>
      </c>
      <c r="K19" s="259" t="s">
        <v>10</v>
      </c>
      <c r="L19" s="259" t="s">
        <v>10</v>
      </c>
      <c r="M19" s="260" t="s">
        <v>10</v>
      </c>
    </row>
    <row r="20" customFormat="false" ht="15" hidden="false" customHeight="true" outlineLevel="0" collapsed="false">
      <c r="A20" s="249" t="s">
        <v>262</v>
      </c>
      <c r="B20" s="190" t="s">
        <v>15</v>
      </c>
      <c r="C20" s="191" t="s">
        <v>133</v>
      </c>
      <c r="D20" s="250" t="n">
        <v>0</v>
      </c>
      <c r="E20" s="250" t="n">
        <v>0</v>
      </c>
      <c r="F20" s="251" t="n">
        <v>0</v>
      </c>
      <c r="G20" s="252" t="s">
        <v>10</v>
      </c>
      <c r="H20" s="252" t="s">
        <v>10</v>
      </c>
      <c r="I20" s="252" t="s">
        <v>10</v>
      </c>
      <c r="J20" s="252" t="s">
        <v>10</v>
      </c>
      <c r="K20" s="252" t="s">
        <v>10</v>
      </c>
      <c r="L20" s="252" t="s">
        <v>10</v>
      </c>
      <c r="M20" s="253" t="n">
        <v>0</v>
      </c>
    </row>
    <row r="21" customFormat="false" ht="23.25" hidden="false" customHeight="false" outlineLevel="0" collapsed="false">
      <c r="A21" s="249"/>
      <c r="B21" s="190"/>
      <c r="C21" s="198" t="s">
        <v>17</v>
      </c>
      <c r="D21" s="254" t="s">
        <v>10</v>
      </c>
      <c r="E21" s="254" t="s">
        <v>10</v>
      </c>
      <c r="F21" s="255" t="s">
        <v>10</v>
      </c>
      <c r="G21" s="256" t="n">
        <v>15000</v>
      </c>
      <c r="H21" s="254" t="s">
        <v>10</v>
      </c>
      <c r="I21" s="254" t="s">
        <v>10</v>
      </c>
      <c r="J21" s="256" t="n">
        <v>89000</v>
      </c>
      <c r="K21" s="254" t="s">
        <v>10</v>
      </c>
      <c r="L21" s="256" t="n">
        <v>90000</v>
      </c>
      <c r="M21" s="257" t="n">
        <v>90000</v>
      </c>
    </row>
    <row r="22" customFormat="false" ht="23.25" hidden="false" customHeight="true" outlineLevel="0" collapsed="false">
      <c r="A22" s="249"/>
      <c r="B22" s="190"/>
      <c r="C22" s="198" t="s">
        <v>18</v>
      </c>
      <c r="D22" s="258" t="n">
        <v>0</v>
      </c>
      <c r="E22" s="258"/>
      <c r="F22" s="258"/>
      <c r="G22" s="258"/>
      <c r="H22" s="258"/>
      <c r="I22" s="258"/>
      <c r="J22" s="258"/>
      <c r="K22" s="258"/>
      <c r="L22" s="258"/>
      <c r="M22" s="258"/>
    </row>
    <row r="23" customFormat="false" ht="23.25" hidden="false" customHeight="true" outlineLevel="0" collapsed="false">
      <c r="A23" s="249"/>
      <c r="B23" s="190"/>
      <c r="C23" s="204" t="s">
        <v>19</v>
      </c>
      <c r="D23" s="259" t="s">
        <v>10</v>
      </c>
      <c r="E23" s="259" t="s">
        <v>10</v>
      </c>
      <c r="F23" s="260" t="s">
        <v>10</v>
      </c>
      <c r="G23" s="259" t="n">
        <v>3245</v>
      </c>
      <c r="H23" s="259" t="n">
        <v>4985</v>
      </c>
      <c r="I23" s="259" t="s">
        <v>10</v>
      </c>
      <c r="J23" s="259" t="s">
        <v>10</v>
      </c>
      <c r="K23" s="259" t="s">
        <v>10</v>
      </c>
      <c r="L23" s="259" t="s">
        <v>10</v>
      </c>
      <c r="M23" s="262" t="n">
        <f aca="false">H23</f>
        <v>4985</v>
      </c>
    </row>
    <row r="24" customFormat="false" ht="15" hidden="false" customHeight="true" outlineLevel="0" collapsed="false">
      <c r="A24" s="249" t="s">
        <v>263</v>
      </c>
      <c r="B24" s="190" t="s">
        <v>15</v>
      </c>
      <c r="C24" s="191" t="s">
        <v>133</v>
      </c>
      <c r="D24" s="250" t="n">
        <v>0</v>
      </c>
      <c r="E24" s="250" t="n">
        <v>0</v>
      </c>
      <c r="F24" s="251" t="n">
        <v>0</v>
      </c>
      <c r="G24" s="252" t="s">
        <v>10</v>
      </c>
      <c r="H24" s="252" t="s">
        <v>10</v>
      </c>
      <c r="I24" s="252" t="s">
        <v>10</v>
      </c>
      <c r="J24" s="252" t="s">
        <v>10</v>
      </c>
      <c r="K24" s="252" t="s">
        <v>10</v>
      </c>
      <c r="L24" s="252" t="s">
        <v>10</v>
      </c>
      <c r="M24" s="253" t="n">
        <v>0</v>
      </c>
    </row>
    <row r="25" customFormat="false" ht="23.25" hidden="false" customHeight="false" outlineLevel="0" collapsed="false">
      <c r="A25" s="249"/>
      <c r="B25" s="190"/>
      <c r="C25" s="198" t="s">
        <v>17</v>
      </c>
      <c r="D25" s="254" t="s">
        <v>10</v>
      </c>
      <c r="E25" s="254" t="s">
        <v>10</v>
      </c>
      <c r="F25" s="255" t="s">
        <v>10</v>
      </c>
      <c r="G25" s="256" t="n">
        <v>5000</v>
      </c>
      <c r="H25" s="254" t="s">
        <v>10</v>
      </c>
      <c r="I25" s="254" t="s">
        <v>10</v>
      </c>
      <c r="J25" s="256" t="n">
        <v>31000</v>
      </c>
      <c r="K25" s="254" t="s">
        <v>10</v>
      </c>
      <c r="L25" s="256" t="n">
        <v>32000</v>
      </c>
      <c r="M25" s="257" t="n">
        <v>32000</v>
      </c>
    </row>
    <row r="26" customFormat="false" ht="23.25" hidden="false" customHeight="true" outlineLevel="0" collapsed="false">
      <c r="A26" s="249"/>
      <c r="B26" s="190"/>
      <c r="C26" s="198" t="s">
        <v>18</v>
      </c>
      <c r="D26" s="258" t="n">
        <v>0</v>
      </c>
      <c r="E26" s="258"/>
      <c r="F26" s="258"/>
      <c r="G26" s="258"/>
      <c r="H26" s="258"/>
      <c r="I26" s="258"/>
      <c r="J26" s="258"/>
      <c r="K26" s="258"/>
      <c r="L26" s="258"/>
      <c r="M26" s="258"/>
    </row>
    <row r="27" customFormat="false" ht="26.25" hidden="false" customHeight="true" outlineLevel="0" collapsed="false">
      <c r="A27" s="249"/>
      <c r="B27" s="190"/>
      <c r="C27" s="204" t="s">
        <v>19</v>
      </c>
      <c r="D27" s="259" t="s">
        <v>10</v>
      </c>
      <c r="E27" s="259" t="s">
        <v>10</v>
      </c>
      <c r="F27" s="260" t="s">
        <v>10</v>
      </c>
      <c r="G27" s="259" t="n">
        <v>5781</v>
      </c>
      <c r="H27" s="259" t="n">
        <v>11035</v>
      </c>
      <c r="I27" s="259" t="s">
        <v>10</v>
      </c>
      <c r="J27" s="259" t="s">
        <v>10</v>
      </c>
      <c r="K27" s="259" t="s">
        <v>10</v>
      </c>
      <c r="L27" s="259" t="s">
        <v>10</v>
      </c>
      <c r="M27" s="262" t="n">
        <f aca="false">H27</f>
        <v>11035</v>
      </c>
    </row>
    <row r="28" customFormat="false" ht="15" hidden="false" customHeight="true" outlineLevel="0" collapsed="false">
      <c r="A28" s="249" t="s">
        <v>264</v>
      </c>
      <c r="B28" s="190" t="s">
        <v>15</v>
      </c>
      <c r="C28" s="191" t="s">
        <v>133</v>
      </c>
      <c r="D28" s="250" t="n">
        <v>0</v>
      </c>
      <c r="E28" s="250" t="n">
        <v>0</v>
      </c>
      <c r="F28" s="251" t="n">
        <v>0</v>
      </c>
      <c r="G28" s="252" t="s">
        <v>10</v>
      </c>
      <c r="H28" s="252" t="s">
        <v>10</v>
      </c>
      <c r="I28" s="252" t="s">
        <v>10</v>
      </c>
      <c r="J28" s="252" t="s">
        <v>10</v>
      </c>
      <c r="K28" s="252" t="s">
        <v>10</v>
      </c>
      <c r="L28" s="252" t="s">
        <v>10</v>
      </c>
      <c r="M28" s="253" t="n">
        <v>0</v>
      </c>
    </row>
    <row r="29" customFormat="false" ht="23.25" hidden="false" customHeight="false" outlineLevel="0" collapsed="false">
      <c r="A29" s="249"/>
      <c r="B29" s="190"/>
      <c r="C29" s="198" t="s">
        <v>17</v>
      </c>
      <c r="D29" s="254" t="s">
        <v>10</v>
      </c>
      <c r="E29" s="254" t="s">
        <v>10</v>
      </c>
      <c r="F29" s="255" t="s">
        <v>10</v>
      </c>
      <c r="G29" s="256" t="n">
        <v>200000</v>
      </c>
      <c r="H29" s="254" t="s">
        <v>10</v>
      </c>
      <c r="I29" s="254" t="s">
        <v>10</v>
      </c>
      <c r="J29" s="256" t="n">
        <v>1000000</v>
      </c>
      <c r="K29" s="254" t="s">
        <v>10</v>
      </c>
      <c r="L29" s="256" t="n">
        <v>1000000</v>
      </c>
      <c r="M29" s="257" t="n">
        <v>1000000</v>
      </c>
    </row>
    <row r="30" customFormat="false" ht="23.25" hidden="false" customHeight="true" outlineLevel="0" collapsed="false">
      <c r="A30" s="249"/>
      <c r="B30" s="190"/>
      <c r="C30" s="198" t="s">
        <v>18</v>
      </c>
      <c r="D30" s="258" t="n">
        <v>0</v>
      </c>
      <c r="E30" s="258"/>
      <c r="F30" s="258"/>
      <c r="G30" s="258"/>
      <c r="H30" s="258"/>
      <c r="I30" s="258"/>
      <c r="J30" s="258"/>
      <c r="K30" s="258"/>
      <c r="L30" s="258"/>
      <c r="M30" s="258"/>
    </row>
    <row r="31" customFormat="false" ht="33.75" hidden="false" customHeight="true" outlineLevel="0" collapsed="false">
      <c r="A31" s="249"/>
      <c r="B31" s="190"/>
      <c r="C31" s="204" t="s">
        <v>19</v>
      </c>
      <c r="D31" s="259" t="s">
        <v>10</v>
      </c>
      <c r="E31" s="259" t="s">
        <v>10</v>
      </c>
      <c r="F31" s="260" t="s">
        <v>10</v>
      </c>
      <c r="G31" s="259" t="s">
        <v>10</v>
      </c>
      <c r="H31" s="259" t="s">
        <v>10</v>
      </c>
      <c r="I31" s="259" t="s">
        <v>10</v>
      </c>
      <c r="J31" s="259" t="s">
        <v>10</v>
      </c>
      <c r="K31" s="259" t="s">
        <v>10</v>
      </c>
      <c r="L31" s="259" t="s">
        <v>10</v>
      </c>
      <c r="M31" s="263" t="s">
        <v>10</v>
      </c>
    </row>
    <row r="32" customFormat="false" ht="15" hidden="false" customHeight="true" outlineLevel="0" collapsed="false">
      <c r="A32" s="249" t="s">
        <v>265</v>
      </c>
      <c r="B32" s="190" t="s">
        <v>43</v>
      </c>
      <c r="C32" s="191" t="s">
        <v>133</v>
      </c>
      <c r="D32" s="250" t="n">
        <v>0</v>
      </c>
      <c r="E32" s="250" t="n">
        <v>0</v>
      </c>
      <c r="F32" s="251" t="n">
        <v>0</v>
      </c>
      <c r="G32" s="252" t="s">
        <v>10</v>
      </c>
      <c r="H32" s="252" t="s">
        <v>10</v>
      </c>
      <c r="I32" s="252" t="s">
        <v>10</v>
      </c>
      <c r="J32" s="252" t="s">
        <v>10</v>
      </c>
      <c r="K32" s="252" t="s">
        <v>10</v>
      </c>
      <c r="L32" s="252" t="s">
        <v>10</v>
      </c>
      <c r="M32" s="253" t="n">
        <v>0</v>
      </c>
    </row>
    <row r="33" customFormat="false" ht="23.25" hidden="false" customHeight="false" outlineLevel="0" collapsed="false">
      <c r="A33" s="249"/>
      <c r="B33" s="190"/>
      <c r="C33" s="198" t="s">
        <v>17</v>
      </c>
      <c r="D33" s="254" t="s">
        <v>10</v>
      </c>
      <c r="E33" s="254" t="s">
        <v>10</v>
      </c>
      <c r="F33" s="255" t="s">
        <v>10</v>
      </c>
      <c r="G33" s="256" t="n">
        <v>4</v>
      </c>
      <c r="H33" s="254" t="s">
        <v>10</v>
      </c>
      <c r="I33" s="254" t="s">
        <v>10</v>
      </c>
      <c r="J33" s="256" t="n">
        <v>20</v>
      </c>
      <c r="K33" s="254" t="s">
        <v>10</v>
      </c>
      <c r="L33" s="256" t="n">
        <v>20</v>
      </c>
      <c r="M33" s="257" t="n">
        <v>20</v>
      </c>
    </row>
    <row r="34" customFormat="false" ht="23.25" hidden="false" customHeight="true" outlineLevel="0" collapsed="false">
      <c r="A34" s="249"/>
      <c r="B34" s="190"/>
      <c r="C34" s="198" t="s">
        <v>18</v>
      </c>
      <c r="D34" s="258" t="n">
        <v>0</v>
      </c>
      <c r="E34" s="258"/>
      <c r="F34" s="258"/>
      <c r="G34" s="258"/>
      <c r="H34" s="258"/>
      <c r="I34" s="258"/>
      <c r="J34" s="258"/>
      <c r="K34" s="258"/>
      <c r="L34" s="258"/>
      <c r="M34" s="258"/>
    </row>
    <row r="35" customFormat="false" ht="30" hidden="false" customHeight="true" outlineLevel="0" collapsed="false">
      <c r="A35" s="249"/>
      <c r="B35" s="190"/>
      <c r="C35" s="204" t="s">
        <v>19</v>
      </c>
      <c r="D35" s="259" t="s">
        <v>10</v>
      </c>
      <c r="E35" s="259" t="s">
        <v>10</v>
      </c>
      <c r="F35" s="260" t="s">
        <v>10</v>
      </c>
      <c r="G35" s="259" t="s">
        <v>10</v>
      </c>
      <c r="H35" s="259" t="s">
        <v>10</v>
      </c>
      <c r="I35" s="259" t="s">
        <v>10</v>
      </c>
      <c r="J35" s="259" t="s">
        <v>10</v>
      </c>
      <c r="K35" s="259" t="s">
        <v>10</v>
      </c>
      <c r="L35" s="259" t="s">
        <v>10</v>
      </c>
      <c r="M35" s="263" t="s">
        <v>10</v>
      </c>
    </row>
    <row r="36" customFormat="false" ht="15" hidden="false" customHeight="true" outlineLevel="0" collapsed="false">
      <c r="A36" s="264" t="s">
        <v>266</v>
      </c>
      <c r="B36" s="220" t="s">
        <v>15</v>
      </c>
      <c r="C36" s="191" t="s">
        <v>133</v>
      </c>
      <c r="D36" s="250" t="n">
        <v>0</v>
      </c>
      <c r="E36" s="250" t="n">
        <v>0</v>
      </c>
      <c r="F36" s="251" t="n">
        <v>0</v>
      </c>
      <c r="G36" s="252" t="s">
        <v>10</v>
      </c>
      <c r="H36" s="252" t="s">
        <v>10</v>
      </c>
      <c r="I36" s="252" t="s">
        <v>10</v>
      </c>
      <c r="J36" s="252" t="s">
        <v>10</v>
      </c>
      <c r="K36" s="252" t="s">
        <v>10</v>
      </c>
      <c r="L36" s="252" t="s">
        <v>10</v>
      </c>
      <c r="M36" s="253" t="n">
        <v>0</v>
      </c>
    </row>
    <row r="37" customFormat="false" ht="23.25" hidden="false" customHeight="false" outlineLevel="0" collapsed="false">
      <c r="A37" s="264"/>
      <c r="B37" s="220"/>
      <c r="C37" s="198" t="s">
        <v>17</v>
      </c>
      <c r="D37" s="254" t="s">
        <v>10</v>
      </c>
      <c r="E37" s="254" t="s">
        <v>10</v>
      </c>
      <c r="F37" s="255" t="s">
        <v>10</v>
      </c>
      <c r="G37" s="256" t="n">
        <v>150</v>
      </c>
      <c r="H37" s="254" t="s">
        <v>10</v>
      </c>
      <c r="I37" s="254" t="s">
        <v>10</v>
      </c>
      <c r="J37" s="256" t="n">
        <v>800</v>
      </c>
      <c r="K37" s="254" t="s">
        <v>10</v>
      </c>
      <c r="L37" s="256" t="n">
        <v>800</v>
      </c>
      <c r="M37" s="257" t="n">
        <v>800</v>
      </c>
    </row>
    <row r="38" customFormat="false" ht="23.25" hidden="false" customHeight="true" outlineLevel="0" collapsed="false">
      <c r="A38" s="264"/>
      <c r="B38" s="220"/>
      <c r="C38" s="198" t="s">
        <v>18</v>
      </c>
      <c r="D38" s="258" t="n">
        <v>0</v>
      </c>
      <c r="E38" s="258"/>
      <c r="F38" s="258"/>
      <c r="G38" s="258"/>
      <c r="H38" s="258"/>
      <c r="I38" s="258"/>
      <c r="J38" s="258"/>
      <c r="K38" s="258"/>
      <c r="L38" s="258"/>
      <c r="M38" s="258"/>
    </row>
    <row r="39" customFormat="false" ht="27" hidden="false" customHeight="true" outlineLevel="0" collapsed="false">
      <c r="A39" s="264"/>
      <c r="B39" s="220"/>
      <c r="C39" s="221" t="s">
        <v>19</v>
      </c>
      <c r="D39" s="265" t="s">
        <v>10</v>
      </c>
      <c r="E39" s="265" t="s">
        <v>10</v>
      </c>
      <c r="F39" s="266" t="s">
        <v>10</v>
      </c>
      <c r="G39" s="265" t="s">
        <v>10</v>
      </c>
      <c r="H39" s="265" t="s">
        <v>10</v>
      </c>
      <c r="I39" s="265" t="s">
        <v>10</v>
      </c>
      <c r="J39" s="265" t="s">
        <v>10</v>
      </c>
      <c r="K39" s="265" t="s">
        <v>10</v>
      </c>
      <c r="L39" s="265" t="s">
        <v>10</v>
      </c>
      <c r="M39" s="267" t="s">
        <v>10</v>
      </c>
    </row>
    <row r="40" customFormat="false" ht="15.75" hidden="false" customHeight="true" outlineLevel="0" collapsed="false">
      <c r="A40" s="216" t="s">
        <v>200</v>
      </c>
      <c r="B40" s="216"/>
      <c r="C40" s="216"/>
      <c r="D40" s="261" t="s">
        <v>10</v>
      </c>
      <c r="E40" s="261"/>
      <c r="F40" s="261"/>
      <c r="G40" s="261"/>
      <c r="H40" s="261"/>
      <c r="I40" s="261"/>
      <c r="J40" s="261"/>
      <c r="K40" s="261"/>
      <c r="L40" s="261"/>
      <c r="M40" s="261"/>
    </row>
  </sheetData>
  <mergeCells count="32">
    <mergeCell ref="A1:I1"/>
    <mergeCell ref="A4:M4"/>
    <mergeCell ref="A5:M5"/>
    <mergeCell ref="A6:A9"/>
    <mergeCell ref="B6:B9"/>
    <mergeCell ref="D8:M8"/>
    <mergeCell ref="A10:A13"/>
    <mergeCell ref="B10:B13"/>
    <mergeCell ref="D12:M12"/>
    <mergeCell ref="A14:C14"/>
    <mergeCell ref="D14:M14"/>
    <mergeCell ref="A15:M15"/>
    <mergeCell ref="A16:A19"/>
    <mergeCell ref="B16:B19"/>
    <mergeCell ref="D18:M18"/>
    <mergeCell ref="A20:A23"/>
    <mergeCell ref="B20:B23"/>
    <mergeCell ref="D22:M22"/>
    <mergeCell ref="A24:A27"/>
    <mergeCell ref="B24:B27"/>
    <mergeCell ref="D26:M26"/>
    <mergeCell ref="A28:A31"/>
    <mergeCell ref="B28:B31"/>
    <mergeCell ref="D30:M30"/>
    <mergeCell ref="A32:A35"/>
    <mergeCell ref="B32:B35"/>
    <mergeCell ref="D34:M34"/>
    <mergeCell ref="A36:A39"/>
    <mergeCell ref="B36:B39"/>
    <mergeCell ref="D38:M38"/>
    <mergeCell ref="A40:C40"/>
    <mergeCell ref="D40:M40"/>
  </mergeCells>
  <printOptions headings="false" gridLines="false" gridLinesSet="true" horizontalCentered="true" verticalCentered="true"/>
  <pageMargins left="0.747916666666667" right="0.747916666666667" top="0.984027777777778" bottom="0.78680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prawozdanie roczne z realizacji RPO WL za 2008 r.&amp;C&amp;"Times New Roman,Regular"&amp;12Tabela 4.6&amp;R&amp;"Times New Roman,Regular"&amp;12Załącznik nr 1</oddHeader>
    <oddFooter>&amp;R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09-05-27T09:30:46Z</cp:lastPrinted>
  <dcterms:modified xsi:type="dcterms:W3CDTF">2010-06-08T12:34:39Z</dcterms:modified>
  <cp:revision>0</cp:revision>
  <dc:subject/>
  <dc:title/>
</cp:coreProperties>
</file>