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7" firstSheet="0" activeTab="0"/>
  </bookViews>
  <sheets>
    <sheet name="wniosek" sheetId="1" state="visible" r:id="rId2"/>
    <sheet name="Arkusz2" sheetId="2" state="hidden" r:id="rId3"/>
    <sheet name="Załącznik &quot;Osie i działania&quot;" sheetId="3" state="hidden" r:id="rId4"/>
    <sheet name="Załącznik &quot;Klas. projektu&quot;" sheetId="4" state="hidden" r:id="rId5"/>
    <sheet name="Lista wskaźników" sheetId="5" state="hidden" r:id="rId6"/>
    <sheet name="Arkusz1" sheetId="6" state="hidden" r:id="rId7"/>
    <sheet name="Arkusz4" sheetId="7" state="hidden" r:id="rId8"/>
    <sheet name="Arkusz3" sheetId="8" state="hidden" r:id="rId9"/>
  </sheets>
  <definedNames>
    <definedName function="false" hidden="false" localSheetId="0" name="_xlnm.Print_Area" vbProcedure="false">wniosek!$A$1:$P$3711</definedName>
    <definedName function="false" hidden="false" name="A2Cross" vbProcedure="false">wniosek!$L$85</definedName>
    <definedName function="false" hidden="false" name="A2Duzy" vbProcedure="false">wniosek!$L$86</definedName>
    <definedName function="false" hidden="false" name="A2DzialanieKod" vbProcedure="false">wniosek!$B$78</definedName>
    <definedName function="false" hidden="false" name="A2DzialanieNazwa" vbProcedure="false">wniosek!$C$78</definedName>
    <definedName function="false" hidden="false" name="A2DzialGospodarkiKod" vbProcedure="false">wniosek!$F$118</definedName>
    <definedName function="false" hidden="false" name="A2DzialGospodarkiNazwa" vbProcedure="false">wniosek!$G$118</definedName>
    <definedName function="false" hidden="false" name="A2FormaFinansKod" vbProcedure="false">wniosek!$F$114</definedName>
    <definedName function="false" hidden="false" name="A2FormaFinansNazwa" vbProcedure="false">wniosek!$G$114</definedName>
    <definedName function="false" hidden="false" name="A2ObszarRealizKod" vbProcedure="false">wniosek!$F$116</definedName>
    <definedName function="false" hidden="false" name="A2ObszarRealizNazwa" vbProcedure="false">wniosek!$G$116</definedName>
    <definedName function="false" hidden="false" name="A2OsPriorKod" vbProcedure="false">wniosek!$B$76</definedName>
    <definedName function="false" hidden="false" name="A2OsPriorNazwa" vbProcedure="false">wniosek!$C$76</definedName>
    <definedName function="false" hidden="false" name="A2TematPriorKod" vbProcedure="false">wniosek!$F$94</definedName>
    <definedName function="false" hidden="false" name="A2TematPriorKod10" vbProcedure="false">wniosek!$F$112</definedName>
    <definedName function="false" hidden="false" name="A2TematPriorKod2" vbProcedure="false">wniosek!$F$96</definedName>
    <definedName function="false" hidden="false" name="A2TematPriorKod3" vbProcedure="false">wniosek!$F$98</definedName>
    <definedName function="false" hidden="false" name="A2TematPriorKod4" vbProcedure="false">wniosek!$F$100</definedName>
    <definedName function="false" hidden="false" name="A2TematPriorKod5" vbProcedure="false">wniosek!$F$102</definedName>
    <definedName function="false" hidden="false" name="A2TematPriorKod6" vbProcedure="false">wniosek!$F$104</definedName>
    <definedName function="false" hidden="false" name="A2TematPriorKod7" vbProcedure="false">wniosek!$F$106</definedName>
    <definedName function="false" hidden="false" name="A2TematPriorKod8" vbProcedure="false">wniosek!$F$108</definedName>
    <definedName function="false" hidden="false" name="A2TematPriorKod9" vbProcedure="false">wniosek!$F$110</definedName>
    <definedName function="false" hidden="false" name="A2TematPriorNazwa" vbProcedure="false">wniosek!$G$94</definedName>
    <definedName function="false" hidden="false" name="A2TematPriorNazwa10" vbProcedure="false">wniosek!$G$112</definedName>
    <definedName function="false" hidden="false" name="A2TematPriorNazwa2" vbProcedure="false">wniosek!$G$96</definedName>
    <definedName function="false" hidden="false" name="A2TematPriorNazwa3" vbProcedure="false">wniosek!$G$98</definedName>
    <definedName function="false" hidden="false" name="A2TematPriorNazwa4" vbProcedure="false">wniosek!$G$100</definedName>
    <definedName function="false" hidden="false" name="A2TematPriorNazwa5" vbProcedure="false">wniosek!$G$102</definedName>
    <definedName function="false" hidden="false" name="A2TematPriorNazwa6" vbProcedure="false">wniosek!$G$104</definedName>
    <definedName function="false" hidden="false" name="A2TematPriorNazwa7" vbProcedure="false">wniosek!$G$106</definedName>
    <definedName function="false" hidden="false" name="A2TematPriorNazwa8" vbProcedure="false">wniosek!$G$108</definedName>
    <definedName function="false" hidden="false" name="A2TematPriorNazwa9" vbProcedure="false">wniosek!$G$110</definedName>
    <definedName function="false" hidden="false" name="A2Typ" vbProcedure="false">wniosek!$L$87</definedName>
    <definedName function="false" hidden="false" name="A_2Tyt" vbProcedure="false">wniosek!$B$80</definedName>
    <definedName function="false" hidden="false" name="B4NieDotyczy" vbProcedure="false">wniosek!$B$237</definedName>
    <definedName function="false" hidden="false" name="B4Tabelka" vbProcedure="false">wniosek!$F$239:$F$247</definedName>
    <definedName function="false" hidden="false" name="B5NieDotyczy" vbProcedure="false">wniosek!$B$340</definedName>
    <definedName function="false" hidden="false" name="B5Tabelka" vbProcedure="false">wniosek!$F$342:$F$350</definedName>
    <definedName function="false" hidden="false" name="B6_Opis" vbProcedure="false">wniosek!$B$843:$N$865</definedName>
    <definedName function="false" hidden="false" name="Ce2OSONazwa" vbProcedure="false">wniosek!$H$1117</definedName>
    <definedName function="false" hidden="false" name="Ce2SOONazwa" vbProcedure="false">wniosek!$H$1122</definedName>
    <definedName function="false" hidden="false" name="Ce2TakNie1" vbProcedure="false">wniosek!$F$1116</definedName>
    <definedName function="false" hidden="false" name="Ce2TakNie2" vbProcedure="false">wniosek!$F$1121</definedName>
    <definedName function="false" hidden="false" name="C_gminy" vbProcedure="false">wniosek!$F$871</definedName>
    <definedName function="false" hidden="false" name="C_powiaty" vbProcedure="false">wniosek!$F$870</definedName>
    <definedName function="false" hidden="false" name="d11d" vbProcedure="false">Arkusz4!$B$7:$B$19</definedName>
    <definedName function="false" hidden="false" name="d11o" vbProcedure="false">Arkusz4!$B$5:$B$6</definedName>
    <definedName function="false" hidden="false" name="d11pr" vbProcedure="false">'Lista wskaźników'!$G$6:$G$12</definedName>
    <definedName function="false" hidden="false" name="d11re" vbProcedure="false">'Lista wskaźników'!$G$13:$G$18</definedName>
    <definedName function="false" hidden="false" name="d11t" vbProcedure="false">Arkusz4!$B$4</definedName>
    <definedName function="false" hidden="false" name="d11_pr" vbProcedure="false">'Lista wskaźników'!$G$6:$G$12</definedName>
    <definedName function="false" hidden="false" name="d11_re" vbProcedure="false">'Lista wskaźników'!$G$13:$G$18</definedName>
    <definedName function="false" hidden="false" name="d12d" vbProcedure="false">Arkusz4!$B$25:$B$37</definedName>
    <definedName function="false" hidden="false" name="d12o" vbProcedure="false">Arkusz4!$B$23:$B$24</definedName>
    <definedName function="false" hidden="false" name="d12pr" vbProcedure="false">'Lista wskaźników'!$G$20:$G$26</definedName>
    <definedName function="false" hidden="false" name="d12re" vbProcedure="false">'Lista wskaźników'!$G$27:$G$31</definedName>
    <definedName function="false" hidden="false" name="d12t" vbProcedure="false">Arkusz4!$B$21:$B$22</definedName>
    <definedName function="false" hidden="false" name="d13d" vbProcedure="false">Arkusz4!$B$43:$B$55</definedName>
    <definedName function="false" hidden="false" name="d13o" vbProcedure="false">Arkusz4!$B$41:$B$42</definedName>
    <definedName function="false" hidden="false" name="d13pr" vbProcedure="false">'Lista wskaźników'!$G$33:$G$40</definedName>
    <definedName function="false" hidden="false" name="d13re" vbProcedure="false">'Lista wskaźników'!$G$41:$G$44</definedName>
    <definedName function="false" hidden="false" name="d13t" vbProcedure="false">Arkusz4!$B$39:$B$40</definedName>
    <definedName function="false" hidden="false" name="d14d" vbProcedure="false">Arkusz4!$B$65</definedName>
    <definedName function="false" hidden="false" name="d14o" vbProcedure="false">Arkusz4!$B$63:$B$64</definedName>
    <definedName function="false" hidden="false" name="d14pr" vbProcedure="false">'Lista wskaźników'!$G$46:$G$71</definedName>
    <definedName function="false" hidden="false" name="d14re" vbProcedure="false">'Lista wskaźników'!$G$72:$G$90</definedName>
    <definedName function="false" hidden="false" name="d14t" vbProcedure="false">Arkusz4!$B$57:$B$62</definedName>
    <definedName function="false" hidden="false" name="d15d" vbProcedure="false">Arkusz4!$B$71:$B$72</definedName>
    <definedName function="false" hidden="false" name="d15o" vbProcedure="false">Arkusz4!$B$69:$B$70</definedName>
    <definedName function="false" hidden="false" name="d15pr" vbProcedure="false">'Lista wskaźników'!$G$92:$G$118</definedName>
    <definedName function="false" hidden="false" name="d15re" vbProcedure="false">'Lista wskaźników'!$G$119:$G$129</definedName>
    <definedName function="false" hidden="false" name="d15t" vbProcedure="false">Arkusz4!$B$67:$B$68</definedName>
    <definedName function="false" hidden="false" name="d16d" vbProcedure="false">Arkusz4!$B$78:$B$87</definedName>
    <definedName function="false" hidden="false" name="d16o" vbProcedure="false">Arkusz4!$B$76:$B$77</definedName>
    <definedName function="false" hidden="false" name="d16pr" vbProcedure="false">'Lista wskaźników'!$G$131:$G$141</definedName>
    <definedName function="false" hidden="false" name="d16re" vbProcedure="false">'Lista wskaźników'!$G$142:$G$144</definedName>
    <definedName function="false" hidden="false" name="d16t" vbProcedure="false">Arkusz4!$B$74:$B$75</definedName>
    <definedName function="false" hidden="false" name="d17d" vbProcedure="false">Arkusz4!$B$93</definedName>
    <definedName function="false" hidden="false" name="d17o" vbProcedure="false">Arkusz4!$B$91:$B$92</definedName>
    <definedName function="false" hidden="false" name="d17pr" vbProcedure="false">'Lista wskaźników'!$G$146:$G$147</definedName>
    <definedName function="false" hidden="false" name="d17re" vbProcedure="false">'Lista wskaźników'!$G$148:$G$153</definedName>
    <definedName function="false" hidden="false" name="d17t" vbProcedure="false">Arkusz4!$B$89:$B$90</definedName>
    <definedName function="false" hidden="false" name="d211d" vbProcedure="false">Arkusz4!$B$98</definedName>
    <definedName function="false" hidden="false" name="d211o" vbProcedure="false">Arkusz4!$B$96:$B$97</definedName>
    <definedName function="false" hidden="false" name="d211pr" vbProcedure="false">'Lista wskaźników'!$G$157:$G$158</definedName>
    <definedName function="false" hidden="false" name="d211re" vbProcedure="false">'Lista wskaźników'!$G$159:$G$161</definedName>
    <definedName function="false" hidden="false" name="d211t" vbProcedure="false">Arkusz4!$B$95</definedName>
    <definedName function="false" hidden="false" name="d212d" vbProcedure="false">Arkusz4!$B$103</definedName>
    <definedName function="false" hidden="false" name="d212o" vbProcedure="false">Arkusz4!$B$101:$B$102</definedName>
    <definedName function="false" hidden="false" name="d212pr" vbProcedure="false">'Lista wskaźników'!$G$163:$G$164</definedName>
    <definedName function="false" hidden="false" name="d212re" vbProcedure="false">'Lista wskaźników'!$G$165:$G$167</definedName>
    <definedName function="false" hidden="false" name="d212t" vbProcedure="false">Arkusz4!$B$100</definedName>
    <definedName function="false" hidden="false" name="d22d" vbProcedure="false">Arkusz4!$B$108:$B$109</definedName>
    <definedName function="false" hidden="false" name="d22o" vbProcedure="false">Arkusz4!$B$106:$B$107</definedName>
    <definedName function="false" hidden="false" name="d22pr" vbProcedure="false">'Lista wskaźników'!$G$169:$G$177</definedName>
    <definedName function="false" hidden="false" name="d22re" vbProcedure="false">'Lista wskaźników'!$G$178:$G$184</definedName>
    <definedName function="false" hidden="false" name="d22t" vbProcedure="false">Arkusz4!$B$105</definedName>
    <definedName function="false" hidden="false" name="d23d" vbProcedure="false">Arkusz4!$B$115:$B$116</definedName>
    <definedName function="false" hidden="false" name="d23o" vbProcedure="false">Arkusz4!$B$113:$B$114</definedName>
    <definedName function="false" hidden="false" name="d23pr" vbProcedure="false">'Lista wskaźników'!$G$186:$G$197</definedName>
    <definedName function="false" hidden="false" name="d23re" vbProcedure="false">'Lista wskaźników'!$G$198:$G$207</definedName>
    <definedName function="false" hidden="false" name="d23t" vbProcedure="false">Arkusz4!$B$111:$B$112</definedName>
    <definedName function="false" hidden="false" name="d24d" vbProcedure="false">Arkusz4!$B$121:$B$136</definedName>
    <definedName function="false" hidden="false" name="d24o" vbProcedure="false">Arkusz4!$B$119:$B$120</definedName>
    <definedName function="false" hidden="false" name="d24pr" vbProcedure="false">'Lista wskaźników'!$G$209:$G$215</definedName>
    <definedName function="false" hidden="false" name="d24re" vbProcedure="false">'Lista wskaźników'!$G$216:$G$219</definedName>
    <definedName function="false" hidden="false" name="d24t" vbProcedure="false">Arkusz4!$B$118</definedName>
    <definedName function="false" hidden="false" name="d31d" vbProcedure="false">Arkusz4!$B$141</definedName>
    <definedName function="false" hidden="false" name="d31o" vbProcedure="false">Arkusz4!$B$139:$B$140</definedName>
    <definedName function="false" hidden="false" name="d31pr" vbProcedure="false">'Lista wskaźników'!$G$222:$G$241</definedName>
    <definedName function="false" hidden="false" name="d31re" vbProcedure="false">'Lista wskaźników'!$G$242:$G$251</definedName>
    <definedName function="false" hidden="false" name="d31t" vbProcedure="false">Arkusz4!$B$138</definedName>
    <definedName function="false" hidden="false" name="d32d" vbProcedure="false">Arkusz4!$B$146</definedName>
    <definedName function="false" hidden="false" name="d32o" vbProcedure="false">Arkusz4!$B$145</definedName>
    <definedName function="false" hidden="false" name="d32pr" vbProcedure="false">'Lista wskaźników'!$G$253:$G$281</definedName>
    <definedName function="false" hidden="false" name="d32re" vbProcedure="false">'Lista wskaźników'!$G$282:$G$295</definedName>
    <definedName function="false" hidden="false" name="d32t" vbProcedure="false">Arkusz4!$B$143:$B$144</definedName>
    <definedName function="false" hidden="false" name="d41d" vbProcedure="false">Arkusz4!$B$154</definedName>
    <definedName function="false" hidden="false" name="d41o" vbProcedure="false">Arkusz4!$B$152:$B$153</definedName>
    <definedName function="false" hidden="false" name="d41pr" vbProcedure="false">'Lista wskaźników'!$G$298:$G$324</definedName>
    <definedName function="false" hidden="false" name="d41re" vbProcedure="false">'Lista wskaźników'!$G$325:$G$341</definedName>
    <definedName function="false" hidden="false" name="d41t" vbProcedure="false">Arkusz4!$B$148:$B$151</definedName>
    <definedName function="false" hidden="false" name="d51d" vbProcedure="false">Arkusz4!$B$161</definedName>
    <definedName function="false" hidden="false" name="d51o" vbProcedure="false">Arkusz4!$B$159:$B$160</definedName>
    <definedName function="false" hidden="false" name="d51pr" vbProcedure="false">'Lista wskaźników'!$G$344:$G$383</definedName>
    <definedName function="false" hidden="false" name="d51re" vbProcedure="false">'Lista wskaźników'!$G$384:$G$391</definedName>
    <definedName function="false" hidden="false" name="d51t" vbProcedure="false">Arkusz4!$B$156:$B$158</definedName>
    <definedName function="false" hidden="false" name="d52d" vbProcedure="false">Arkusz4!$B$167</definedName>
    <definedName function="false" hidden="false" name="d52o" vbProcedure="false">Arkusz4!$B$165:$B$166</definedName>
    <definedName function="false" hidden="false" name="d52pr" vbProcedure="false">'Lista wskaźników'!$G$393:$G$421</definedName>
    <definedName function="false" hidden="false" name="d52re" vbProcedure="false">'Lista wskaźników'!$G$422:$G$430</definedName>
    <definedName function="false" hidden="false" name="d52t" vbProcedure="false">Arkusz4!$B$163:$B$164</definedName>
    <definedName function="false" hidden="false" name="d53d" vbProcedure="false">Arkusz4!$B$174</definedName>
    <definedName function="false" hidden="false" name="d53o" vbProcedure="false">Arkusz4!$B$172:$B$173</definedName>
    <definedName function="false" hidden="false" name="d53pr" vbProcedure="false">'Lista wskaźników'!$G$432:$G$470</definedName>
    <definedName function="false" hidden="false" name="d53re" vbProcedure="false">'Lista wskaźników'!$G$471:$G$487</definedName>
    <definedName function="false" hidden="false" name="d53t" vbProcedure="false">Arkusz4!$B$169:$B$171</definedName>
    <definedName function="false" hidden="false" name="d54d" vbProcedure="false">Arkusz4!$B$180</definedName>
    <definedName function="false" hidden="false" name="d54o" vbProcedure="false">Arkusz4!$B$178:$B$179</definedName>
    <definedName function="false" hidden="false" name="d54pr" vbProcedure="false">'Lista wskaźników'!$G$489:$G$509</definedName>
    <definedName function="false" hidden="false" name="d54re" vbProcedure="false">'Lista wskaźników'!$G$510:$G$514</definedName>
    <definedName function="false" hidden="false" name="d54t" vbProcedure="false">Arkusz4!$B$176:$B$177</definedName>
    <definedName function="false" hidden="false" name="d55d" vbProcedure="false">Arkusz4!$B$187</definedName>
    <definedName function="false" hidden="false" name="d55o" vbProcedure="false">Arkusz4!$B$185:$B$186</definedName>
    <definedName function="false" hidden="false" name="d55pr" vbProcedure="false">'Lista wskaźników'!$G$517:$G$521</definedName>
    <definedName function="false" hidden="false" name="d55re" vbProcedure="false">'Lista wskaźników'!$C$522:$C$533</definedName>
    <definedName function="false" hidden="false" name="d55t" vbProcedure="false">Arkusz4!$B$182:$B$184</definedName>
    <definedName function="false" hidden="false" name="d61d" vbProcedure="false">Arkusz4!$B$199</definedName>
    <definedName function="false" hidden="false" name="d61o" vbProcedure="false">Arkusz4!$B$197:$B$198</definedName>
    <definedName function="false" hidden="false" name="d61pr" vbProcedure="false">'Lista wskaźników'!$G$537:$G$593</definedName>
    <definedName function="false" hidden="false" name="d61re" vbProcedure="false">'Lista wskaźników'!$G$594:$G$622</definedName>
    <definedName function="false" hidden="false" name="d61t" vbProcedure="false">Arkusz4!$B$189:$B$196</definedName>
    <definedName function="false" hidden="false" name="d62d" vbProcedure="false">Arkusz4!$B$207</definedName>
    <definedName function="false" hidden="false" name="d62o" vbProcedure="false">Arkusz4!$B$205:$B$206</definedName>
    <definedName function="false" hidden="false" name="d62pr" vbProcedure="false">'Lista wskaźników'!$G$624:$G$625</definedName>
    <definedName function="false" hidden="false" name="d62re" vbProcedure="false">'Lista wskaźników'!$G$626</definedName>
    <definedName function="false" hidden="false" name="d62t" vbProcedure="false">Arkusz4!$B$201:$B$204</definedName>
    <definedName function="false" hidden="false" name="d71d" vbProcedure="false">Arkusz4!$B$218</definedName>
    <definedName function="false" hidden="false" name="d71o" vbProcedure="false">Arkusz4!$B$216:$B$217</definedName>
    <definedName function="false" hidden="false" name="d71pr" vbProcedure="false">'Lista wskaźników'!$G$629:$G$640</definedName>
    <definedName function="false" hidden="false" name="d71re" vbProcedure="false">'Lista wskaźników'!$G$641:$G$642</definedName>
    <definedName function="false" hidden="false" name="d71t" vbProcedure="false">Arkusz4!$B$209:$B$215</definedName>
    <definedName function="false" hidden="false" name="d72d" vbProcedure="false">Arkusz4!$B$224</definedName>
    <definedName function="false" hidden="false" name="d72o" vbProcedure="false">Arkusz4!$B$222:$B$223</definedName>
    <definedName function="false" hidden="false" name="d72pr" vbProcedure="false">'Lista wskaźników'!$G$644:$G$648</definedName>
    <definedName function="false" hidden="false" name="d72re" vbProcedure="false">'Lista wskaźników'!$G$649:$G$652</definedName>
    <definedName function="false" hidden="false" name="d72t" vbProcedure="false">Arkusz4!$B$220:$B$221</definedName>
    <definedName function="false" hidden="false" name="d73d" vbProcedure="false">Arkusz4!$B$230</definedName>
    <definedName function="false" hidden="false" name="d73o" vbProcedure="false">Arkusz4!$B$228:$B$229</definedName>
    <definedName function="false" hidden="false" name="d73pr" vbProcedure="false">'Lista wskaźników'!$G$654:$G$660</definedName>
    <definedName function="false" hidden="false" name="d73re" vbProcedure="false">'Lista wskaźników'!$G$661:$G$664</definedName>
    <definedName function="false" hidden="false" name="d73t" vbProcedure="false">Arkusz4!$B$226:$B$227</definedName>
    <definedName function="false" hidden="false" name="d81d" vbProcedure="false">Arkusz4!$B$237</definedName>
    <definedName function="false" hidden="false" name="d81o" vbProcedure="false">Arkusz4!$B$235:$B$236</definedName>
    <definedName function="false" hidden="false" name="d81pr" vbProcedure="false">'Lista wskaźników'!$G$667:$G$682</definedName>
    <definedName function="false" hidden="false" name="d81re" vbProcedure="false">'Lista wskaźników'!$G$683:$G$684</definedName>
    <definedName function="false" hidden="false" name="d81t" vbProcedure="false">Arkusz4!$B$232:$B$234</definedName>
    <definedName function="false" hidden="false" name="d82d" vbProcedure="false">Arkusz4!$B$244</definedName>
    <definedName function="false" hidden="false" name="d82o" vbProcedure="false">Arkusz4!$B$242:$B$243</definedName>
    <definedName function="false" hidden="false" name="d82pr" vbProcedure="false">'Lista wskaźników'!$G$686:$G$701</definedName>
    <definedName function="false" hidden="false" name="d82re" vbProcedure="false">'Lista wskaźników'!$G$702:$G$704</definedName>
    <definedName function="false" hidden="false" name="d82t" vbProcedure="false">Arkusz4!$B$239:$B$241</definedName>
    <definedName function="false" hidden="false" name="d83d" vbProcedure="false">Arkusz4!$B$250</definedName>
    <definedName function="false" hidden="false" name="d83o" vbProcedure="false">Arkusz4!$B$248:$B$249</definedName>
    <definedName function="false" hidden="false" name="d83pr" vbProcedure="false">'Lista wskaźników'!$G$706:$G$716</definedName>
    <definedName function="false" hidden="false" name="d83re" vbProcedure="false">'Lista wskaźników'!$G$717:$G$725</definedName>
    <definedName function="false" hidden="false" name="d83t" vbProcedure="false">Arkusz4!$B$246:$B$247</definedName>
    <definedName function="false" hidden="false" name="d84d" vbProcedure="false">Arkusz4!$B$255</definedName>
    <definedName function="false" hidden="false" name="d84o" vbProcedure="false">Arkusz4!$B$253:$B$254</definedName>
    <definedName function="false" hidden="false" name="d84pr" vbProcedure="false">'Lista wskaźników'!$G$727:$G$731</definedName>
    <definedName function="false" hidden="false" name="d84re" vbProcedure="false">'Lista wskaźników'!$G$732:$G$737</definedName>
    <definedName function="false" hidden="false" name="d84t" vbProcedure="false">Arkusz4!$B$252</definedName>
    <definedName function="false" hidden="false" name="d91d" vbProcedure="false">Arkusz4!$B$260</definedName>
    <definedName function="false" hidden="false" name="d91o" vbProcedure="false">Arkusz4!$B$258:$B$259</definedName>
    <definedName function="false" hidden="false" name="d91pr" vbProcedure="false">'Lista wskaźników'!$G$740:$G$742</definedName>
    <definedName function="false" hidden="false" name="d91re" vbProcedure="false">'Lista wskaźników'!$G$743</definedName>
    <definedName function="false" hidden="false" name="d91t" vbProcedure="false">Arkusz4!$B$257</definedName>
    <definedName function="false" hidden="false" name="d92d" vbProcedure="false">Arkusz4!$B$265</definedName>
    <definedName function="false" hidden="false" name="d92o" vbProcedure="false">Arkusz4!$B$263:$B$264</definedName>
    <definedName function="false" hidden="false" name="d92pr" vbProcedure="false">'Lista wskaźników'!$G$745:$G$746</definedName>
    <definedName function="false" hidden="false" name="d92re" vbProcedure="false">'Lista wskaźników'!$G$747:$G$748</definedName>
    <definedName function="false" hidden="false" name="d92t" vbProcedure="false">Arkusz4!$B$262</definedName>
    <definedName function="false" hidden="false" name="Dzialanie1" vbProcedure="false">'Załącznik "Osie i działania"'!$E$4:$E$10</definedName>
    <definedName function="false" hidden="false" name="Dzialanie2" vbProcedure="false">'Załącznik "Osie i działania"'!$E$24:$E$28</definedName>
    <definedName function="false" hidden="false" name="DzialanieKod" vbProcedure="false">'Załącznik "Osie i działania"'!$D$19:$D$20</definedName>
    <definedName function="false" hidden="false" name="DzialanieNazwa" vbProcedure="false">'Załącznik "Osie i działania"'!$E$19:$E$20</definedName>
    <definedName function="false" hidden="false" name="DzialanieNazwaFull" vbProcedure="false">'Załącznik "Osie i działania"'!$F$19:$F$20</definedName>
    <definedName function="false" hidden="false" name="DzialGosp" vbProcedure="false">'Załącznik "Klas. projektu"'!$A$120:$B$142</definedName>
    <definedName function="false" hidden="false" name="DzialGospFull" vbProcedure="false">'Załącznik "Klas. projektu"'!$C$120:$C$142</definedName>
    <definedName function="false" hidden="false" name="d_1" vbProcedure="false">wniosek!$B$1130:$N$1152</definedName>
    <definedName function="false" hidden="false" name="d_2" vbProcedure="false">wniosek!$B$1155:$N$1177</definedName>
    <definedName function="false" hidden="false" name="d_3" vbProcedure="false">wniosek!$B$1180:$N$1202</definedName>
    <definedName function="false" hidden="false" name="E_11" vbProcedure="false">wniosek!$G$1210:$N$1212</definedName>
    <definedName function="false" hidden="false" name="E_12" vbProcedure="false">wniosek!$G$1214:$N$1216</definedName>
    <definedName function="false" hidden="false" name="E_13" vbProcedure="false">wniosek!$G$1218:$N$1220</definedName>
    <definedName function="false" hidden="false" name="E_14" vbProcedure="false">wniosek!$G$1222:$N$1224</definedName>
    <definedName function="false" hidden="false" name="E_15" vbProcedure="false">wniosek!$G$1226:$N$1228</definedName>
    <definedName function="false" hidden="false" name="E_21" vbProcedure="false">wniosek!$B$1414:$N$1416</definedName>
    <definedName function="false" hidden="false" name="FormyFinans" vbProcedure="false">'Załącznik "Klas. projektu"'!$A$95:$B$98</definedName>
    <definedName function="false" hidden="false" name="FormyFinansFull" vbProcedure="false">'Załącznik "Klas. projektu"'!$C$95:$C$98</definedName>
    <definedName function="false" hidden="false" name="h_1" vbProcedure="false">wniosek!$B$1859:$N$1881</definedName>
    <definedName function="false" hidden="false" name="h_2" vbProcedure="false">wniosek!$B$1884:$N$1885</definedName>
    <definedName function="false" hidden="false" name="i_1" vbProcedure="false">wniosek!$B$1890:$N$1893</definedName>
    <definedName function="false" hidden="false" name="i_2" vbProcedure="false">wniosek!$B$1896:$N$1899</definedName>
    <definedName function="false" hidden="false" name="i_3" vbProcedure="false">wniosek!$B$1902:$N$1905</definedName>
    <definedName function="false" hidden="false" name="kalendarz1" vbProcedure="false">wniosek!$H$70</definedName>
    <definedName function="false" hidden="false" name="kalendarz2" vbProcedure="false">wniosek!$B$82</definedName>
    <definedName function="false" hidden="false" name="kalendarz3" vbProcedure="false">wniosek!$I$82</definedName>
    <definedName function="false" hidden="false" name="kalendarz4" vbProcedure="false">wniosek!$M$1847</definedName>
    <definedName function="false" hidden="false" name="kalendarz5" vbProcedure="false">wniosek!$M$1850</definedName>
    <definedName function="false" hidden="false" name="kalendarz6" vbProcedure="false">wniosek!$M$1853</definedName>
    <definedName function="false" hidden="false" name="kalendarz7" vbProcedure="false">wniosek!$M$1856</definedName>
    <definedName function="false" hidden="false" name="K_11" vbProcedure="false">wniosek!$M$1940:$N$1942</definedName>
    <definedName function="false" hidden="false" name="K_12" vbProcedure="false">wniosek!$M$1945:$N$1950</definedName>
    <definedName function="false" hidden="false" name="K_13" vbProcedure="false">wniosek!$M$1952:$N$1955</definedName>
    <definedName function="false" hidden="false" name="k_2" vbProcedure="false">wniosek!$L$1960,wniosek!$L$1963:$N$1964</definedName>
    <definedName function="false" hidden="false" name="K_21" vbProcedure="false">wniosek!$B$1963:$N$1964</definedName>
    <definedName function="false" hidden="false" name="K_311" vbProcedure="false">wniosek!$E$1970</definedName>
    <definedName function="false" hidden="false" name="K_312" vbProcedure="false">wniosek!$E$1973</definedName>
    <definedName function="false" hidden="false" name="K_313" vbProcedure="false">wniosek!$E$1976</definedName>
    <definedName function="false" hidden="false" name="K_321" vbProcedure="false">wniosek!$E$1984:$N$1987</definedName>
    <definedName function="false" hidden="false" name="K_322" vbProcedure="false">wniosek!$E$1989:$N$1992</definedName>
    <definedName function="false" hidden="false" name="K_41" vbProcedure="false">wniosek!$B$1997</definedName>
    <definedName function="false" hidden="false" name="K_42" vbProcedure="false">wniosek!$B$2003</definedName>
    <definedName function="false" hidden="false" name="k_4_op1" vbProcedure="false">Arkusz3!$G$20</definedName>
    <definedName function="false" hidden="false" name="k_4_op2" vbProcedure="false">Arkusz3!$G$22</definedName>
    <definedName function="false" hidden="false" name="K_4_op3" vbProcedure="false">Arkusz3!$G$28</definedName>
    <definedName function="false" hidden="false" name="K_53tab" vbProcedure="false">wniosek!$B$2107,wniosek!$B$2109,wniosek!$B$2111,wniosek!$B$2113,wniosek!$B$2115,wniosek!$B$2117,wniosek!$B$2119,wniosek!$B$2121,wniosek!$B$2123,wniosek!$B$2125</definedName>
    <definedName function="false" hidden="false" name="k_53tab11" vbProcedure="false">wniosek!$B$2047:$K$2047,wniosek!$B$2049:$K$2049,wniosek!$B$2051:$K$2051,wniosek!$B$2053:$K$2053,wniosek!$B$2055:$K$2055,wniosek!$B$2057:$K$2057,wniosek!$B$2059:$K$2059,wniosek!$B$2061:$K$2061,wniosek!$B$2063:$K$2063,wniosek!$B$2065:$K$2065</definedName>
    <definedName function="false" hidden="false" name="k_53tab12" vbProcedure="false">wniosek!$B$2067:$K$2067,wniosek!$B$2069:$K$2069,wniosek!$B$2071:$K$2071,wniosek!$B$2073:$K$2073,wniosek!$B$2075:$K$2075,wniosek!$B$2077:$K$2077,wniosek!$B$2079:$K$2079,wniosek!$B$2081:$K$2081,wniosek!$B$2083:$K$2083,wniosek!$B$2085:$K$2085</definedName>
    <definedName function="false" hidden="false" name="k_53tab13" vbProcedure="false">wniosek!$B$2087:$K$2087,wniosek!$B$2089:$K$2089,wniosek!$B$2091:$K$2091,wniosek!$B$2093:$K$2093,wniosek!$B$2095:$K$2095,wniosek!$B$2097:$K$2097,wniosek!$B$2101:$K$2101,wniosek!$B$2103:$K$2103,wniosek!$B$2105:$K$2105,wniosek!$B$2099:$K$2099</definedName>
    <definedName function="false" hidden="false" name="K_53tab14" vbProcedure="false">wniosek!$B$2125:$K$2125,wniosek!$B$2123:$K$2123,wniosek!$B$2121:$K$2121,wniosek!$B$2119:$K$2119,wniosek!$B$2117:$K$2117,wniosek!$B$2115:$K$2115,wniosek!$B$2113:$K$2113,wniosek!$B$2111:$K$2111,wniosek!$B$2109:$K$2109,wniosek!$B$2107:$K$2107</definedName>
    <definedName function="false" hidden="false" name="k_53tab21" vbProcedure="false">wniosek!$B$2131:$K$2131,wniosek!$B$2133:$K$2133,wniosek!$B$2135:$K$2135,wniosek!$B$2137:$K$2137,wniosek!$B$2139:$K$2139,wniosek!$B$2141:$K$2141,wniosek!$B$2143:$K$2143,wniosek!$B$2145:$K$2145,wniosek!$B$2147:$K$2147,wniosek!$B$2149:$K$2149</definedName>
    <definedName function="false" hidden="false" name="k_53tab22" vbProcedure="false">wniosek!$B$2151:$K$2151,wniosek!$B$2153:$K$2153,wniosek!$B$2155:$K$2155,wniosek!$B$2157:$K$2157,wniosek!$B$2159:$K$2159,wniosek!$B$2161:$K$2161,wniosek!$B$2163:$K$2163,wniosek!$B$2165:$K$2165,wniosek!$B$2167:$K$2167,wniosek!$B$2169:$K$2169</definedName>
    <definedName function="false" hidden="false" name="k_53tab23" vbProcedure="false">wniosek!$B$2171:$K$2171,wniosek!$B$2173:$K$2173,wniosek!$B$2175:$K$2175,wniosek!$B$2177:$K$2177,wniosek!$B$2179:$K$2179,wniosek!$B$2181:$K$2181,wniosek!$B$2183:$K$2183,wniosek!$B$2185:$K$2185,wniosek!$B$2187:$K$2187,wniosek!$B$2189:$K$2189</definedName>
    <definedName function="false" hidden="false" name="k_53tab24" vbProcedure="false">wniosek!$B$2209:$K$2209,wniosek!$B$2207:$K$2207,wniosek!$B$2205:$K$2205,wniosek!$B$2203:$K$2203,wniosek!$B$2201:$K$2201,wniosek!$B$2199:$K$2199,wniosek!$B$2197:$K$2197,wniosek!$B$2195:$K$2195,wniosek!$B$2193:$K$2193,wniosek!$B$2191:$K$2191</definedName>
    <definedName function="false" hidden="false" name="k_54tab1" vbProcedure="false">wniosek!$B$2219:$K$2219,wniosek!$B$2221:$K$2221,wniosek!$B$2223:$K$2223,wniosek!$B$2225:$K$2225,wniosek!$B$2227:$K$2227,wniosek!$B$2229:$K$2229,wniosek!$B$2231:$K$2231,wniosek!$B$2233:$K$2233,wniosek!$B$2235:$K$2235,wniosek!$B$2237:$K$2237</definedName>
    <definedName function="false" hidden="false" name="k_54tab2" vbProcedure="false">wniosek!$B$2239:$K$2239,wniosek!$B$2241:$K$2241,wniosek!$B$2243:$K$2243,wniosek!$B$2245:$K$2245,wniosek!$B$2247:$K$2247,wniosek!$B$2249:$K$2249,wniosek!$B$2251:$K$2251,wniosek!$B$2253:$K$2253,wniosek!$B$2255:$K$2255,wniosek!$B$2257:$K$2257</definedName>
    <definedName function="false" hidden="false" name="k_54tab3" vbProcedure="false">wniosek!$B$2259:$K$2259,wniosek!$B$2261:$K$2261,wniosek!$B$2263:$K$2263,wniosek!$B$2265:$K$2265,wniosek!$B$2267:$K$2267,wniosek!$B$2269:$K$2269,wniosek!$B$2271:$K$2271,wniosek!$B$2273:$K$2273,wniosek!$B$2275:$K$2275,wniosek!$B$2277:$K$2277</definedName>
    <definedName function="false" hidden="false" name="k_54tab4" vbProcedure="false">wniosek!$B$2279:$K$2279,wniosek!$B$2281:$K$2281,wniosek!$B$2283:$K$2283,wniosek!$B$2285:$K$2285,wniosek!$B$2287:$K$2287,wniosek!$B$2289:$K$2289,wniosek!$B$2291:$K$2291,wniosek!$B$2293:$K$2293,wniosek!$B$2295:$K$2295,wniosek!$B$2297:$K$2297</definedName>
    <definedName function="false" hidden="false" name="k_5_1biale" vbProcedure="false">wniosek!$G$2017:$H$2020,wniosek!$I$2019,wniosek!$I$2020</definedName>
    <definedName function="false" hidden="false" name="k_5_1zolte" vbProcedure="false">#REF!,wniosek!$G$2019:$H$2020</definedName>
    <definedName function="false" hidden="false" name="k_5_2biale" vbProcedure="false">wniosek!$G$2031:$J$2035</definedName>
    <definedName function="false" hidden="false" name="k_5_2zolte" vbProcedure="false">wniosek!$G$2032,wniosek!$G$2034:$H$2035</definedName>
    <definedName function="false" hidden="false" name="lokalizacja_c2" vbProcedure="false">W320K6</definedName>
    <definedName function="false" hidden="false" name="W320K6" vbProcedure="false"/>
    <definedName function="false" hidden="false" name="lokalizacja_c22" vbProcedure="false">W325K6</definedName>
    <definedName function="false" hidden="false" name="W325K6" vbProcedure="false"/>
    <definedName function="false" hidden="false" name="lokalizacja_c22_opis" vbProcedure="false">W326K8</definedName>
    <definedName function="false" hidden="false" name="W326K8" vbProcedure="false"/>
    <definedName function="false" hidden="false" name="lokalizacja_c2opis" vbProcedure="false">W321K8</definedName>
    <definedName function="false" hidden="false" name="W321K8" vbProcedure="false"/>
    <definedName function="false" hidden="false" name="ObszarRealiz" vbProcedure="false">'Załącznik "Klas. projektu"'!$A$104:$B$114</definedName>
    <definedName function="false" hidden="false" name="ObszarRealizFull" vbProcedure="false">'Załącznik "Klas. projektu"'!$C$104:$C$114</definedName>
    <definedName function="false" hidden="false" name="OsPriorFull" vbProcedure="false">'Załącznik "Osie i działania"'!$C$3:$C$11</definedName>
    <definedName function="false" hidden="false" name="PustePole" vbProcedure="false">Arkusz3!$A$5</definedName>
    <definedName function="false" hidden="false" name="TematPrior" vbProcedure="false">'Załącznik "Klas. projektu"'!$A$4:$B$89</definedName>
    <definedName function="false" hidden="false" name="TematPriorFull" vbProcedure="false">'Załącznik "Klas. projektu"'!$C$4:$C$89</definedName>
    <definedName function="false" hidden="false" name="WskProd" vbProcedure="false">'Lista wskaźników'!$C$537:$C$593</definedName>
    <definedName function="false" hidden="false" name="WskProdTab" vbProcedure="false">'Lista wskaźników'!$C$537:$D$593</definedName>
    <definedName function="false" hidden="false" name="WskRez" vbProcedure="false">'Lista wskaźników'!$C$594:$C$622</definedName>
    <definedName function="false" hidden="false" name="WskRezTab" vbProcedure="false">'Lista wskaźników'!$C$594:$D$622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kcję A1 wypełnia UM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47</xdr:row>
                <xdr:rowOff>10</xdr:rowOff>
              </xdr:from>
              <xdr:to>
                <xdr:col>1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rrr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61</xdr:row>
                <xdr:rowOff>3</xdr:rowOff>
              </xdr:from>
              <xdr:to>
                <xdr:col>9</xdr:col>
                <xdr:colOff>6</xdr:colOff>
                <xdr:row>62</xdr:row>
                <xdr:rowOff>10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pisz Nip w formacie xxx-xxx-xx-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6</xdr:row>
                <xdr:rowOff>10</xdr:rowOff>
              </xdr:from>
              <xdr:to>
                <xdr:col>14</xdr:col>
                <xdr:colOff>58</xdr:colOff>
                <xdr:row>89</xdr:row>
                <xdr:rowOff>18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własna wpisana we wniosku musi być zgodna ze stanem faktycznym i z danymi aktualnego dokumentu rejestrowego (jeżeli takowy jest wymaga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18</xdr:row>
                <xdr:rowOff>12</xdr:rowOff>
              </xdr:from>
              <xdr:to>
                <xdr:col>16</xdr:col>
                <xdr:colOff>19</xdr:colOff>
                <xdr:row>125</xdr:row>
                <xdr:rowOff>5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 prawna właściwa dla Beneficjenta końcowego (zgodna z dokumentami rejestrowymi - Wypis z Krajowego Rejestru Sądowego, Ewidencji Działalności Gospodarczej, Rejestru Stowarzyszeń, Fundacji lub innego równorzędnego dokument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1</xdr:row>
                <xdr:rowOff>11</xdr:rowOff>
              </xdr:from>
              <xdr:to>
                <xdr:col>17</xdr:col>
                <xdr:colOff>4</xdr:colOff>
                <xdr:row>113</xdr:row>
                <xdr:rowOff>5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dnostki Samorzadu Terytorialnego mogą być reprezentowane przez ich zakłady lub jednostki budżetowe. Jeśli beneficjent końcowy nie jest reprezentowany przez żaden podmiot należy zaznaczyc pole "nie dotycz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8</xdr:row>
                <xdr:rowOff>2</xdr:rowOff>
              </xdr:from>
              <xdr:to>
                <xdr:col>9</xdr:col>
                <xdr:colOff>1</xdr:colOff>
                <xdr:row>117</xdr:row>
                <xdr:rowOff>21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rzedstawić rolę innych niż beneficjent końcowy uczestników procesu realizacji pojektu (jeżeli występuj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4</xdr:row>
                <xdr:rowOff>7</xdr:rowOff>
              </xdr:from>
              <xdr:to>
                <xdr:col>9</xdr:col>
                <xdr:colOff>47</xdr:colOff>
                <xdr:row>165</xdr:row>
                <xdr:rowOff>11</xdr:rowOff>
              </xdr:to>
            </anchor>
          </commentPr>
        </mc:Choice>
        <mc:Fallback/>
      </mc:AlternateContent>
    </comment>
    <comment ref="B18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bór każdej z opcji należy krótko uzasadnić - adekwatnie do wybranej op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3</xdr:row>
                <xdr:rowOff>64</xdr:rowOff>
              </xdr:from>
              <xdr:to>
                <xdr:col>17</xdr:col>
                <xdr:colOff>20</xdr:colOff>
                <xdr:row>1884</xdr:row>
                <xdr:rowOff>-20</xdr:rowOff>
              </xdr:to>
            </anchor>
          </commentPr>
        </mc:Choice>
        <mc:Fallback/>
      </mc:AlternateContent>
    </comment>
    <comment ref="B18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bór każdej z opcji należy krótko uzasadnić - adekwatnie do wybranej op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4</xdr:row>
                <xdr:rowOff>217</xdr:rowOff>
              </xdr:from>
              <xdr:to>
                <xdr:col>18</xdr:col>
                <xdr:colOff>12</xdr:colOff>
                <xdr:row>1885</xdr:row>
                <xdr:rowOff>-80</xdr:rowOff>
              </xdr:to>
            </anchor>
          </commentPr>
        </mc:Choice>
        <mc:Fallback/>
      </mc:AlternateContent>
    </comment>
    <comment ref="B19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bór każdej z opcji należy krótko uzasadnić - adekwatnie do wybranej op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0</xdr:row>
                <xdr:rowOff>57</xdr:rowOff>
              </xdr:from>
              <xdr:to>
                <xdr:col>17</xdr:col>
                <xdr:colOff>8</xdr:colOff>
                <xdr:row>1891</xdr:row>
                <xdr:rowOff>5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dane osób, które są prawnie upoważnione do reprezentowania beneficjenta końcowego lub zostały zgodnie z obowiązującym prawem upoważnione do złożenia podpisu na wniosku. Osoby te powinny być tożsame z osobami, które będą podpisywać umowę o dofinansowanie realizacji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2</xdr:row>
                <xdr:rowOff>9</xdr:rowOff>
              </xdr:from>
              <xdr:to>
                <xdr:col>18</xdr:col>
                <xdr:colOff>23</xdr:colOff>
                <xdr:row>117</xdr:row>
                <xdr:rowOff>17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c dane osoby wyznaczonej (w instytucji beneficjenta końcowego lub w podmiocie reprezentującym beneficjenta końcowego) do kontaktów w sprawach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17</xdr:row>
                <xdr:rowOff>2</xdr:rowOff>
              </xdr:from>
              <xdr:to>
                <xdr:col>17</xdr:col>
                <xdr:colOff>4</xdr:colOff>
                <xdr:row>120</xdr:row>
                <xdr:rowOff>1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rrr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3</xdr:rowOff>
              </xdr:from>
              <xdr:to>
                <xdr:col>12</xdr:col>
                <xdr:colOff>50</xdr:colOff>
                <xdr:row>69</xdr:row>
                <xdr:rowOff>1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rrr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1</xdr:row>
                <xdr:rowOff>3</xdr:rowOff>
              </xdr:from>
              <xdr:to>
                <xdr:col>14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M18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rrr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7</xdr:row>
                <xdr:rowOff>17</xdr:rowOff>
              </xdr:from>
              <xdr:to>
                <xdr:col>16</xdr:col>
                <xdr:colOff>37</xdr:colOff>
                <xdr:row>1208</xdr:row>
                <xdr:rowOff>9</xdr:rowOff>
              </xdr:to>
            </anchor>
          </commentPr>
        </mc:Choice>
        <mc:Fallback/>
      </mc:AlternateContent>
    </comment>
    <comment ref="M18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rrr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9</xdr:row>
                <xdr:rowOff>31</xdr:rowOff>
              </xdr:from>
              <xdr:to>
                <xdr:col>16</xdr:col>
                <xdr:colOff>42</xdr:colOff>
                <xdr:row>1210</xdr:row>
                <xdr:rowOff>10</xdr:rowOff>
              </xdr:to>
            </anchor>
          </commentPr>
        </mc:Choice>
        <mc:Fallback/>
      </mc:AlternateContent>
    </comment>
    <comment ref="M18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rrr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11</xdr:row>
                <xdr:rowOff>22</xdr:rowOff>
              </xdr:from>
              <xdr:to>
                <xdr:col>16</xdr:col>
                <xdr:colOff>46</xdr:colOff>
                <xdr:row>1212</xdr:row>
                <xdr:rowOff>12</xdr:rowOff>
              </xdr:to>
            </anchor>
          </commentPr>
        </mc:Choice>
        <mc:Fallback/>
      </mc:AlternateContent>
    </comment>
    <comment ref="M18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rrr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28</xdr:row>
                <xdr:rowOff>7</xdr:rowOff>
              </xdr:from>
              <xdr:to>
                <xdr:col>16</xdr:col>
                <xdr:colOff>43</xdr:colOff>
                <xdr:row>140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2" uniqueCount="1632">
  <si>
    <t xml:space="preserve">URZĄD MARSZAŁKOWSKI WOJEWÓDZTWA LUBELSKIEGO
w LUBLINIE
Departament Strategii i Rozwoju Regionalnego</t>
  </si>
  <si>
    <t xml:space="preserve">WNIOSEK O DOFINANSOWANIE PROJEKTU W RAMACH REGIONALNEGO PROGRAMU OPERACYJNEGO WOJEWÓDZTWA LUBELSKIEGO NA LATA 2007-2013 WSPÓŁFINANSOWANEGO ZE ŚRODKÓW UNII EUROPEJSKIEJ - EUROPEJSKIEGO FUNDUSZU ROZWOJU REGIONALNEGO
</t>
  </si>
  <si>
    <t xml:space="preserve">Numer Konkursu</t>
  </si>
  <si>
    <t xml:space="preserve">Data wpływu wniosku                                             ____________ /___________ 20________</t>
  </si>
  <si>
    <t xml:space="preserve">Imię i nazwisko osoby przyjmującej wniosek       ___________________________________</t>
  </si>
  <si>
    <t xml:space="preserve">Identyfikator KSI (na potrzeby Krajowego Systemu Informatycznego SIMIK 07-13)</t>
  </si>
  <si>
    <t xml:space="preserve">A</t>
  </si>
  <si>
    <t xml:space="preserve">A1 - Status wniosku</t>
  </si>
  <si>
    <t xml:space="preserve">Numer wniosku (Sygnatura)</t>
  </si>
  <si>
    <t xml:space="preserve">Data przyjęcia</t>
  </si>
  <si>
    <t xml:space="preserve">Status wniosku</t>
  </si>
  <si>
    <t xml:space="preserve">A2 - Informacje ogólne o projekcie</t>
  </si>
  <si>
    <t xml:space="preserve">Program Operacyjny</t>
  </si>
  <si>
    <t xml:space="preserve">Regionalny Program Operacyjny Województwa Lubelskiego</t>
  </si>
  <si>
    <t xml:space="preserve">Oś priorytetowa</t>
  </si>
  <si>
    <t xml:space="preserve">Działanie</t>
  </si>
  <si>
    <t xml:space="preserve">Tytuł projektu</t>
  </si>
  <si>
    <t xml:space="preserve">Plan. data rozp. real.</t>
  </si>
  <si>
    <t xml:space="preserve">Plan. data zakoń. real.</t>
  </si>
  <si>
    <t xml:space="preserve">Wartość ogółem</t>
  </si>
  <si>
    <t xml:space="preserve">Wydatki kwal.</t>
  </si>
  <si>
    <t xml:space="preserve">Wnioskowane dofin. </t>
  </si>
  <si>
    <t xml:space="preserve">% dofinansowania</t>
  </si>
  <si>
    <t xml:space="preserve">Planowany cross-financing</t>
  </si>
  <si>
    <t xml:space="preserve">Wybierz</t>
  </si>
  <si>
    <t xml:space="preserve">Duży projekt</t>
  </si>
  <si>
    <t xml:space="preserve">Typ projektu</t>
  </si>
  <si>
    <t xml:space="preserve">Miejsce realizacji projektu</t>
  </si>
  <si>
    <t xml:space="preserve">Województwo</t>
  </si>
  <si>
    <t xml:space="preserve">Powiat</t>
  </si>
  <si>
    <t xml:space="preserve">Gmina</t>
  </si>
  <si>
    <t xml:space="preserve">Klasyfikacja projektu</t>
  </si>
  <si>
    <t xml:space="preserve">Klasyfikacja </t>
  </si>
  <si>
    <t xml:space="preserve">Kod</t>
  </si>
  <si>
    <t xml:space="preserve">Wartość</t>
  </si>
  <si>
    <t xml:space="preserve">1.</t>
  </si>
  <si>
    <t xml:space="preserve">Temat priorytetu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Forma finansowan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szar realizacj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iał gospodark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 - Informacje o beneficjencie</t>
  </si>
  <si>
    <t xml:space="preserve">NIP beneficjenta</t>
  </si>
  <si>
    <t xml:space="preserve">Nazwa beneficjenta</t>
  </si>
  <si>
    <t xml:space="preserve">Informacje teleadresowe beneficjenta</t>
  </si>
  <si>
    <t xml:space="preserve">Kod pocztowy</t>
  </si>
  <si>
    <t xml:space="preserve">Miejscowość</t>
  </si>
  <si>
    <t xml:space="preserve">Adres siedziby (ul., nr lok.)</t>
  </si>
  <si>
    <t xml:space="preserve">Telefon</t>
  </si>
  <si>
    <t xml:space="preserve">Faks</t>
  </si>
  <si>
    <t xml:space="preserve">Forma prawna beneficjenta</t>
  </si>
  <si>
    <t xml:space="preserve">B2 - Dane personalne osoby lub osób prawnie upoważnionych do reprezentowania Beneficjenta</t>
  </si>
  <si>
    <t xml:space="preserve">Lp.</t>
  </si>
  <si>
    <t xml:space="preserve">Imię i nazwisko</t>
  </si>
  <si>
    <t xml:space="preserve">Stanowisko</t>
  </si>
  <si>
    <t xml:space="preserve">B3 - Dane personalne osoby upoważnionej do kontaktu w sprawach Projektu</t>
  </si>
  <si>
    <t xml:space="preserve">Nazwa instytucji</t>
  </si>
  <si>
    <t xml:space="preserve">Fax</t>
  </si>
  <si>
    <t xml:space="preserve">e-mail</t>
  </si>
  <si>
    <t xml:space="preserve">B4 - Podmiot reprezentujący beneficjenta</t>
  </si>
  <si>
    <t xml:space="preserve">Nazwa</t>
  </si>
  <si>
    <t xml:space="preserve">Forma prawna</t>
  </si>
  <si>
    <t xml:space="preserve">Adres</t>
  </si>
  <si>
    <t xml:space="preserve">Tel</t>
  </si>
  <si>
    <t xml:space="preserve">Nazwa i nr dok. rejestr.</t>
  </si>
  <si>
    <t xml:space="preserve">NIP</t>
  </si>
  <si>
    <t xml:space="preserve">REGON</t>
  </si>
  <si>
    <t xml:space="preserve">B5 - Inne podmioty zaangażowane w realizację projektu - partnerzy projektu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B6 - Rola partnera w projekcie oraz podział obowiązków</t>
  </si>
  <si>
    <t xml:space="preserve">C1 - Lokalizacja projektu</t>
  </si>
  <si>
    <t xml:space="preserve">Powiat(y)</t>
  </si>
  <si>
    <t xml:space="preserve">Gmina(y)</t>
  </si>
  <si>
    <t xml:space="preserve">Miejscowość(i)</t>
  </si>
  <si>
    <t xml:space="preserve">Wybierz lub wpisz wartość</t>
  </si>
  <si>
    <t xml:space="preserve">C2 - Lokalizacja projektu na obszarach sieci Natura 2000</t>
  </si>
  <si>
    <t xml:space="preserve">Obszary Specjalnej Ochrony (OSO) powołane przez Ministra Środowiska (inne)</t>
  </si>
  <si>
    <t xml:space="preserve">Nazwa obszaru</t>
  </si>
  <si>
    <t xml:space="preserve">Specjalne Obszary Ochrony (SOO) proponowane do poszerzenia przez Ministra Środowiska (inne)</t>
  </si>
  <si>
    <t xml:space="preserve">D - Uzasadnienie, opis i cele projektu</t>
  </si>
  <si>
    <t xml:space="preserve">D1 - Tło i uzasadnienie - opis stanu istniejącego i uzasadnienie potrzeby realizacji Projektu </t>
  </si>
  <si>
    <t xml:space="preserve">D2 - Opis przedmiotu projektu i uzasadnienie przyjętego rozwiązania technicznego</t>
  </si>
  <si>
    <t xml:space="preserve">D3 - Cele i efekty społeczno - gospodarcze projektu</t>
  </si>
  <si>
    <t xml:space="preserve">E1 - Doświadczenie wnioskodawcy we wdrażaniu projektów dofinansowanych z zagranicznych środków pomocowych (należy wymienić projekty zakończone lub realizowane) - od 1999 r.</t>
  </si>
  <si>
    <t xml:space="preserve">Od 1999 r.  realizowano projekty z zagranicznych środków pomocowych</t>
  </si>
  <si>
    <t xml:space="preserve">Należy wymienić projekt(y) (nazwa projektu, nr umowy, wartość całkowita/kwota dofinansowania)</t>
  </si>
  <si>
    <t xml:space="preserve">Nazwa projektu/źródło finansowania</t>
  </si>
  <si>
    <t xml:space="preserve">Nr umowy</t>
  </si>
  <si>
    <t xml:space="preserve">Wartość całkowita/kwota dofinansowania</t>
  </si>
  <si>
    <t xml:space="preserve">E2 - Komplementarność - powiązanie projektu z innymi projektami realizowanymi/zrealizowanymi  od 1999 r.</t>
  </si>
  <si>
    <t xml:space="preserve">Nazwa projektu, nr umowy</t>
  </si>
  <si>
    <t xml:space="preserve">Uzasadnienie komplementarności</t>
  </si>
  <si>
    <t xml:space="preserve">F1 - Wskaźniki realizacji celów projektu</t>
  </si>
  <si>
    <t xml:space="preserve">Wskaźnik produktu</t>
  </si>
  <si>
    <t xml:space="preserve">Miara</t>
  </si>
  <si>
    <t xml:space="preserve">Źródło weryfikacji</t>
  </si>
  <si>
    <t xml:space="preserve">Wartość początkowa</t>
  </si>
  <si>
    <t xml:space="preserve">Wartość docelowa</t>
  </si>
  <si>
    <t xml:space="preserve">Rok</t>
  </si>
  <si>
    <t xml:space="preserve">Wskaźnik rezultatu</t>
  </si>
  <si>
    <t xml:space="preserve">G1 - Zgodność Projektu z Ustawą Prawo Zamówień Publicznych</t>
  </si>
  <si>
    <t xml:space="preserve">Liczba kontraktów, w ramach których będzie realizowany Projekt:</t>
  </si>
  <si>
    <t xml:space="preserve">Przedmiot kontraktu</t>
  </si>
  <si>
    <t xml:space="preserve">Tryb postępowania</t>
  </si>
  <si>
    <t xml:space="preserve">G2 - Harmonogram realizacji projektu</t>
  </si>
  <si>
    <t xml:space="preserve">Nie dotyczy</t>
  </si>
  <si>
    <t xml:space="preserve">Data</t>
  </si>
  <si>
    <t xml:space="preserve">Planowany termin wszczęcia postępowania o udzielenie zamówienia publicznego</t>
  </si>
  <si>
    <t xml:space="preserve">Planowany termin rzeczowego rozpoczęcia realizacji projektu</t>
  </si>
  <si>
    <t xml:space="preserve">Planowany termin rzeczowego zakończenia realizacji projektu</t>
  </si>
  <si>
    <t xml:space="preserve">Planowany termin zakończenia projektu</t>
  </si>
  <si>
    <t xml:space="preserve">H1 - Trwałość celów i sposób zarządzania projektem</t>
  </si>
  <si>
    <t xml:space="preserve">H2 - Promocja projektu</t>
  </si>
  <si>
    <t xml:space="preserve">Lista działań promocyjnych</t>
  </si>
  <si>
    <t xml:space="preserve">I - Wpływ projektu na realizację polityk horyzontalnych</t>
  </si>
  <si>
    <t xml:space="preserve">I1 - Wpływ projektu na politykę równych szans</t>
  </si>
  <si>
    <t xml:space="preserve">Uzasadnienie</t>
  </si>
  <si>
    <t xml:space="preserve">I2 - Wpływ projektu na politykę społeczeństwa informacyjnego</t>
  </si>
  <si>
    <t xml:space="preserve">I3 -Wpływ projektu na politykę ochrony środowiska</t>
  </si>
  <si>
    <t xml:space="preserve">J -Informacja o stopniu przygotowania inwestycji do realizacji</t>
  </si>
  <si>
    <t xml:space="preserve">TAK/NIE/ND</t>
  </si>
  <si>
    <t xml:space="preserve">Przewidywany termin uzyskania przedmiotowego dokumentu/decyzji</t>
  </si>
  <si>
    <t xml:space="preserve">Dokumentacja techniczna</t>
  </si>
  <si>
    <t xml:space="preserve">Prawo dysponowania nieruchomością na cele budowlane</t>
  </si>
  <si>
    <t xml:space="preserve">Pozwolenie na budowę</t>
  </si>
  <si>
    <t xml:space="preserve">Raport oddziaływania przedsięwzięcia na środ. naturalne</t>
  </si>
  <si>
    <t xml:space="preserve">Program funkcjonalno-użytkowy</t>
  </si>
  <si>
    <t xml:space="preserve">Specyfikacja zakupowanego sprzętu</t>
  </si>
  <si>
    <t xml:space="preserve">inne</t>
  </si>
  <si>
    <t xml:space="preserve">K1 - Obliczenie poziomu dofinansowania z  EFRR dla projektu</t>
  </si>
  <si>
    <t xml:space="preserve">Projekt generuje dochód</t>
  </si>
  <si>
    <t xml:space="preserve">Wysokość zdyskontowanego dochodu generowanego przez projekt</t>
  </si>
  <si>
    <t xml:space="preserve">Wysokość zdyskontowanego dochodu generowanego przez projekt (w zł)</t>
  </si>
  <si>
    <t xml:space="preserve">Numer stron(y) w studium wykonalności, na której zamieszczono analizę finansową wraz z obliczeniem zdyskontowanego dochodu generowanego przez projekt</t>
  </si>
  <si>
    <t xml:space="preserve">Wysokość "luki finansowej"</t>
  </si>
  <si>
    <t xml:space="preserve">Wysokość "luki finansowej" (w zł)</t>
  </si>
  <si>
    <t xml:space="preserve">Numer stron(y) w studium wykonalności, na której zamieszczono analizę finansową wraz z obliczeniem poziomu "luki finansowej"</t>
  </si>
  <si>
    <t xml:space="preserve">Wysokość "luki finansowej" (%)</t>
  </si>
  <si>
    <t xml:space="preserve">Wielkość współfinansowania  (%) z uwzględnieniem maksymalnego udziału w wydatkach kwalifikowanych na poziomie projektu przewidzianego dla danej osi priorytetowej</t>
  </si>
  <si>
    <t xml:space="preserve">Maksymalny udział środków UE w wydatkach kwalifikowanych na poziomie projektu (%) po uwzględnieniu "luki finansowej"</t>
  </si>
  <si>
    <t xml:space="preserve">Obliczenie wskaźnika B/C</t>
  </si>
  <si>
    <t xml:space="preserve">Wartość wskaźnika B/C</t>
  </si>
  <si>
    <t xml:space="preserve">Numer stron(y) w studium wykonalności, na której zamieszczono analizę finansową wraz z obliczeniem stosunku korzyści do kosztów</t>
  </si>
  <si>
    <t xml:space="preserve">K2 - Pomoc publiczna</t>
  </si>
  <si>
    <t xml:space="preserve">Czy projekt będzie objęty schematem pomocy publicznej</t>
  </si>
  <si>
    <t xml:space="preserve">Kwota pomocy publicznej uzyskanej na dane przedsięwzięcie (zł)</t>
  </si>
  <si>
    <t xml:space="preserve">Schemat pomocy publicznej</t>
  </si>
  <si>
    <t xml:space="preserve">Lista</t>
  </si>
  <si>
    <t xml:space="preserve">K3.1 - Instrument elastyczności</t>
  </si>
  <si>
    <t xml:space="preserve">Czy w ramach projektu przewiduje się poniesienie wydatków w zakresie instrumentu elastyczności  (cross-financing)</t>
  </si>
  <si>
    <t xml:space="preserve">Nazwa wydatku</t>
  </si>
  <si>
    <t xml:space="preserve">Wartość wydatku</t>
  </si>
  <si>
    <t xml:space="preserve">K3.2 - Zadania wynikające z zastosowania instrumentu elastyczności (cross-financing)</t>
  </si>
  <si>
    <t xml:space="preserve">Zadanie - nazwa</t>
  </si>
  <si>
    <t xml:space="preserve">Opis</t>
  </si>
  <si>
    <t xml:space="preserve">K4 - Kwalifikowalność VAT</t>
  </si>
  <si>
    <t xml:space="preserve">Kwalifikowalność VAT</t>
  </si>
  <si>
    <t xml:space="preserve">Uzasadnienie:</t>
  </si>
  <si>
    <t xml:space="preserve">K5 - Tabele finansowe</t>
  </si>
  <si>
    <t xml:space="preserve">K5.1 - Określenie maksymalnego poziomu dofinansowania - projekty objęte częściową pomocą publiczną - niegenerujące dochodu</t>
  </si>
  <si>
    <t xml:space="preserve">całkowita wartość projektu</t>
  </si>
  <si>
    <t xml:space="preserve">koszty kwalifikowalne finansowane wg zasad ogólnych</t>
  </si>
  <si>
    <t xml:space="preserve">% dofinansowania Działania RPO</t>
  </si>
  <si>
    <t xml:space="preserve">koszty kwalifikowalne finansowane wg schematu pomocy publicznej</t>
  </si>
  <si>
    <t xml:space="preserve">% dofinansowania wg schematu pomocy publicznej</t>
  </si>
  <si>
    <t xml:space="preserve">maksymalna kwota dofinansowania dla częsci projektu podlegającego pomocy publicznej ( Mpp ) </t>
  </si>
  <si>
    <t xml:space="preserve">Mpp=koszty kwalifikowalne x % dofinansowania</t>
  </si>
  <si>
    <t xml:space="preserve">maksymalna kwota dofinansowania dla częsci projektu podlegającego zasadom ogólnym ( Mzo)</t>
  </si>
  <si>
    <t xml:space="preserve">Mzo=koszty kwalifikowalne x % dofinansowania</t>
  </si>
  <si>
    <t xml:space="preserve">maksymalny średni poziom dofinansowania dla całego projektu ( Mpd% )</t>
  </si>
  <si>
    <t xml:space="preserve">Mpd%= [(Mpp+Mzo) / (KKpp+KKzo)] x 100%</t>
  </si>
  <si>
    <t xml:space="preserve">K5.2 - Określenie maksymalnego poziomu dofinansowania - projekty objęte częściową pomocą publiczną - generujące dochód</t>
  </si>
  <si>
    <t xml:space="preserve">luka finansowa ( R )</t>
  </si>
  <si>
    <t xml:space="preserve">koszty kwalifikowalne finansowane wg pomocy publicznej</t>
  </si>
  <si>
    <t xml:space="preserve"> </t>
  </si>
  <si>
    <t xml:space="preserve">maksymalna kwota dofinansowania dla częsci projektu generującego dochód podlegającego zasadom ogólnym ( Mzo)</t>
  </si>
  <si>
    <t xml:space="preserve">Mzo=koszty kwalifikowalne x R x % dofinansowania</t>
  </si>
  <si>
    <t xml:space="preserve">K5.3 - Tabela kosztów (VAT jest kwalifikowalny)</t>
  </si>
  <si>
    <t xml:space="preserve">Nazwa zadania</t>
  </si>
  <si>
    <t xml:space="preserve">Koszty kwalifikowalne</t>
  </si>
  <si>
    <t xml:space="preserve">Kwota netto (ZŁ)</t>
  </si>
  <si>
    <t xml:space="preserve">Stawka VAT</t>
  </si>
  <si>
    <t xml:space="preserve">Kwota VAT (ZŁ)</t>
  </si>
  <si>
    <t xml:space="preserve">Kwota brutto (ZŁ)</t>
  </si>
  <si>
    <t xml:space="preserve">Suma</t>
  </si>
  <si>
    <t xml:space="preserve">Koszty niekwalifikowalne</t>
  </si>
  <si>
    <t xml:space="preserve">Koszt całkowity</t>
  </si>
  <si>
    <t xml:space="preserve">Koszty kwalifikowalne + Koszty niekwalifikowalne</t>
  </si>
  <si>
    <t xml:space="preserve">Kwota netto</t>
  </si>
  <si>
    <t xml:space="preserve">Kwota VAT</t>
  </si>
  <si>
    <t xml:space="preserve">Kwota brutto</t>
  </si>
  <si>
    <t xml:space="preserve">K5.4 - Tabela kosztów (VAT jest niekwalifikowalny)</t>
  </si>
  <si>
    <t xml:space="preserve">Koszt kwalifikowalny netto (ZŁ)</t>
  </si>
  <si>
    <t xml:space="preserve">Koszt niekwalifikowalny netto (ZŁ)</t>
  </si>
  <si>
    <t xml:space="preserve">K6.1 - Harmonogram ponoszenia wydatków kwalifikowalnych</t>
  </si>
  <si>
    <t xml:space="preserve">1 kwartał </t>
  </si>
  <si>
    <t xml:space="preserve">2 kwartał </t>
  </si>
  <si>
    <t xml:space="preserve">3 kwartał </t>
  </si>
  <si>
    <t xml:space="preserve">4 kwartał </t>
  </si>
  <si>
    <t xml:space="preserve">Podsuma</t>
  </si>
  <si>
    <t xml:space="preserve">Suma wydatków kwalifikowalnych</t>
  </si>
  <si>
    <t xml:space="preserve">K6.2 - Harmonogram ponoszenia wydatków niekwalifikowalnych</t>
  </si>
  <si>
    <t xml:space="preserve">Suma wydatków niekwalifikowalnych</t>
  </si>
  <si>
    <t xml:space="preserve">K7 - Źródła finansowania wydatków kwalifikowalnych projektu:</t>
  </si>
  <si>
    <t xml:space="preserve">Źródło finansowania </t>
  </si>
  <si>
    <t xml:space="preserve">EFRR</t>
  </si>
  <si>
    <t xml:space="preserve">zł</t>
  </si>
  <si>
    <t xml:space="preserve">%</t>
  </si>
  <si>
    <t xml:space="preserve">Budżet Państwa</t>
  </si>
  <si>
    <t xml:space="preserve">Budżet Województwa</t>
  </si>
  <si>
    <t xml:space="preserve">Budżet Powiatu</t>
  </si>
  <si>
    <t xml:space="preserve">Budżet Gminy</t>
  </si>
  <si>
    <t xml:space="preserve">WFOŚiGW</t>
  </si>
  <si>
    <t xml:space="preserve">PFRON</t>
  </si>
  <si>
    <t xml:space="preserve">Środki prywatne</t>
  </si>
  <si>
    <t xml:space="preserve">Suma całkowita:</t>
  </si>
  <si>
    <t xml:space="preserve">L 1.1 - Lista załączników wymaganych przy złożeniu wniosku</t>
  </si>
  <si>
    <t xml:space="preserve">Studium Wykonalności</t>
  </si>
  <si>
    <t xml:space="preserve">Dokumenty dotyczące oceny oddziaływania na środowisko:</t>
  </si>
  <si>
    <t xml:space="preserve">2a.</t>
  </si>
  <si>
    <t xml:space="preserve">Formularz w zakresie oceny oddziaływania na środowisko</t>
  </si>
  <si>
    <t xml:space="preserve">2b.</t>
  </si>
  <si>
    <t xml:space="preserve">Zaświadczenie organu odpowiedzialnego za monitorowanie obszarów sieci Natura 2000</t>
  </si>
  <si>
    <t xml:space="preserve">Kopia zawartej umowy partnerskiej (porozumienia)</t>
  </si>
  <si>
    <t xml:space="preserve">Inne niezbędne załączone dokumenty wymagane prawem polskim lub kategorią projektu</t>
  </si>
  <si>
    <t xml:space="preserve">L 1.2 - Lista załączników wymaganych przed podpisaniem umowy o dofinansowanie projektu</t>
  </si>
  <si>
    <t xml:space="preserve">Raport oddziaływania na środowisko naturalne</t>
  </si>
  <si>
    <t xml:space="preserve">3a.</t>
  </si>
  <si>
    <t xml:space="preserve">3b.</t>
  </si>
  <si>
    <t xml:space="preserve">Pozwolenie na budowę/zgłoszenie budowy</t>
  </si>
  <si>
    <t xml:space="preserve">Dokumentacja techniczna lub/i specyfikacja techniczna zakupywanego sprzętu/usług lub prograam funkcjonalno-użytkowy</t>
  </si>
  <si>
    <t xml:space="preserve">Kosztorys inwestorski / specyfikacja zakupywanego sprzętu/usług</t>
  </si>
  <si>
    <t xml:space="preserve">Oświadczenie o posiadanym prawie do dysponowania nieruchomością na cele budowlane lub/i na cele projektu</t>
  </si>
  <si>
    <t xml:space="preserve">Uchwała organu stanowiącego potwierdzająca zabezpieczenie środków niezbędnych do zrealizowania projektu (lub inne dokumenty w zależności od statusu beneficjenta)</t>
  </si>
  <si>
    <t xml:space="preserve">Bilans za ostatni rok, w przypadku JST opinia składu orzekającego RIO o sprawozdaniu z wykonania budżetu za rok poprzedni</t>
  </si>
  <si>
    <t xml:space="preserve">Rachunek zysków i strat</t>
  </si>
  <si>
    <t xml:space="preserve">Harmonogram rzeczowo-finansowy realizacji Projektu</t>
  </si>
  <si>
    <t xml:space="preserve">Umowa o prowadzenie rachunku bankowego dla Projektu</t>
  </si>
  <si>
    <t xml:space="preserve">Wypis z Krajowego Rejestru Sądowego, Ewidencji Działalności Gospodarczej</t>
  </si>
  <si>
    <t xml:space="preserve">L2 - Oświadczenia wnioskodawcy</t>
  </si>
  <si>
    <t xml:space="preserve">Oświadczam, iż zakres rzeczowy niniejszego projektu nie został objęty dofinansowaniem z innych Programów Operacyjnych w ramach Narodowych Strategicznych Ram Odniesienia na lata 2007 - 2015.</t>
  </si>
  <si>
    <t xml:space="preserve">Oświadczam, że Wnioskodawca nie podlega wykluczeniu z możliwości aplikowania o środki w ramach Regionalnego Programu Operacyjnego Województwa Lubelskiego na lata 2007 - 2013, na podstawie art. 211 ust. 1-3 ustawy z dnia 30 czerwca 2005 r. o finansach publicznych (Dz.U.2005 nr 249 poz. 2104 z późn. zm.).</t>
  </si>
  <si>
    <t xml:space="preserve">Oświadczam, że Wnioskodawca nie zalega z uiszczeniem podatków, opłat, składek na ubezpieczenia społeczne i zdrowotne albo że uzyskał przewidziane prawem zwolnienie, odroczenie, rozłożenie na raty zaległych płatności lub wstrzymanie w całości wykonania decyzji właściwego organu.</t>
  </si>
  <si>
    <t xml:space="preserve">Oświadczam, że informacje zawarte w niniejszym wniosku oraz w dołączonych jako załączniki dokumentach są zgodne ze stanem faktycznym i prawnym. Jestem świadomy(-a) odpowiedzialności karnej za podanie nieprawdy lub zatajenie prawdy.</t>
  </si>
  <si>
    <t xml:space="preserve">Oświadczam, że po realizacji niniejszego projektu dofinansowanego ze środków Europejskiego Funduszu Rozwoju Regionalnego w ramach Regionalnego Programu Operacyjnego dla Województwa Lubelskiego na lata 2007 – 2013 zostaną zachowane cele projektu, zgodnie z art. 57 ust.1 Rozporządzenia (WE) nr 1083/2006.</t>
  </si>
  <si>
    <t xml:space="preserve">Oświadczam, że wobec Wnioskodawcy nie otwarto postępowania likwidacyjnego ani nie ogłoszono upadłości, w tym również nie oddalono wniosku o ogłoszenie upadłości z powodu braku majątku wystarczającego na zaspokojenie kosztów postępowania upadłościowego.</t>
  </si>
  <si>
    <t xml:space="preserve">Oświadczam, że wyrażam zgodę na przetwarzanie moich danych osobowych do celów związanych z realizacją niniejszego projektu, zgodnie z Ustawą o ochronie danych osobowych z dnia 29 sierpnia 1997r. (tekst jednolity Dz. U. z 2002 r., Nr 101 poz. 926 z późn. zm.) oraz na udostępnienie niniejszego wniosku o dofinansowanie instytucjom i podmiotom dokonującym oceny i ewaluacji.</t>
  </si>
  <si>
    <t xml:space="preserve">Oświadczam, że jestem świadomy(-a) wszystkich praw i obowiązków spoczywających na wnioskodawcy z tytułu realizacji niniejszego projektu.</t>
  </si>
  <si>
    <t xml:space="preserve">Oświadczam, że posiadam środki finansowe na zabezpieczenie wkładu własnego do projektu - kosztów kwalifikowalnych w kwocie określonej w tabeli K 7 wniosku, oraz całości kosztów niekwalifikowalnych (tabela K 5.3 lub K 5.4).</t>
  </si>
  <si>
    <t xml:space="preserve">L3 - Podpisy osób upoważnionych</t>
  </si>
  <si>
    <t xml:space="preserve">Projekty objęte częściową pomocą publiczną - niegenerujące dochodu</t>
  </si>
  <si>
    <t xml:space="preserve">wartość projektu</t>
  </si>
  <si>
    <t xml:space="preserve">w tym:</t>
  </si>
  <si>
    <t xml:space="preserve">koszty kwalifikowalne</t>
  </si>
  <si>
    <t xml:space="preserve">zasady ogólne</t>
  </si>
  <si>
    <t xml:space="preserve">pomoc publiczna</t>
  </si>
  <si>
    <t xml:space="preserve">Projekty objęte częściową pomocą publiczną - generujące dochód</t>
  </si>
  <si>
    <t xml:space="preserve">Przedsiębiorczości i innowacje</t>
  </si>
  <si>
    <t xml:space="preserve">Infrastruktura ekonomiczna</t>
  </si>
  <si>
    <t xml:space="preserve">1.1</t>
  </si>
  <si>
    <t xml:space="preserve">Dotacje dla nowopowstałych mikroprzedsiębiorstw</t>
  </si>
  <si>
    <t xml:space="preserve">Atrakcyjność obszarów miejskich i tereny inwestycyjne</t>
  </si>
  <si>
    <t xml:space="preserve">1.2</t>
  </si>
  <si>
    <t xml:space="preserve">Dotacje inwestycyjne dla mikroprzedsiębiorstw</t>
  </si>
  <si>
    <t xml:space="preserve">Społeczeństwo informacyjne</t>
  </si>
  <si>
    <t xml:space="preserve">1.3</t>
  </si>
  <si>
    <t xml:space="preserve">Dotacje inwestycyjne dla małych i średnich przedsiębiorstw</t>
  </si>
  <si>
    <t xml:space="preserve">Transport</t>
  </si>
  <si>
    <t xml:space="preserve">1.4</t>
  </si>
  <si>
    <t xml:space="preserve">Dotacje inwestycyjne w zakresie dostosowania przedsiębiorstw do wymogów ochrony środowiska oraz w zakresie odnawialnych źródeł energii</t>
  </si>
  <si>
    <t xml:space="preserve">Środowisko i czysta energia</t>
  </si>
  <si>
    <t xml:space="preserve">1.5</t>
  </si>
  <si>
    <t xml:space="preserve">Dotacje inwestycyjne w dziedzinie turystyki</t>
  </si>
  <si>
    <t xml:space="preserve">Kultura, turystyka i współpraca międzyregionalna</t>
  </si>
  <si>
    <t xml:space="preserve">1.6</t>
  </si>
  <si>
    <t xml:space="preserve">Badania i nowoczesne technologie w strategicznych dla regionu dziedzinach</t>
  </si>
  <si>
    <t xml:space="preserve">Infrastruktura społeczna</t>
  </si>
  <si>
    <t xml:space="preserve">1.7</t>
  </si>
  <si>
    <t xml:space="preserve">Wzrost konkurencyjności przedsiębiorstw przez doradztwo</t>
  </si>
  <si>
    <t xml:space="preserve">Pomoc techniczna</t>
  </si>
  <si>
    <t xml:space="preserve">2.1</t>
  </si>
  <si>
    <t xml:space="preserve">Instrumenty pożyczkowe i poręczeniowe dla przedsiębiorstw</t>
  </si>
  <si>
    <t xml:space="preserve">2.1.1.</t>
  </si>
  <si>
    <t xml:space="preserve">Dokapitalizowanie i tworzenie funduszy pożyczkowych</t>
  </si>
  <si>
    <t xml:space="preserve">TAK</t>
  </si>
  <si>
    <t xml:space="preserve">2.1.2.</t>
  </si>
  <si>
    <t xml:space="preserve">Dokapitalizowanie i tworzenie funduszy poręczeń kredytowych</t>
  </si>
  <si>
    <t xml:space="preserve">NIE</t>
  </si>
  <si>
    <t xml:space="preserve">2.2</t>
  </si>
  <si>
    <t xml:space="preserve">Regionalna infrastruktura B+R</t>
  </si>
  <si>
    <t xml:space="preserve">N/D</t>
  </si>
  <si>
    <t xml:space="preserve">2.3</t>
  </si>
  <si>
    <t xml:space="preserve">Wsparcie instytucji otoczenia biznesu i transferu wiedzy</t>
  </si>
  <si>
    <t xml:space="preserve">2.4</t>
  </si>
  <si>
    <t xml:space="preserve">Marketing gospodarczy</t>
  </si>
  <si>
    <t xml:space="preserve">3.1</t>
  </si>
  <si>
    <t xml:space="preserve">Tworzenie terenów inwestycyjnych</t>
  </si>
  <si>
    <t xml:space="preserve">3.2</t>
  </si>
  <si>
    <t xml:space="preserve">Rewitalizacja zdegradowanych obszarów miejskich</t>
  </si>
  <si>
    <t xml:space="preserve">4.1</t>
  </si>
  <si>
    <t xml:space="preserve">5.1</t>
  </si>
  <si>
    <t xml:space="preserve">Regionalny układ transportowy</t>
  </si>
  <si>
    <t xml:space="preserve">5.2</t>
  </si>
  <si>
    <t xml:space="preserve">Lokalny układ transportowy</t>
  </si>
  <si>
    <t xml:space="preserve">5.3</t>
  </si>
  <si>
    <t xml:space="preserve">Miejski transport publiczny</t>
  </si>
  <si>
    <t xml:space="preserve">5.4</t>
  </si>
  <si>
    <t xml:space="preserve">Transport kolejowy</t>
  </si>
  <si>
    <t xml:space="preserve">5.5</t>
  </si>
  <si>
    <t xml:space="preserve">Transport lotniczy</t>
  </si>
  <si>
    <t xml:space="preserve">6.1</t>
  </si>
  <si>
    <t xml:space="preserve">Ochrona i kształtowanie środowiska</t>
  </si>
  <si>
    <t xml:space="preserve">6.2</t>
  </si>
  <si>
    <t xml:space="preserve">Energia przyjazna środowisku</t>
  </si>
  <si>
    <t xml:space="preserve">7.1</t>
  </si>
  <si>
    <t xml:space="preserve">Infrastruktura kultury i turystyki</t>
  </si>
  <si>
    <t xml:space="preserve">7.2</t>
  </si>
  <si>
    <t xml:space="preserve">Promocja kultury i turystyki</t>
  </si>
  <si>
    <t xml:space="preserve">7.3</t>
  </si>
  <si>
    <t xml:space="preserve">Współpraca międzyregionalna</t>
  </si>
  <si>
    <t xml:space="preserve">8.1</t>
  </si>
  <si>
    <t xml:space="preserve">Infrastruktura dydaktyczna i społeczna szkół wyższych</t>
  </si>
  <si>
    <t xml:space="preserve">8.2</t>
  </si>
  <si>
    <t xml:space="preserve">Infrastruktura szkolna i sportowa</t>
  </si>
  <si>
    <t xml:space="preserve">8.3</t>
  </si>
  <si>
    <t xml:space="preserve">Ochrona zdrowia</t>
  </si>
  <si>
    <t xml:space="preserve">8.4</t>
  </si>
  <si>
    <t xml:space="preserve">Pomoc społeczna</t>
  </si>
  <si>
    <t xml:space="preserve">9.1</t>
  </si>
  <si>
    <t xml:space="preserve">Wsparcie wdrażania RPO</t>
  </si>
  <si>
    <t xml:space="preserve">9.2</t>
  </si>
  <si>
    <t xml:space="preserve">Informacja i promocja RPO</t>
  </si>
  <si>
    <t xml:space="preserve">Badania i rozwój technologiczny, innowacje i przedsiębiorczość</t>
  </si>
  <si>
    <t xml:space="preserve">01</t>
  </si>
  <si>
    <t xml:space="preserve">Działalność B+RT prowadzona w ośrodkach badawczych</t>
  </si>
  <si>
    <t xml:space="preserve">02</t>
  </si>
  <si>
    <r>
      <rPr>
        <sz val="9"/>
        <color rgb="FF000000"/>
        <rFont val="Calibri"/>
        <family val="2"/>
        <charset val="238"/>
      </rPr>
      <t xml:space="preserve">Infrastruktura B+RT (</t>
    </r>
    <r>
      <rPr>
        <i val="true"/>
        <sz val="9"/>
        <color rgb="FF000000"/>
        <rFont val="Calibri"/>
        <family val="2"/>
        <charset val="238"/>
      </rPr>
      <t xml:space="preserve">w tym wyposażenie w sprzęt, oprzyrządowanie i szybkie sieci informatyczne łączące ośrodki badawcze</t>
    </r>
    <r>
      <rPr>
        <sz val="9"/>
        <color rgb="FF000000"/>
        <rFont val="Calibri"/>
        <family val="2"/>
        <charset val="238"/>
      </rPr>
      <t xml:space="preserve">) oraz specjalistyczne ośrodki kompetencji technologicznych</t>
    </r>
  </si>
  <si>
    <t xml:space="preserve">03</t>
  </si>
  <si>
    <r>
      <rPr>
        <sz val="9"/>
        <color rgb="FF000000"/>
        <rFont val="Calibri"/>
        <family val="2"/>
        <charset val="238"/>
      </rPr>
      <t xml:space="preserve">Transfer technologii i udoskonalanie sieci współpracy między MŚP, między MŚP a innymi przedsiębiorstwami, uczelniami, wszelkiego rodzaju instytucjami na poziomie szkolnictwa pomaturalnego, władzami regionalnymi, ośrodkami badawczymi oraz biegunami naukowymi i technologicznymi (</t>
    </r>
    <r>
      <rPr>
        <i val="true"/>
        <sz val="9"/>
        <color rgb="FF000000"/>
        <rFont val="Calibri"/>
        <family val="2"/>
        <charset val="238"/>
      </rPr>
      <t xml:space="preserve">parkami naukowymi i technologicznymi, technopoliami, itd</t>
    </r>
    <r>
      <rPr>
        <sz val="9"/>
        <color rgb="FF000000"/>
        <rFont val="Calibri"/>
        <family val="2"/>
        <charset val="238"/>
      </rPr>
      <t xml:space="preserve">.)</t>
    </r>
  </si>
  <si>
    <t xml:space="preserve">04</t>
  </si>
  <si>
    <r>
      <rPr>
        <sz val="9"/>
        <color rgb="FF000000"/>
        <rFont val="Calibri"/>
        <family val="2"/>
        <charset val="238"/>
      </rPr>
      <t xml:space="preserve">Wsparcie na rzecz rozwoju B+RT, w szczególności w MŚP (</t>
    </r>
    <r>
      <rPr>
        <i val="true"/>
        <sz val="9"/>
        <color rgb="FF000000"/>
        <rFont val="Calibri"/>
        <family val="2"/>
        <charset val="238"/>
      </rPr>
      <t xml:space="preserve">w tym dostęp do usług związanych z B+RT w ośrodkach badawczych</t>
    </r>
    <r>
      <rPr>
        <sz val="9"/>
        <color rgb="FF000000"/>
        <rFont val="Calibri"/>
        <family val="2"/>
        <charset val="238"/>
      </rPr>
      <t xml:space="preserve">) </t>
    </r>
  </si>
  <si>
    <t xml:space="preserve">05</t>
  </si>
  <si>
    <t xml:space="preserve">Usługi w zakresie zaawansowanego wsparcia dla przedsiębiorstw i grup przedsiębiorstw</t>
  </si>
  <si>
    <t xml:space="preserve">06</t>
  </si>
  <si>
    <r>
      <rPr>
        <sz val="9"/>
        <color rgb="FF000000"/>
        <rFont val="Calibri"/>
        <family val="2"/>
        <charset val="238"/>
      </rPr>
      <t xml:space="preserve">Wsparcie na rzecz MŚP w zakresie promocji produktów i procesów przyjaznych dla środowiska (</t>
    </r>
    <r>
      <rPr>
        <i val="true"/>
        <sz val="9"/>
        <color rgb="FF000000"/>
        <rFont val="Calibri"/>
        <family val="2"/>
        <charset val="238"/>
      </rPr>
      <t xml:space="preserve">wdrożenie efektywnych systemów zarządzania środowiskiem, wdrożenie i stosowanie/ użytkowanie technologii zapobiegania zanieczyszczeniom, wdrożenie czystych technologii do działalności produkcyjnej przedsiębiorstw</t>
    </r>
  </si>
  <si>
    <t xml:space="preserve">07</t>
  </si>
  <si>
    <r>
      <rPr>
        <sz val="9"/>
        <color rgb="FF000000"/>
        <rFont val="Calibri"/>
        <family val="2"/>
        <charset val="238"/>
      </rPr>
      <t xml:space="preserve">Inwestycje w przedsiębiorstwa bezpośrednio związane z dziedziną badań i innowacji (</t>
    </r>
    <r>
      <rPr>
        <i val="true"/>
        <sz val="9"/>
        <color rgb="FF000000"/>
        <rFont val="Calibri"/>
        <family val="2"/>
        <charset val="238"/>
      </rPr>
      <t xml:space="preserve">innowacyjne technologie, tworzenie przedsiębiorstw przez uczelnie, istniejące ośrodki B+RT i przedsiębiorstwa, itp</t>
    </r>
    <r>
      <rPr>
        <sz val="9"/>
        <color rgb="FF000000"/>
        <rFont val="Calibri"/>
        <family val="2"/>
        <charset val="238"/>
      </rPr>
      <t xml:space="preserve">.)</t>
    </r>
  </si>
  <si>
    <t xml:space="preserve">08</t>
  </si>
  <si>
    <t xml:space="preserve">Inne inwestycje w przedsiębiorstwa</t>
  </si>
  <si>
    <t xml:space="preserve">09</t>
  </si>
  <si>
    <t xml:space="preserve">Inne działania mające na celu pobudzanie badań, innowacji i przedsiębiorczości w MŚP</t>
  </si>
  <si>
    <t xml:space="preserve">10</t>
  </si>
  <si>
    <r>
      <rPr>
        <sz val="9"/>
        <color rgb="FF000000"/>
        <rFont val="Calibri"/>
        <family val="2"/>
        <charset val="238"/>
      </rPr>
      <t xml:space="preserve">Infrastruktura telekomunikacyjna (</t>
    </r>
    <r>
      <rPr>
        <i val="true"/>
        <sz val="9"/>
        <color rgb="FF000000"/>
        <rFont val="Calibri"/>
        <family val="2"/>
        <charset val="238"/>
      </rPr>
      <t xml:space="preserve">w tym sieci szerokopasmowe</t>
    </r>
    <r>
      <rPr>
        <sz val="9"/>
        <color rgb="FF000000"/>
        <rFont val="Calibri"/>
        <family val="2"/>
        <charset val="238"/>
      </rPr>
      <t xml:space="preserve">)  Europejskiego Funduszu Rozwoju Regionalnego, Funduszu Spójności i Europejskiego Funduszu Społecznego. L 371/50 PL Dziennik Urzędowy Unii Europejskiej 27.12.2006</t>
    </r>
  </si>
  <si>
    <t xml:space="preserve">11</t>
  </si>
  <si>
    <r>
      <rPr>
        <sz val="9"/>
        <color rgb="FF000000"/>
        <rFont val="Calibri"/>
        <family val="2"/>
        <charset val="238"/>
      </rPr>
      <t xml:space="preserve">Technologie informacyjne i komunikacyjne (</t>
    </r>
    <r>
      <rPr>
        <i val="true"/>
        <sz val="9"/>
        <color rgb="FF000000"/>
        <rFont val="Calibri"/>
        <family val="2"/>
        <charset val="238"/>
      </rPr>
      <t xml:space="preserve">dostęp, bezpieczeństwo,interoperacyjność, zapobieganie zagrożeniom, badania, innowacje, treści cyfrowe,itp.</t>
    </r>
    <r>
      <rPr>
        <sz val="9"/>
        <color rgb="FF000000"/>
        <rFont val="Calibri"/>
        <family val="2"/>
        <charset val="238"/>
      </rPr>
      <t xml:space="preserve">)</t>
    </r>
  </si>
  <si>
    <t xml:space="preserve">12</t>
  </si>
  <si>
    <t xml:space="preserve">Technologie informacyjne i komunikacyjne (sieci TEN-ICT)</t>
  </si>
  <si>
    <t xml:space="preserve">13</t>
  </si>
  <si>
    <r>
      <rPr>
        <sz val="9"/>
        <color rgb="FF000000"/>
        <rFont val="Calibri"/>
        <family val="2"/>
        <charset val="238"/>
      </rPr>
      <t xml:space="preserve">Usługi i aplikacje dla obywateli (</t>
    </r>
    <r>
      <rPr>
        <i val="true"/>
        <sz val="9"/>
        <color rgb="FF000000"/>
        <rFont val="Calibri"/>
        <family val="2"/>
        <charset val="238"/>
      </rPr>
      <t xml:space="preserve">e-zdrowie, e-administracja, e-edukacja, eintegracja itp.</t>
    </r>
    <r>
      <rPr>
        <sz val="9"/>
        <color rgb="FF000000"/>
        <rFont val="Calibri"/>
        <family val="2"/>
        <charset val="238"/>
      </rPr>
      <t xml:space="preserve">)</t>
    </r>
  </si>
  <si>
    <t xml:space="preserve">14</t>
  </si>
  <si>
    <r>
      <rPr>
        <sz val="9"/>
        <color rgb="FF000000"/>
        <rFont val="Calibri"/>
        <family val="2"/>
        <charset val="238"/>
      </rPr>
      <t xml:space="preserve">Usługi i aplikacje dla MŚP (</t>
    </r>
    <r>
      <rPr>
        <i val="true"/>
        <sz val="9"/>
        <color rgb="FF000000"/>
        <rFont val="Calibri"/>
        <family val="2"/>
        <charset val="238"/>
      </rPr>
      <t xml:space="preserve">e-handel, kształcenie i szkolenie, tworzenie sieci itp</t>
    </r>
    <r>
      <rPr>
        <sz val="9"/>
        <color rgb="FF000000"/>
        <rFont val="Calibri"/>
        <family val="2"/>
        <charset val="238"/>
      </rPr>
      <t xml:space="preserve">.)</t>
    </r>
  </si>
  <si>
    <t xml:space="preserve">15</t>
  </si>
  <si>
    <t xml:space="preserve">Inne działania mające na celu poprawę dostępu MŚP do TIK i ich wydajne użytkowanie</t>
  </si>
  <si>
    <t xml:space="preserve">16</t>
  </si>
  <si>
    <t xml:space="preserve">Kolej</t>
  </si>
  <si>
    <t xml:space="preserve">17</t>
  </si>
  <si>
    <t xml:space="preserve">Kolej (sieci TEN-T) |</t>
  </si>
  <si>
    <t xml:space="preserve">18</t>
  </si>
  <si>
    <t xml:space="preserve">Tabor kolejowy</t>
  </si>
  <si>
    <t xml:space="preserve">19</t>
  </si>
  <si>
    <t xml:space="preserve">Tabor kolejowy (sieci TEN-T) |</t>
  </si>
  <si>
    <t xml:space="preserve">20</t>
  </si>
  <si>
    <t xml:space="preserve">Autostrady</t>
  </si>
  <si>
    <t xml:space="preserve">21</t>
  </si>
  <si>
    <t xml:space="preserve">Autostrady (sieci TEN-T) |</t>
  </si>
  <si>
    <t xml:space="preserve">22</t>
  </si>
  <si>
    <t xml:space="preserve">Drogi krajowe</t>
  </si>
  <si>
    <t xml:space="preserve">23</t>
  </si>
  <si>
    <t xml:space="preserve">Drogi regionalne/lokalne</t>
  </si>
  <si>
    <t xml:space="preserve">24</t>
  </si>
  <si>
    <t xml:space="preserve">Ścieżki rowerowe</t>
  </si>
  <si>
    <t xml:space="preserve">25</t>
  </si>
  <si>
    <t xml:space="preserve">Transport miejski</t>
  </si>
  <si>
    <t xml:space="preserve">26</t>
  </si>
  <si>
    <t xml:space="preserve">Transport multimodalny</t>
  </si>
  <si>
    <t xml:space="preserve">27</t>
  </si>
  <si>
    <t xml:space="preserve">Transport multimodalny (sieci TEN-T) |</t>
  </si>
  <si>
    <t xml:space="preserve">28</t>
  </si>
  <si>
    <t xml:space="preserve">Inteligentne systemy transportu</t>
  </si>
  <si>
    <t xml:space="preserve">29</t>
  </si>
  <si>
    <t xml:space="preserve">Porty lotnicze</t>
  </si>
  <si>
    <t xml:space="preserve">30</t>
  </si>
  <si>
    <t xml:space="preserve">Porty</t>
  </si>
  <si>
    <t xml:space="preserve">31</t>
  </si>
  <si>
    <r>
      <rPr>
        <sz val="9"/>
        <color rgb="FF000000"/>
        <rFont val="Calibri"/>
        <family val="2"/>
        <charset val="238"/>
      </rPr>
      <t xml:space="preserve">Śródlądowe drogi wodne </t>
    </r>
    <r>
      <rPr>
        <i val="true"/>
        <sz val="9"/>
        <color rgb="FF000000"/>
        <rFont val="Calibri"/>
        <family val="2"/>
        <charset val="238"/>
      </rPr>
      <t xml:space="preserve">(regionalne i lokalne)</t>
    </r>
  </si>
  <si>
    <t xml:space="preserve">32</t>
  </si>
  <si>
    <t xml:space="preserve">Śródlądowe drogi wodne (sieci TEN-T)</t>
  </si>
  <si>
    <t xml:space="preserve">33</t>
  </si>
  <si>
    <t xml:space="preserve">Energia elektryczna 27.12.2006 PL Dziennik Urzędowy Unii Europejskiej L 371/51</t>
  </si>
  <si>
    <t xml:space="preserve">34</t>
  </si>
  <si>
    <t xml:space="preserve">Energia elektryczna (sieci TEN-E)</t>
  </si>
  <si>
    <t xml:space="preserve">35</t>
  </si>
  <si>
    <t xml:space="preserve">Gaz ziemny</t>
  </si>
  <si>
    <t xml:space="preserve">36</t>
  </si>
  <si>
    <t xml:space="preserve">Gaz ziemny (sieci TEN-E)</t>
  </si>
  <si>
    <t xml:space="preserve">37</t>
  </si>
  <si>
    <t xml:space="preserve">Produkty ropopochodne</t>
  </si>
  <si>
    <t xml:space="preserve">38</t>
  </si>
  <si>
    <t xml:space="preserve">Produkty ropopochodne (sieci TEN-E) |</t>
  </si>
  <si>
    <t xml:space="preserve">39</t>
  </si>
  <si>
    <t xml:space="preserve">Energia odnawialna: wiatrowa</t>
  </si>
  <si>
    <t xml:space="preserve">40</t>
  </si>
  <si>
    <t xml:space="preserve">Energia odnawialna: słoneczna</t>
  </si>
  <si>
    <t xml:space="preserve">41</t>
  </si>
  <si>
    <t xml:space="preserve">Energia odnawialna: biomasa</t>
  </si>
  <si>
    <t xml:space="preserve">42</t>
  </si>
  <si>
    <t xml:space="preserve">Energia odnawialna: hydroelektryczna, geotermiczna i pozostałe</t>
  </si>
  <si>
    <t xml:space="preserve">43</t>
  </si>
  <si>
    <t xml:space="preserve">Efektywność energetyczna, produkcja skojarzona (kogeneracja), zarządzanie energią</t>
  </si>
  <si>
    <t xml:space="preserve">44</t>
  </si>
  <si>
    <t xml:space="preserve">Gospodarka odpadami komunalnymi i przemysłowymi</t>
  </si>
  <si>
    <t xml:space="preserve">45</t>
  </si>
  <si>
    <t xml:space="preserve">Gospodarka i zaopatrzenie w wodę pitną</t>
  </si>
  <si>
    <t xml:space="preserve">46</t>
  </si>
  <si>
    <t xml:space="preserve">Oczyszczanie ścieków</t>
  </si>
  <si>
    <t xml:space="preserve">47</t>
  </si>
  <si>
    <t xml:space="preserve">Jakość powietrza</t>
  </si>
  <si>
    <t xml:space="preserve">48</t>
  </si>
  <si>
    <t xml:space="preserve">Zintegrowany system zapobiegania i kontroli zanieczyszczeń</t>
  </si>
  <si>
    <t xml:space="preserve">49</t>
  </si>
  <si>
    <t xml:space="preserve">Dostosowanie do zmian klimatu i łagodzenie ich skutków</t>
  </si>
  <si>
    <t xml:space="preserve">50</t>
  </si>
  <si>
    <t xml:space="preserve">Rewaloryzacja obszarów przemysłowych i rekultywacja skażonych gruntów</t>
  </si>
  <si>
    <t xml:space="preserve">51</t>
  </si>
  <si>
    <r>
      <rPr>
        <sz val="9"/>
        <color rgb="FF000000"/>
        <rFont val="Calibri"/>
        <family val="2"/>
        <charset val="238"/>
      </rPr>
      <t xml:space="preserve">Promowanie bioróżnorodności i ochrony przyrody </t>
    </r>
    <r>
      <rPr>
        <i val="true"/>
        <sz val="9"/>
        <color rgb="FF000000"/>
        <rFont val="Calibri"/>
        <family val="2"/>
        <charset val="238"/>
      </rPr>
      <t xml:space="preserve">(w tym NATURA 2000)</t>
    </r>
  </si>
  <si>
    <t xml:space="preserve">52</t>
  </si>
  <si>
    <t xml:space="preserve">Promowanie czystego transportu miejskiego</t>
  </si>
  <si>
    <t xml:space="preserve">53</t>
  </si>
  <si>
    <r>
      <rPr>
        <sz val="9"/>
        <color rgb="FF000000"/>
        <rFont val="Calibri"/>
        <family val="2"/>
        <charset val="238"/>
      </rPr>
      <t xml:space="preserve">Zapobieganie zagrożeniom (</t>
    </r>
    <r>
      <rPr>
        <i val="true"/>
        <sz val="9"/>
        <color rgb="FF000000"/>
        <rFont val="Calibri"/>
        <family val="2"/>
        <charset val="238"/>
      </rPr>
      <t xml:space="preserve">w tym opracowanie i wdrażanie planów i instrumentów zapobiegania i zarządzania zagrożeniami naturalnym i technologicznym)</t>
    </r>
  </si>
  <si>
    <t xml:space="preserve">54</t>
  </si>
  <si>
    <t xml:space="preserve">Inne działania na rzecz ochrony środowiska i zapobiegania zagrożeniom</t>
  </si>
  <si>
    <t xml:space="preserve">55</t>
  </si>
  <si>
    <t xml:space="preserve">Promowanie walorów przyrodniczych</t>
  </si>
  <si>
    <t xml:space="preserve">56</t>
  </si>
  <si>
    <t xml:space="preserve">Ochrona i waloryzacja dziedzictwa przyrodniczego L 371/52 PL Dziennik Urzędowy Unii Europejskiej 27.12.2006 </t>
  </si>
  <si>
    <t xml:space="preserve">57</t>
  </si>
  <si>
    <t xml:space="preserve">Inne wsparcie na rzecz wzmocnienia usług turystycznych</t>
  </si>
  <si>
    <t xml:space="preserve">58</t>
  </si>
  <si>
    <t xml:space="preserve">Ochrona i zachowanie dziedzictwa kulturowego</t>
  </si>
  <si>
    <t xml:space="preserve">59</t>
  </si>
  <si>
    <t xml:space="preserve">Rozwój infrastruktury kulturalnej</t>
  </si>
  <si>
    <t xml:space="preserve">60</t>
  </si>
  <si>
    <t xml:space="preserve">Inne wsparcie dla poprawy usług kulturalnych</t>
  </si>
  <si>
    <t xml:space="preserve">61</t>
  </si>
  <si>
    <t xml:space="preserve">Zintegrowane projekty na rzecz rewitalizacji obszarów miejskich i wiejskich</t>
  </si>
  <si>
    <t xml:space="preserve">62</t>
  </si>
  <si>
    <t xml:space="preserve">Rozwój systemów i strategii uczenia się przez całe życie w przedsiębiorstwach; szkolenia i usługi na rzecz zwiększenia zdolności adaptacyjnych pracowników do zmian; promowanie przedsiębiorczości i innowacji </t>
  </si>
  <si>
    <t xml:space="preserve">63</t>
  </si>
  <si>
    <t xml:space="preserve">Opracowywanie i upowszechnianie innowacyjnych i bardziej wydajnych form organizacji pracy</t>
  </si>
  <si>
    <t xml:space="preserve">64</t>
  </si>
  <si>
    <t xml:space="preserve">Rozwój specjalistycznych usług w zakresie zatrudnienia, szkolenia i wsparcia w związku z restrukturyzacją sektorów i przedsiębiorstw, rozwój systemów przewidywania zmian w sferze zatrudnienia i zapotrzebowania na kwalifikacje i przyszłych wymogów w zakresie zatrudnienia i kwalifikacji</t>
  </si>
  <si>
    <t xml:space="preserve">65</t>
  </si>
  <si>
    <t xml:space="preserve">Modernizacja i wzmacnianie instytucji rynku pracy</t>
  </si>
  <si>
    <t xml:space="preserve">66</t>
  </si>
  <si>
    <t xml:space="preserve">Wdrażanie aktywnych i prewencyjnych instrumentów rynku pracy</t>
  </si>
  <si>
    <t xml:space="preserve">67</t>
  </si>
  <si>
    <t xml:space="preserve"> Działania na rzecz aktywnego starzenia się oraz wydłużania życia zawodowego</t>
  </si>
  <si>
    <t xml:space="preserve">68</t>
  </si>
  <si>
    <t xml:space="preserve">Wsparcie na rzecz samozatrudnienia i zakładania działalności gospodarczej</t>
  </si>
  <si>
    <t xml:space="preserve">69</t>
  </si>
  <si>
    <t xml:space="preserve">Działania na rzecz zwiększenia trwałego udziału kobiet w zatrudnieniu oraz ich rozwoju zawodowego w perspektywie zmniejszenia dyskryminacji ze względu na płeć na rynku pracy oraz lepszego godzenia życia zawodowego z prywatnym, a zwłaszcza większego dostępu do usług opiekuńczo-wychowawczych nad dziećmi i osobami zależnymi.</t>
  </si>
  <si>
    <t xml:space="preserve">70</t>
  </si>
  <si>
    <t xml:space="preserve">Konkretne działania na rzecz zwiększenia udziału migrantów w zatrudnieniu w perspektywie wzmocnienie ich integracji społecznej</t>
  </si>
  <si>
    <t xml:space="preserve">71</t>
  </si>
  <si>
    <t xml:space="preserve">Ścieżki integracji i powrotu do zatrudnienia dla osób w gorszym położeniu; zwalczanie dyskryminacji w dostępie do rynku pracy i rozwoju kariery zawodowej oraz promowanie akceptacji dla różnorodności w miejscu pracy 27.12.2006 PL Dziennik Urzędowy Unii Europejskiej L 371/53</t>
  </si>
  <si>
    <t xml:space="preserve">72</t>
  </si>
  <si>
    <t xml:space="preserve">Opracowywanie, uruchomienie i wdrożenie reform systemów kształcenia i szkolenia celem zwiększenia zdolności do zatrudnienia, zwiększenia stopnia dostosowania systemów kształcenia i szkolenia początkowego [ podstawowego ] i zawodowego do potrzeb rynku pracy, oraz systematycznej aktualizacji kwalifikacji kadry systemu oświaty w perspektywie gospodarki opartej na innowacji i wiedzy</t>
  </si>
  <si>
    <t xml:space="preserve">73</t>
  </si>
  <si>
    <t xml:space="preserve">Działania na rzecz zwiększenia udziału w kształceniu i szkoleniu przez całe życie, w szczególności poprzez przedsięwzięcia na rzecz ograniczenia przedwczesnego porzucania skolaryzacji oraz zminimalizowania dyskryminacji ze względu na płeć oraz poprzez działania na rzecz poprawy jakości i dostępu do kształcenia i szkoleń na poziomie początkowym, zawodowym i wyższym</t>
  </si>
  <si>
    <t xml:space="preserve">74</t>
  </si>
  <si>
    <t xml:space="preserve">Rozwój potencjału ludzkiego w zakresie badań i innowacji, w szczególności poprzez studia podyplomowe i szkolenia naukowców oraz poprzez współpracę sieciową między uczelniami, ośrodkami badawczymi i przedsiębiorstwami.</t>
  </si>
  <si>
    <t xml:space="preserve">75</t>
  </si>
  <si>
    <t xml:space="preserve">Infrastruktura systemu oświaty</t>
  </si>
  <si>
    <t xml:space="preserve">76</t>
  </si>
  <si>
    <t xml:space="preserve">Infrastruktura ochrony zdrowia</t>
  </si>
  <si>
    <t xml:space="preserve">77</t>
  </si>
  <si>
    <t xml:space="preserve">Infrastruktura opiekuńczo-wychowawcza</t>
  </si>
  <si>
    <t xml:space="preserve">78</t>
  </si>
  <si>
    <t xml:space="preserve">Infrastruktura mieszkalnictwa</t>
  </si>
  <si>
    <t xml:space="preserve">79</t>
  </si>
  <si>
    <t xml:space="preserve">Pozostała infrastruktura społeczna</t>
  </si>
  <si>
    <t xml:space="preserve">80</t>
  </si>
  <si>
    <t xml:space="preserve">Promowanie partnerstw, paktów i inicjatyw poprzez tworzenie sieci współpracy odnośnych podmiotów</t>
  </si>
  <si>
    <t xml:space="preserve">81</t>
  </si>
  <si>
    <t xml:space="preserve">Rozwiązania na rzecz podniesienia jakości opracowania, monitorowania, ewaluacji polityk i programów na poziomie krajowym, regionalnym i lokalnym, wzmocnienie zdolności w zakresie realizacji polityk i programów. </t>
  </si>
  <si>
    <t xml:space="preserve">82</t>
  </si>
  <si>
    <t xml:space="preserve">Rekompensata podniesionych kosztów związanych z utrudnionym dostępem oraz rozproszeniem terytorialnym </t>
  </si>
  <si>
    <t xml:space="preserve">83</t>
  </si>
  <si>
    <t xml:space="preserve">Szczególne działania na rzecz zrekompensowania podniesionych kosztów wynikających z wielkości rynku</t>
  </si>
  <si>
    <t xml:space="preserve">84</t>
  </si>
  <si>
    <t xml:space="preserve">Szczególne działania na rzecz zrekompensowania podniesionych kosztów związanych z warunkami klimatycznymi i ukształtowania terenu L 371/54 PL Dziennik Urzędowy Unii Europejskiej 27.12.2006</t>
  </si>
  <si>
    <t xml:space="preserve">85</t>
  </si>
  <si>
    <t xml:space="preserve">Przygotowanie, realizacja, monitorowanie i kontrola</t>
  </si>
  <si>
    <t xml:space="preserve">86</t>
  </si>
  <si>
    <t xml:space="preserve">Ocena, badania/ ekspertyzy, informacja i komunikacja</t>
  </si>
  <si>
    <t xml:space="preserve">Formy finansowania</t>
  </si>
  <si>
    <t xml:space="preserve">Pomoc bezzwrotna</t>
  </si>
  <si>
    <r>
      <rPr>
        <sz val="9"/>
        <color rgb="FF000000"/>
        <rFont val="Calibri"/>
        <family val="2"/>
        <charset val="238"/>
      </rPr>
      <t xml:space="preserve">Pomoc (</t>
    </r>
    <r>
      <rPr>
        <i val="true"/>
        <sz val="9"/>
        <color rgb="FF000000"/>
        <rFont val="Calibri"/>
        <family val="2"/>
        <charset val="238"/>
      </rPr>
      <t xml:space="preserve">pożyczka, dotacja na spłatę oprocentowania, gwarancje)</t>
    </r>
  </si>
  <si>
    <r>
      <rPr>
        <sz val="9"/>
        <color rgb="FF000000"/>
        <rFont val="Calibri"/>
        <family val="2"/>
        <charset val="238"/>
      </rPr>
      <t xml:space="preserve">Kapitał podwyższonego ryzyka (</t>
    </r>
    <r>
      <rPr>
        <i val="true"/>
        <sz val="9"/>
        <color rgb="FF000000"/>
        <rFont val="Calibri"/>
        <family val="2"/>
        <charset val="238"/>
      </rPr>
      <t xml:space="preserve">nabycie udziałów, fundusze kapitału podwyższonego ryzyka)</t>
    </r>
  </si>
  <si>
    <t xml:space="preserve">Inne formy finansowania</t>
  </si>
  <si>
    <t xml:space="preserve">Obszar miejski</t>
  </si>
  <si>
    <t xml:space="preserve">Obszar górski</t>
  </si>
  <si>
    <t xml:space="preserve">Wyspy</t>
  </si>
  <si>
    <t xml:space="preserve">Obszar o niskiej i bardzo niskiej gęstości zaludnienia</t>
  </si>
  <si>
    <r>
      <rPr>
        <sz val="9"/>
        <color rgb="FF000000"/>
        <rFont val="Calibri"/>
        <family val="2"/>
        <charset val="238"/>
      </rPr>
      <t xml:space="preserve">Obszary wiejskie </t>
    </r>
    <r>
      <rPr>
        <i val="true"/>
        <sz val="9"/>
        <color rgb="FF000000"/>
        <rFont val="Calibri"/>
        <family val="2"/>
        <charset val="238"/>
      </rPr>
      <t xml:space="preserve">(poza obszarami górskimi, wyspami lub o niskiej i bardzo niskiej gęstości zaludnienia)</t>
    </r>
  </si>
  <si>
    <r>
      <rPr>
        <sz val="9"/>
        <color rgb="FF000000"/>
        <rFont val="Calibri"/>
        <family val="2"/>
        <charset val="238"/>
      </rPr>
      <t xml:space="preserve">Dawne granice zewnętrzne UE (</t>
    </r>
    <r>
      <rPr>
        <i val="true"/>
        <sz val="9"/>
        <color rgb="FF000000"/>
        <rFont val="Calibri"/>
        <family val="2"/>
        <charset val="238"/>
      </rPr>
      <t xml:space="preserve">po 30.04.2004 r.)</t>
    </r>
  </si>
  <si>
    <t xml:space="preserve">Region peryferyjny</t>
  </si>
  <si>
    <t xml:space="preserve">Obszar współpracy transgranicznej</t>
  </si>
  <si>
    <t xml:space="preserve">Obszar współpracy transnarodowej</t>
  </si>
  <si>
    <t xml:space="preserve">Obszary współpracy międzyregionalnej</t>
  </si>
  <si>
    <t xml:space="preserve">00</t>
  </si>
  <si>
    <t xml:space="preserve">Rolnictwo, łowiectwo i leśnictwo</t>
  </si>
  <si>
    <t xml:space="preserve">Rybołówstwo</t>
  </si>
  <si>
    <t xml:space="preserve">PRODUKCJA PRODUKTÓW ŻYWNOŚCIOWYCH I NAPOJÓW</t>
  </si>
  <si>
    <t xml:space="preserve">Wytwarzanie tekstyliów i wyrobów włókienniczych</t>
  </si>
  <si>
    <t xml:space="preserve">Wytwarzanie urządzeń transportowych</t>
  </si>
  <si>
    <t xml:space="preserve">Nieokreślony przemysł wytwórczy</t>
  </si>
  <si>
    <t xml:space="preserve">Górnictwo i kopalnictwo surowców energetycznych</t>
  </si>
  <si>
    <t xml:space="preserve">Wytwarzanie i dystrybucja energii elektrycznej, gazu i ciepła</t>
  </si>
  <si>
    <t xml:space="preserve">Pobór, uzdatnianie i rozprowadzanie wody</t>
  </si>
  <si>
    <t xml:space="preserve">Poczta i telekomunikacja</t>
  </si>
  <si>
    <t xml:space="preserve">Budownictwo</t>
  </si>
  <si>
    <t xml:space="preserve">Handel hurtowy i detaliczny</t>
  </si>
  <si>
    <t xml:space="preserve">Hotele i restauracje</t>
  </si>
  <si>
    <t xml:space="preserve">Pośrednictwo finansowe</t>
  </si>
  <si>
    <t xml:space="preserve">Obsługa nieruchomości, wynajem i prowadzenie działalności gospodarczej</t>
  </si>
  <si>
    <t xml:space="preserve">Administracja publiczna</t>
  </si>
  <si>
    <t xml:space="preserve">Edukacja</t>
  </si>
  <si>
    <t xml:space="preserve">Działalność w zakresie ochrony zdrowia ludzkiego</t>
  </si>
  <si>
    <t xml:space="preserve">Opieka społeczna, pozostałe usługi komunalne, społeczne i indywidualne</t>
  </si>
  <si>
    <t xml:space="preserve">Działalność związana ze środowiskiem naturalnym</t>
  </si>
  <si>
    <t xml:space="preserve">Inne niewyszczególnione usługi</t>
  </si>
  <si>
    <t xml:space="preserve">Priorytet/Działanie/         Poddziałanie</t>
  </si>
  <si>
    <t xml:space="preserve">Typ wskaźnika</t>
  </si>
  <si>
    <t xml:space="preserve">Nazwa wskaźnika</t>
  </si>
  <si>
    <t xml:space="preserve">Jednostka miary</t>
  </si>
  <si>
    <t xml:space="preserve">OŚ PRIORYTETOWA I: PRZEDSIĘBIORCZOŚĆ I INNOWACJE</t>
  </si>
  <si>
    <t xml:space="preserve">Działanie 1.1   Dotacje dla nowopowstałych mikroprzedsiębiorstw</t>
  </si>
  <si>
    <t xml:space="preserve">Produkt</t>
  </si>
  <si>
    <t xml:space="preserve">Liczba zakupionych środków trwałych</t>
  </si>
  <si>
    <t xml:space="preserve">szt.</t>
  </si>
  <si>
    <t xml:space="preserve">Wartość zakupionych środków trwałych</t>
  </si>
  <si>
    <t xml:space="preserve">tys. zł</t>
  </si>
  <si>
    <t xml:space="preserve">Liczba nabytych wartości niematerialnych i prawnych</t>
  </si>
  <si>
    <t xml:space="preserve">Liczba wybudowanych budynków</t>
  </si>
  <si>
    <t xml:space="preserve">Powierzchnia wybudowanych budynków</t>
  </si>
  <si>
    <t xml:space="preserve">m2</t>
  </si>
  <si>
    <t xml:space="preserve">Liczba zmodernizowanych budynków</t>
  </si>
  <si>
    <t xml:space="preserve">Powierzchnia zmodernizowanych budynków</t>
  </si>
  <si>
    <t xml:space="preserve">Rezultat</t>
  </si>
  <si>
    <t xml:space="preserve">Liczba nowych produktów/usług wprowadzonych w przedsiębiorstwie</t>
  </si>
  <si>
    <t xml:space="preserve">szt</t>
  </si>
  <si>
    <t xml:space="preserve">Liczba wdrożonych innowacji i nowych technologii</t>
  </si>
  <si>
    <t xml:space="preserve">Liczba ulepszonych produktów/usług wprowadzonych w przedsiębiorstwie</t>
  </si>
  <si>
    <t xml:space="preserve">Liczba zatrudnionych kobiet w wyniku realizacji projektu</t>
  </si>
  <si>
    <t xml:space="preserve">osoby</t>
  </si>
  <si>
    <t xml:space="preserve">Liczba zatrudnionych osób niepełnosprawnych w wyniku realizacji projektu</t>
  </si>
  <si>
    <t xml:space="preserve">Liczba zatrudnionych mężczyzn w wyniku realizacji projektu</t>
  </si>
  <si>
    <t xml:space="preserve">Działanie 1.2   Dotacje inwestycyjne dla mikroprzedsiębiorstw</t>
  </si>
  <si>
    <t xml:space="preserve">Działanie 1.3   Dotacje inwestycyjne dla małych i średnich przedsiębiorstw</t>
  </si>
  <si>
    <t xml:space="preserve">Wartość zakupionych nowych technologii</t>
  </si>
  <si>
    <t xml:space="preserve">Liczba nowych miejsc pracy powstała w wyniku realizacji projektu</t>
  </si>
  <si>
    <t xml:space="preserve">Działanie 1.4   Dotacje inwestycyjne w zakresie dostosowania przedsiębiorstw do wymogów ochrony środowiska oraz w zakresie odnawialnych źródeł energii</t>
  </si>
  <si>
    <t xml:space="preserve">Długość wybudowanej sieci kanalizacji sanitarnej (bez przyłączy) wraz z towarzyszącą kanalizacją teletechniczną</t>
  </si>
  <si>
    <t xml:space="preserve">km</t>
  </si>
  <si>
    <t xml:space="preserve">Liczba wybudowanych przepompowni ścieków</t>
  </si>
  <si>
    <t xml:space="preserve">Liczba wybudowanych przyłączy kanalizacyjnych</t>
  </si>
  <si>
    <t xml:space="preserve">Liczba pojemników zakupionych w ramach projektu i zastosowanych do selektywnej zbiórki odpadów</t>
  </si>
  <si>
    <t xml:space="preserve">Liczba wybudowanych/przebudowanych zakładów odzysku i unieszkodliwiania odpadów</t>
  </si>
  <si>
    <t xml:space="preserve">Długość wybudowanej/przebudowanej sieci ciepłowniczej</t>
  </si>
  <si>
    <t xml:space="preserve">Liczba wybudowanych/przebudowanych węzłów cieplnych</t>
  </si>
  <si>
    <t xml:space="preserve">Liczba wymienionych źródeł ciepła/wymienników</t>
  </si>
  <si>
    <t xml:space="preserve">Łączna kubatura budynków poddanych termomodernizacji</t>
  </si>
  <si>
    <t xml:space="preserve">m3</t>
  </si>
  <si>
    <t xml:space="preserve">Liczba jednostek wytwarzania energii elektrycznej przy wykorzystaniu wiatru</t>
  </si>
  <si>
    <t xml:space="preserve">Liczba jednostek wytwarzania energii elektrycznej i cieplnej przy wykorzystaniu energii słonecznej</t>
  </si>
  <si>
    <t xml:space="preserve">Liczba jednostek wytwarzania energii cieplnej przy wykorzystaniu energii słonecznej</t>
  </si>
  <si>
    <t xml:space="preserve">Liczba jednostek wytwarzania energii elektrycznej przy wykorzystaniu energii słonecznej</t>
  </si>
  <si>
    <t xml:space="preserve">Liczba jednostek wytwarzania energii cieplnej i elektrycznej z biomasy</t>
  </si>
  <si>
    <t xml:space="preserve">Liczba jednostek wytwarzania energii cieplnej z biomasy</t>
  </si>
  <si>
    <t xml:space="preserve">Liczba jednostek wytwarzania energii elektrycznej z biomasy</t>
  </si>
  <si>
    <t xml:space="preserve">Liczba jednostek wytwarzania energii elektrycznej i cieplnej z energii wodnej, geotermicznej i pozostałych</t>
  </si>
  <si>
    <t xml:space="preserve">Liczba jednostek wytwarzania energii cieplnej z energii wodnej, geotermicznej i pozostałych</t>
  </si>
  <si>
    <t xml:space="preserve">Liczba jednostek wytwarzania energii elektrycznej z energii wodnej, geotermicznej i pozostałych</t>
  </si>
  <si>
    <t xml:space="preserve">Liczba wybudowanych jednostek wytwarzania energii elektrycznej z biomasy</t>
  </si>
  <si>
    <t xml:space="preserve">Liczba wybudowanych jednostek wytwarzania energii cieplnej z biomasy</t>
  </si>
  <si>
    <t xml:space="preserve">Liczba wybudowanych zakładów produkujących urządzenia do wytwarzania energii z OZE</t>
  </si>
  <si>
    <t xml:space="preserve">Wartość zakupionych wartości niematerialnych i prawnych</t>
  </si>
  <si>
    <t xml:space="preserve">Ilość ścieków odprowadzanych kanalizacją będącą elementem projektu</t>
  </si>
  <si>
    <t xml:space="preserve">m3/doba</t>
  </si>
  <si>
    <t xml:space="preserve">Ilość odpadów objętych programem selektywnej zbiórki</t>
  </si>
  <si>
    <t xml:space="preserve">Mg/rok</t>
  </si>
  <si>
    <t xml:space="preserve">Ilość przetworzonych odpadów</t>
  </si>
  <si>
    <t xml:space="preserve">Ilość odpadów poddanych odzyskowi</t>
  </si>
  <si>
    <t xml:space="preserve">Liczba zlikwidowanych źródeł niskiej emisji</t>
  </si>
  <si>
    <t xml:space="preserve">Zmniejszenie zapotrzebowania na energię cieplną budynku</t>
  </si>
  <si>
    <t xml:space="preserve">Liczba uzyskanych prawomocnych pozwoleń zintegrowanych</t>
  </si>
  <si>
    <t xml:space="preserve">Potencjalna wytworzona moc zainstalowana dla energii wiatrowej</t>
  </si>
  <si>
    <t xml:space="preserve">MW</t>
  </si>
  <si>
    <t xml:space="preserve">Potencjalna wytworzona moc zainstalowana dla energii słonecznej</t>
  </si>
  <si>
    <t xml:space="preserve">Potencjalna wytworzona moc zianstalowania dla energii z boimasy</t>
  </si>
  <si>
    <t xml:space="preserve">Potencjalna wytworzona moc zainstalowana dla energii wodnej, geotermicznej</t>
  </si>
  <si>
    <t xml:space="preserve">Zmniejszenie emisji do atmosfery SO2, Nox, CO2</t>
  </si>
  <si>
    <t xml:space="preserve">Ilość energii wytworzonej przy wykorzystaniu energii wiatrowej</t>
  </si>
  <si>
    <t xml:space="preserve">MWh/rok</t>
  </si>
  <si>
    <t xml:space="preserve">Ilość energii wytworzonej przy wykorzystaniu energii słonecznej</t>
  </si>
  <si>
    <t xml:space="preserve">Ilość energii wytworzonej z biomasy</t>
  </si>
  <si>
    <t xml:space="preserve">Ilość energii wytworzonej z energii wodnej, geotermicznej i pozostałych</t>
  </si>
  <si>
    <r>
      <rPr>
        <b val="true"/>
        <sz val="9"/>
        <rFont val="Verdana"/>
        <family val="2"/>
        <charset val="238"/>
      </rPr>
      <t xml:space="preserve">Działanie 1.5   Dotacje inwestycyjne</t>
    </r>
    <r>
      <rPr>
        <sz val="9"/>
        <rFont val="Verdana"/>
        <family val="2"/>
        <charset val="238"/>
      </rPr>
      <t xml:space="preserve"> </t>
    </r>
    <r>
      <rPr>
        <b val="true"/>
        <sz val="9"/>
        <rFont val="Verdana"/>
        <family val="2"/>
        <charset val="238"/>
      </rPr>
      <t xml:space="preserve">w zakresie turystyki</t>
    </r>
  </si>
  <si>
    <t xml:space="preserve">Liczba nowych obiektów bazy noclegowej</t>
  </si>
  <si>
    <t xml:space="preserve">Powierzchnia nowych obiektów bazy noclegowej</t>
  </si>
  <si>
    <t xml:space="preserve">Liczba przebudowanych obiektów bazy noclegowej</t>
  </si>
  <si>
    <t xml:space="preserve">Powierzchnia przebudowanych obiektów bazy noclegowej</t>
  </si>
  <si>
    <t xml:space="preserve">Liczba miejsc noclegowych w nowopowstałych obiektach bazy noclegowej</t>
  </si>
  <si>
    <t xml:space="preserve">Liczba miejsc noclegowych w przebudowanych obiektach bazy noclegowej</t>
  </si>
  <si>
    <t xml:space="preserve">Liczba nowych obiektów infrastruktury uzdrowiskowej</t>
  </si>
  <si>
    <t xml:space="preserve">Powierzchnia nowych obiektów infrastruktury uzdrowiskowej</t>
  </si>
  <si>
    <t xml:space="preserve">Liczba przebudowanych obiektów infrastruktury uzdrowiskowej</t>
  </si>
  <si>
    <t xml:space="preserve">Powierzchnia przebudowanych obiektów infrastruktury uzdrowiskowej</t>
  </si>
  <si>
    <t xml:space="preserve">Liczba przebudowanych obiektów zabytkowych na potrzeby turystyki</t>
  </si>
  <si>
    <t xml:space="preserve">Powierzchnia przebudowanych obiektów zabytkowych na potrzeby turystyki</t>
  </si>
  <si>
    <t xml:space="preserve">Długość wybudowanych tras aktywnej turystyki</t>
  </si>
  <si>
    <t xml:space="preserve">Długość przebudowanych tras aktywnej turystyki</t>
  </si>
  <si>
    <t xml:space="preserve">Liczba nowych obiektów infrastruktury rekreacyjno-sportowej</t>
  </si>
  <si>
    <t xml:space="preserve">Powierzchnia nowych obiektów rekreacyjno-sportowej</t>
  </si>
  <si>
    <t xml:space="preserve">Liczba przebudowanych obiektów infrastruktury rekreacyjno-sportowej</t>
  </si>
  <si>
    <t xml:space="preserve">Powierzchnia przebudowanych obiektów infrastruktury rekreacyjno-sportowej</t>
  </si>
  <si>
    <t xml:space="preserve">Liczba nowych obiektów bazy gastronomicznej</t>
  </si>
  <si>
    <t xml:space="preserve">Powierzchnia nowych obiektów bazy gastronomicznej</t>
  </si>
  <si>
    <t xml:space="preserve">Liczba przebudowanych obiektów bazy gastronomicznej</t>
  </si>
  <si>
    <t xml:space="preserve">Powierzchnia przebudowanych obiektów bazy gastronomicznej</t>
  </si>
  <si>
    <t xml:space="preserve">Powierzchnia zagospodarowanych terenów wokół obiektów turystycznych</t>
  </si>
  <si>
    <t xml:space="preserve">Liczba turystów korzystających z bazy noclegowej</t>
  </si>
  <si>
    <t xml:space="preserve">Liczba turystów korzystających z infrastruktury rekreacyjno-sportowej</t>
  </si>
  <si>
    <t xml:space="preserve">Liczba turystów korzystających z infrastruktury uzdrowiskowej</t>
  </si>
  <si>
    <t xml:space="preserve">Liczba turystów korzystających z przebudowanych obiektów zabytkowych</t>
  </si>
  <si>
    <t xml:space="preserve">Liczba turystów korzystających z bazy gastronomicznej</t>
  </si>
  <si>
    <t xml:space="preserve">Liczba turystów korzystających z infrastruktury aktywnego wypoczynku</t>
  </si>
  <si>
    <t xml:space="preserve">Powierzchnia obiektów dostosowana do potrzeb osób niepełnosprawnych</t>
  </si>
  <si>
    <t xml:space="preserve">Działanie 1.6   Badania i nowoczesne technologie w strategicznych dla regionu dziedzinach</t>
  </si>
  <si>
    <t xml:space="preserve">Wartość nakładów przedsiębiorstw na B+R</t>
  </si>
  <si>
    <t xml:space="preserve">Liczba zakupionych patentów</t>
  </si>
  <si>
    <t xml:space="preserve">Wartość zakupionych patentów</t>
  </si>
  <si>
    <t xml:space="preserve">Liczba wspartych projektów badawczo-rozwojowych</t>
  </si>
  <si>
    <t xml:space="preserve">Liczba nabytych wartości niematerialnych i prawnych bez patentów</t>
  </si>
  <si>
    <t xml:space="preserve">Wartość zakupionych wartości niematerialnych i prawnych, bez patentów</t>
  </si>
  <si>
    <t xml:space="preserve">Liczba jednostek naukowo-badawczych zaangażowanych w realizację projektu</t>
  </si>
  <si>
    <t xml:space="preserve">Liczba przedsiębiorstw funkcjonujących w ramach wspartego klastra</t>
  </si>
  <si>
    <t xml:space="preserve">Liczba wdrożonych wyników przedsięwzięć badawczo-rozwojowych</t>
  </si>
  <si>
    <t xml:space="preserve">Liczba zgłoszeń patentowych jako efekt realizacji projektu</t>
  </si>
  <si>
    <t xml:space="preserve">Liczba przedsiębiorstw we wspieranych klastrach</t>
  </si>
  <si>
    <t xml:space="preserve">Działanie 1.7   Wzrost konkurencyjności przedsiębiorstw poprzez doradztwo</t>
  </si>
  <si>
    <t xml:space="preserve">Liczba godzin specjalistycznego doradztwa uzyskanego przez przedsiębiorstwo</t>
  </si>
  <si>
    <t xml:space="preserve">godz.</t>
  </si>
  <si>
    <t xml:space="preserve">Liczba osób korzystających z doradztwa</t>
  </si>
  <si>
    <t xml:space="preserve">Rezultat </t>
  </si>
  <si>
    <t xml:space="preserve">Liczba uzyskanych certyfikatów</t>
  </si>
  <si>
    <t xml:space="preserve">Liczba wdrożonych systemów zarządzania jakością</t>
  </si>
  <si>
    <t xml:space="preserve">Liczba dokonujących się połączeń między mikro, małymi i średnimi przedsiębiorstwami</t>
  </si>
  <si>
    <t xml:space="preserve">Liczba pozyskanych zewnętrznych źródeł finansowania działalności przedsiębiorstwa</t>
  </si>
  <si>
    <t xml:space="preserve">Liczba opracowanych dokumentów strategicznych przedsiębiorstwa</t>
  </si>
  <si>
    <t xml:space="preserve">Liczba opracowanych strategicznych dokumentów przedsiębiorstwa, które będą wdrażane w oparciu o nowe technologie i rozwiązania innowacyjne</t>
  </si>
  <si>
    <t xml:space="preserve">OŚ PRIORYTETOWA II: INFRASTRUKTURA EKONOMICZNA</t>
  </si>
  <si>
    <t xml:space="preserve">Działanie 2.1  Instrumenty pożyczkowe i poręczeniowe dla przedsiębiorstw</t>
  </si>
  <si>
    <t xml:space="preserve">Poddziałanie 2.1.1  Dokapitalizowanie i tworzenie funduszy pożyczkowych</t>
  </si>
  <si>
    <t xml:space="preserve">Liczba wspartych regionalnych/lokalnych funduszy pożyczkowych</t>
  </si>
  <si>
    <t xml:space="preserve">Zmiana wartości środków pozostających w dyspozycji funduszu</t>
  </si>
  <si>
    <t xml:space="preserve">mln zł</t>
  </si>
  <si>
    <t xml:space="preserve">Liczba przedsiębiorstw, które uzyskały pożyczki przez wsparte regionalne/lokalne fundusze pożyczkowe</t>
  </si>
  <si>
    <t xml:space="preserve">Liczba miejsc pracy utworzonych w przedsiębiorstwach, które uzyskały wsparcie z regionalnych/lokalnych funduszy pożyczkowych</t>
  </si>
  <si>
    <t xml:space="preserve">Wartość udzielonych pożyczek</t>
  </si>
  <si>
    <t xml:space="preserve">Poddziałanie 2.1.2  Dokapitalizowanie i tworzenie funduszy poręczeniowych</t>
  </si>
  <si>
    <t xml:space="preserve">Liczba wspartych regionalnych/lokalnych funduszy poręczeniowych</t>
  </si>
  <si>
    <t xml:space="preserve">Liczba przedsiębiorstw, które uzyskały poręczenia przez wsparte regionalne/lokalne fundusze poręczeniowe</t>
  </si>
  <si>
    <t xml:space="preserve">Liczba miejsc pracy utworzonych w przedsiębiorstwach, które uzyskały wsparcie z regionalnych/lokalnych funduszy poręczeniowych</t>
  </si>
  <si>
    <t xml:space="preserve">Wartość udzielonych poręczeń</t>
  </si>
  <si>
    <t xml:space="preserve">Działanie 2.2   Regionalna infrastruktura B+R</t>
  </si>
  <si>
    <t xml:space="preserve">Liczba przebudowanych budynków</t>
  </si>
  <si>
    <t xml:space="preserve">Powierzchnia przebudowanych budynków</t>
  </si>
  <si>
    <t xml:space="preserve">Liczba projektów badawczych zrealizowanych przy wykorzystaniu wspartej infrastruktury</t>
  </si>
  <si>
    <t xml:space="preserve">Liczba przedsiębiorstw korzystających z infrastruktury wspartych instytucji</t>
  </si>
  <si>
    <t xml:space="preserve">Liczba zgłoszeń patentowych jako efekt realizacji projektów badawczych</t>
  </si>
  <si>
    <t xml:space="preserve">Liczba transferów technologii</t>
  </si>
  <si>
    <t xml:space="preserve">Liczba utworzonych miejsc pracy w zakresie B+R - tylko etaty badawcze</t>
  </si>
  <si>
    <t xml:space="preserve">Liczba utworzonych miejsc pracy w zakresie B+R dla osób niepełnosprawnych - tylko etaty badawcze</t>
  </si>
  <si>
    <t xml:space="preserve">Liczba studentów korzystających z efektów projektu </t>
  </si>
  <si>
    <t xml:space="preserve">Działanie 2.3   Wsparcie instytucji otoczenia biznesu i transferu wiedzy</t>
  </si>
  <si>
    <t xml:space="preserve">Liczba wybudowanych budynków instytucji otoczenia biznesu i transferu wiedzy</t>
  </si>
  <si>
    <t xml:space="preserve">Powierzchnia wybudowanych budynków instytucji otoczenia biznesu i transferu wiedzy</t>
  </si>
  <si>
    <t xml:space="preserve">PLN</t>
  </si>
  <si>
    <t xml:space="preserve">Liczba wspartych klastrów</t>
  </si>
  <si>
    <t xml:space="preserve">Liczba godzin specjalistycznych usług doradczych dla instytucji otoczenia biznesu i transferu wiedzy</t>
  </si>
  <si>
    <t xml:space="preserve">Liczba projektów promocyjnych realizowanych przez instytucję otoczenia biznesu i transferu wiedzy</t>
  </si>
  <si>
    <t xml:space="preserve">Liczba nowych przedsiębiorstw powstałych przy wsparciu instytucji otoczenia biznesu i transferu wiedzy</t>
  </si>
  <si>
    <t xml:space="preserve">Liczba przedsiębiorstw wspartych przez instytucję otoczenia biznesu i transferu wiedzy</t>
  </si>
  <si>
    <t xml:space="preserve">Liczba nowych usług instytucji powstałych w wyniku realizacji projektu</t>
  </si>
  <si>
    <t xml:space="preserve">Powierzchnia usługowa faktycznie wykorzystywana </t>
  </si>
  <si>
    <t xml:space="preserve">Liczba nowych miejsc pracy utworzonych w przedsiębiorstwach w wyniku transferu technologii</t>
  </si>
  <si>
    <t xml:space="preserve">Liczba instytucji korzystających z specjalistycznych usług doradczych</t>
  </si>
  <si>
    <t xml:space="preserve">Liczba nowych miejsc pracy powstałych w wyniku realizacji projektu</t>
  </si>
  <si>
    <t xml:space="preserve">Liczba nowych miejsc pracy dla osób niepełnosprawnych powstałych w wyniku realizacji projektu</t>
  </si>
  <si>
    <t xml:space="preserve">Działanie 2.4   Marketing gospodarczy</t>
  </si>
  <si>
    <t xml:space="preserve">Liczba opracowanych ofert inwestycyjnych</t>
  </si>
  <si>
    <t xml:space="preserve">Liczba przedsięwzięć informacyjno-promocyjnych o charakterze ponadregionalnym</t>
  </si>
  <si>
    <t xml:space="preserve">Liczba przedsięwzięć informacyjno-promocyjnych o charakterze ponadregionalnym i międzynarodowym</t>
  </si>
  <si>
    <t xml:space="preserve">Liczba stworzonych baz kooperantów</t>
  </si>
  <si>
    <t xml:space="preserve">Liczba stworzonych systemów obsługi inwestora zawierających bazy ofert inwestycyjnych</t>
  </si>
  <si>
    <t xml:space="preserve">Liczba potencjalnych kontrahentów międzynarodowych</t>
  </si>
  <si>
    <t xml:space="preserve">Liczba wystaw, targów i misji gospodarczych za granicą, w których przedsiębiorca brał udzial</t>
  </si>
  <si>
    <t xml:space="preserve">Liczba wypromowanych ofert inwestycyjnych</t>
  </si>
  <si>
    <t xml:space="preserve">Liczba nowych miejsc pracy powstałych na terenach inwestycyjnych</t>
  </si>
  <si>
    <t xml:space="preserve">Liczba podpisanych listów intencyjnych i kontraktów międzynarodowych</t>
  </si>
  <si>
    <t xml:space="preserve">Liczba odbiorców kampanii informacyjno-promocyjnych</t>
  </si>
  <si>
    <t xml:space="preserve">tys. osób</t>
  </si>
  <si>
    <t xml:space="preserve">OŚ PRIORYTETOWA III: ATRAKCYJNOŚĆ OBSZARÓW MIEJSKICH I TERENY INWESTYCYJNE</t>
  </si>
  <si>
    <t xml:space="preserve">Działanie 3.1 Tworzenie terenów inwestycyjnych</t>
  </si>
  <si>
    <t xml:space="preserve">Liczba wspartych terenów inwestycyjnych</t>
  </si>
  <si>
    <t xml:space="preserve">Powierzchnia wspartych terenów inwestycyjnych</t>
  </si>
  <si>
    <t xml:space="preserve">ha</t>
  </si>
  <si>
    <t xml:space="preserve">Długość wybudowanej drogi powiatowej</t>
  </si>
  <si>
    <t xml:space="preserve">Długość przebudowanej drogi powiatowej</t>
  </si>
  <si>
    <t xml:space="preserve">Długośc wybudowanej drogi gminnej</t>
  </si>
  <si>
    <t xml:space="preserve">Długość przebudowanej drogi gminnej</t>
  </si>
  <si>
    <t xml:space="preserve">Długość przebudowanych linii kolejowych</t>
  </si>
  <si>
    <t xml:space="preserve">Długość wybudowanej sieci wodociągowej</t>
  </si>
  <si>
    <t xml:space="preserve">Długość przebudowanej sieci wodociągowej</t>
  </si>
  <si>
    <t xml:space="preserve">Długość wybudowanej sieci kanalizacji sanitarnej</t>
  </si>
  <si>
    <t xml:space="preserve">Długość przebudowanej sieci kanalizacji sanitarnej</t>
  </si>
  <si>
    <t xml:space="preserve">Długość wybudowanej sieci kanalizacji deszczowej</t>
  </si>
  <si>
    <t xml:space="preserve">Długość przebudowanej sieci kanalizacji deszczowej</t>
  </si>
  <si>
    <t xml:space="preserve">Długość wybudowanej sieci energetycznej</t>
  </si>
  <si>
    <t xml:space="preserve">Długość zmodernizowanej sieci energetycznej</t>
  </si>
  <si>
    <t xml:space="preserve">Długość wybudowanych gaziociągów przesyłowych i dystrybucyjnych</t>
  </si>
  <si>
    <t xml:space="preserve">Długość nowopowstałej sieci teleinformatycznej</t>
  </si>
  <si>
    <t xml:space="preserve">Liczba zagospodarowanych obiektów/terenów poprzemyslowych i powojskowch</t>
  </si>
  <si>
    <t xml:space="preserve">Kubatura budynków połozonych na terenach inwestycyjnych poddanych adaptacji na cele gospodarcze</t>
  </si>
  <si>
    <t xml:space="preserve">Kubatura budynków połozonych na terenach inwestycyjnych poddanych modernizacji na cele gospodarcze</t>
  </si>
  <si>
    <t xml:space="preserve">Liczba przedsiębiorstw, które podjęły działalność na przygotowanych terenach inwestycyjnych</t>
  </si>
  <si>
    <t xml:space="preserve">Liczba inwestycji zlokalizowanych na przygotowanych terenach inwestycyjnych</t>
  </si>
  <si>
    <t xml:space="preserve">Wartośc inwestycji zlokalizowanych na przygotowanych terenach</t>
  </si>
  <si>
    <t xml:space="preserve">Powierzchnia terenów inwestycyjnych z dostępem do sieci wodociągowej będącej przedmiotem projektu</t>
  </si>
  <si>
    <t xml:space="preserve">Powierzchnia terenów inwestycyjnych z dostępem do sieci kanalizacji sanitarnej będącej przedmiotem projektu</t>
  </si>
  <si>
    <t xml:space="preserve">Liczba odbiorców mających dostęp do wybudowanej sieci energetycznej</t>
  </si>
  <si>
    <t xml:space="preserve">Powierzchnia terenów inwestycyjnych z dostępem do sieci kanalizacji deszczowej będącej przedmiotem projektu</t>
  </si>
  <si>
    <t xml:space="preserve">Powierzchnia terenów inwestycyjnych z dostepęm do sieci teleinformatycznej będącej przedmiotem projektu</t>
  </si>
  <si>
    <t xml:space="preserve">Liczba nowych miejsc pracy powstałych na obszarze zdefiniowanym przez beneficjenta</t>
  </si>
  <si>
    <t xml:space="preserve">Stosunek nowouzbrojonych terenów inwestycyjnych do wszystkich terenów inwestycyjnych w mieście/gminie</t>
  </si>
  <si>
    <t xml:space="preserve">Działanie 3.2 Rewitalizacja zdegradowanych obszarów miejskich</t>
  </si>
  <si>
    <t xml:space="preserve">Liczba zrewitalizowanych obszarów</t>
  </si>
  <si>
    <t xml:space="preserve">Powierzchnia zrewitalizowanych obszarów</t>
  </si>
  <si>
    <t xml:space="preserve">Powierzchnia wybudowanych "plomb" w zabudowie</t>
  </si>
  <si>
    <t xml:space="preserve">Kubatura obiektów poddanych regeneracji/rehabilitacji</t>
  </si>
  <si>
    <t xml:space="preserve">Długość  przebudowanej sieci wodociągowej</t>
  </si>
  <si>
    <t xml:space="preserve">Powierzchnia obiektów świadczących usługi w zakresie pomocy społecznej poddanych modernizacji/przebudowie</t>
  </si>
  <si>
    <t xml:space="preserve">Powierzchnia terenów rewitalizowanych przeznaczonych na małą infrastrukturę (np. tarasy widokowe, fontanny, ławki, kosze na śmieci)</t>
  </si>
  <si>
    <t xml:space="preserve">Powierzchnia zagospodarowanych terenów zielonych </t>
  </si>
  <si>
    <t xml:space="preserve">Powierzchnia zmodernizowanej/przebudowanej infrastruktury publicznej (np.place zabaw,miejsca rekreacji, place) na terenie zrewitalizwoanym z przeznaczeniem na cele turystyczne, kulturalne, edukacyjne, społeczne lub gopsodarcze</t>
  </si>
  <si>
    <t xml:space="preserve">Liczba obiektów/zbiorów poddanych konserwacji</t>
  </si>
  <si>
    <t xml:space="preserve">Powierzchnia utworzonych stref bezpieczeństwa</t>
  </si>
  <si>
    <t xml:space="preserve">Długośc wybudowanych ścieżek rowerowych</t>
  </si>
  <si>
    <t xml:space="preserve">Długość wybudowanych chodników</t>
  </si>
  <si>
    <t xml:space="preserve">m</t>
  </si>
  <si>
    <t xml:space="preserve">Długość przebudowanych chodników</t>
  </si>
  <si>
    <t xml:space="preserve">Powierzchnia wybudowanej drogowej infrastruktury towarzyszącej (np. parkingi)</t>
  </si>
  <si>
    <t xml:space="preserve">Powierzchnia przebudowanej drogowej infrastruktury towarzyszącej (np. parkingi)</t>
  </si>
  <si>
    <t xml:space="preserve">Liczba zbudowanych/przebudowanych/doposazonych obiektów</t>
  </si>
  <si>
    <t xml:space="preserve">Liczba obiektów objetych termomodernizacją</t>
  </si>
  <si>
    <t xml:space="preserve">Powierzchnia budynków zaadoptowanych na cele mieszkaniowe z przeznaczeniem dla gospodarstw domowych i osób o szczególnych potrzebach</t>
  </si>
  <si>
    <t xml:space="preserve">Liczba przedsiębiorstw, które podjęły działalność na terenie zrewitalizowanym</t>
  </si>
  <si>
    <t xml:space="preserve">Liczba miejsc pracy utworzonych na terenach zrewitalizowanych</t>
  </si>
  <si>
    <t xml:space="preserve">Liczba nowych ofert programowych w zakresie kultury i turystyki</t>
  </si>
  <si>
    <t xml:space="preserve">Powierzchnia zabudowanych/zrehabilitowanych pustych przesrzeni publicznych</t>
  </si>
  <si>
    <t xml:space="preserve">Powierzchnia terenów, które stały się dostępne w wyniku realizacji projektów</t>
  </si>
  <si>
    <t xml:space="preserve">Liczba osób korzystających z obiektów infrastruktury społeczno-edukacyjnej/kulturalnej/turystycznej bedącej przedmiotem projektu</t>
  </si>
  <si>
    <t xml:space="preserve">Powierzchnia zabudowanych/zrehabilitowanych obszarów poprzemysłowych/powojskowych</t>
  </si>
  <si>
    <t xml:space="preserve">Liczba budynków podłączonych do wybudowanej/zmodernizowanj sieci wodociągowej</t>
  </si>
  <si>
    <t xml:space="preserve">Liczba budynków podłączonych do wybudowanej/zmodernizowanj sieci kanalizacyjnej</t>
  </si>
  <si>
    <t xml:space="preserve">Liczba osób mieszkających w budynkach poddanych renowacji</t>
  </si>
  <si>
    <t xml:space="preserve">Liczba osób podłączonych do wybudowanej sieci wodociągowej</t>
  </si>
  <si>
    <t xml:space="preserve">Liczba osób podłączonych do wybudowanej sieci kanalizacji sanitarnej</t>
  </si>
  <si>
    <t xml:space="preserve">Ilość zaoszczędzonej energii w wyniki realizacji projektów termomodernizacyjnych</t>
  </si>
  <si>
    <t xml:space="preserve">MWh</t>
  </si>
  <si>
    <t xml:space="preserve">Ilośc osób zamieszkałych w nowoczesnych, socjalnych budynkach będących przedmiotem projektu</t>
  </si>
  <si>
    <t xml:space="preserve">OŚ PRIORYTETOWA IV: SPOŁECZEŃSTWO INFORMACYJNE</t>
  </si>
  <si>
    <t xml:space="preserve">Działanie 4.1 Społeczeństwo informacyjne</t>
  </si>
  <si>
    <t xml:space="preserve">Liczba węzłów sieci szkieletowej</t>
  </si>
  <si>
    <t xml:space="preserve">Liczba nowopowstałych centrów zarządzania siecią</t>
  </si>
  <si>
    <t xml:space="preserve">Liczba zmodernizowanych centrów zarządzania siecią </t>
  </si>
  <si>
    <t xml:space="preserve">Liczba węzłów dostępowych umożliwiających dostęp do sieci szerokopasmowej</t>
  </si>
  <si>
    <t xml:space="preserve">Liczba punktów dostępu do Internetu uzyskanych dzięki węzłom dostępowym</t>
  </si>
  <si>
    <t xml:space="preserve">Długość nowowybudowanej sieci szkieletowej</t>
  </si>
  <si>
    <t xml:space="preserve">Długość zmodernizowanej sieci szkieletowej</t>
  </si>
  <si>
    <t xml:space="preserve">Długość nowopowstałej sieci LAN</t>
  </si>
  <si>
    <t xml:space="preserve">km </t>
  </si>
  <si>
    <t xml:space="preserve">Długość zmodernizowanej sieci LAN</t>
  </si>
  <si>
    <t xml:space="preserve">Liczba wdrożonych systemów bezpieczeństwa sieci</t>
  </si>
  <si>
    <t xml:space="preserve">Liczba wdrożonych kompleksowych systemów zarządzania</t>
  </si>
  <si>
    <t xml:space="preserve">Liczba wdrożonych wewnętrznych systemów zarządzania informacją </t>
  </si>
  <si>
    <t xml:space="preserve">Liczba wdrożonych systemów elektronicznego obiegu dokumentów</t>
  </si>
  <si>
    <t xml:space="preserve">Liczba wdrożonych systemów elektronicznej archiwizacji dokumentów</t>
  </si>
  <si>
    <t xml:space="preserve">Liczba wdrożonych systemów identyfikacji i autentykacji</t>
  </si>
  <si>
    <t xml:space="preserve">Liczba zainstalowanych serwerów baz danych/aplikacji/plików</t>
  </si>
  <si>
    <t xml:space="preserve">Liczba wdrożonych systemów archiwizacji i backupu danych</t>
  </si>
  <si>
    <t xml:space="preserve"> Liczba wdrożonych platform serwerowych dla funkcjonowania aplikacji </t>
  </si>
  <si>
    <t xml:space="preserve">Liczba utworzonych aplikacji oraz udostępnionych usług teleinformatycznych </t>
  </si>
  <si>
    <t xml:space="preserve">Liczba rejestrów publicznych udostępnionych online</t>
  </si>
  <si>
    <t xml:space="preserve">Liczba uruchomionych on-line usług na poziomie 1 – Informacja</t>
  </si>
  <si>
    <t xml:space="preserve">Liczba uruchomionych on-line usług na poziomie 2 - Interakcja </t>
  </si>
  <si>
    <t xml:space="preserve">Liczba uruchomionych on-line usług na poziomie 3 – dwustronna interakcja </t>
  </si>
  <si>
    <t xml:space="preserve">Liczba uruchomionych on-line usług na poziomie 4 – transakcja                           </t>
  </si>
  <si>
    <t xml:space="preserve">Liczba zakupionych komputerów posiadających dostęp do Internetu</t>
  </si>
  <si>
    <t xml:space="preserve">Ilość uruchomionych PIAP</t>
  </si>
  <si>
    <t xml:space="preserve">Liczba zakupionych serwerów</t>
  </si>
  <si>
    <t xml:space="preserve">Długość sieci szkieletowych będących w posiadaniu podmiotów publicznych</t>
  </si>
  <si>
    <t xml:space="preserve">Ilośc węzłów sieci szkieletowej</t>
  </si>
  <si>
    <t xml:space="preserve">Liczba użytkowników, którzy objęci są systemem identyfikacji</t>
  </si>
  <si>
    <t xml:space="preserve">Liczba wdrożonych platform serwerowych</t>
  </si>
  <si>
    <t xml:space="preserve">Ilości portali umożliwiającej kontakt on-line </t>
  </si>
  <si>
    <t xml:space="preserve">Liczba partnerów/podmiotów projektu korzystających z systemu</t>
  </si>
  <si>
    <t xml:space="preserve">Ilość mieszkańców objętych systemem</t>
  </si>
  <si>
    <t xml:space="preserve">Liczba szkół podłączonych do szerokopasmowego internetu</t>
  </si>
  <si>
    <t xml:space="preserve">Ilość jednostek naukowych korzystających z utworzonych aplikacji i usług teleinformatycznych</t>
  </si>
  <si>
    <t xml:space="preserve">Ilość  jednostek sektora publicznego korzystających z utworzonych aplikacji i usług teleinformatycznych</t>
  </si>
  <si>
    <t xml:space="preserve">liczba osób mających możliwość używania podpisu elektronicznego</t>
  </si>
  <si>
    <t xml:space="preserve">Liczba przedsiębiorstw  korzystających z udostępnionych rejestrów publicznych</t>
  </si>
  <si>
    <t xml:space="preserve">Liczba obywateli korzystających z udostępnionych rejestrów publicznych</t>
  </si>
  <si>
    <t xml:space="preserve">Liczba nowych miejsc pracy</t>
  </si>
  <si>
    <t xml:space="preserve">Liczba nowych miejsc pracy dla niepełnosprawnych</t>
  </si>
  <si>
    <t xml:space="preserve">Liczba użytkowników nowowybudowanej sieci</t>
  </si>
  <si>
    <t xml:space="preserve">Wzrost liczby użytkowników sieci rocznie</t>
  </si>
  <si>
    <t xml:space="preserve">OŚ PRIORYTETOWA V: TRANSPORT</t>
  </si>
  <si>
    <t xml:space="preserve">Działanie 5.1 Regionalny układ transportowy</t>
  </si>
  <si>
    <t xml:space="preserve">Długość dróg z towarzyszącą kanalizacją teletechniczną</t>
  </si>
  <si>
    <t xml:space="preserve">Długość wybudowanej drogi</t>
  </si>
  <si>
    <t xml:space="preserve">Długość zmodernizowanej drogi</t>
  </si>
  <si>
    <t xml:space="preserve">Liczba wybudowanych skrzyżowań </t>
  </si>
  <si>
    <t xml:space="preserve">Liczba zmodernizowanych skrzyżowań</t>
  </si>
  <si>
    <t xml:space="preserve">Liczba wybudowanych obiektów mostowych/wiaduktów/estakad/tuneli </t>
  </si>
  <si>
    <t xml:space="preserve">Liczba zmodernizowanych obiektów mostowych/wiaduktów/estakad/tuneli </t>
  </si>
  <si>
    <t xml:space="preserve">Długość wybudowanych utwardzonych poboczy </t>
  </si>
  <si>
    <t xml:space="preserve">Długość zmodernizowanych utwardzonych poboczy </t>
  </si>
  <si>
    <t xml:space="preserve">Liczba wybudowanych miejsc postojowych</t>
  </si>
  <si>
    <t xml:space="preserve">Liczba zmodernizowanych miejsc postojowych</t>
  </si>
  <si>
    <t xml:space="preserve">Liczba wybudowanych zatok autobusowych </t>
  </si>
  <si>
    <t xml:space="preserve">Liczba zmodernizowanych zatok autobusowych </t>
  </si>
  <si>
    <t xml:space="preserve">Długość wybudowanych chodników </t>
  </si>
  <si>
    <t xml:space="preserve">Długość zmodernizowanych chodników </t>
  </si>
  <si>
    <t xml:space="preserve">Długość wybudowanych ścieżek rowerowych</t>
  </si>
  <si>
    <t xml:space="preserve">Długość zmodernizowanych ścieżek rowerowych</t>
  </si>
  <si>
    <t xml:space="preserve">Długość wybudowanych ciągów pieszo-rowerowych</t>
  </si>
  <si>
    <t xml:space="preserve">Długość zmodernizowanych ciągów pieszo-rowerowych</t>
  </si>
  <si>
    <t xml:space="preserve">Długość wybudowanych ekranów akustycznych </t>
  </si>
  <si>
    <t xml:space="preserve">Długość zmodernizowanych ekranów akustycznych </t>
  </si>
  <si>
    <t xml:space="preserve">Długość wybudowanych osłon przeciwolśnieniowych</t>
  </si>
  <si>
    <t xml:space="preserve">Długość zmodernizowanych osłon przeciwolśnieniowych</t>
  </si>
  <si>
    <t xml:space="preserve">Liczba wybudowanych punktów oświetleniowych </t>
  </si>
  <si>
    <t xml:space="preserve">Liczba zmodernizowanych punktów oświetleniowych</t>
  </si>
  <si>
    <t xml:space="preserve">Liczba zmodernizowanych przejść dla pieszych</t>
  </si>
  <si>
    <t xml:space="preserve">Liczba wybudowanych przejść dla pieszych</t>
  </si>
  <si>
    <t xml:space="preserve">Liczba wybudowanych urządzeń bezpieczeństwa ruchu</t>
  </si>
  <si>
    <t xml:space="preserve">Liczba zmodernizowanych urządzeń bezpieczeństwa ruchu</t>
  </si>
  <si>
    <t xml:space="preserve">Długość zmodernizowanej sieci kanalizacji deszczowej</t>
  </si>
  <si>
    <t xml:space="preserve">Długość wybudowanych obiektów infrastruktury ochrony środowiska</t>
  </si>
  <si>
    <t xml:space="preserve">Długość zmodernizowanych obiektów infrastruktury ochrony środowiska</t>
  </si>
  <si>
    <t xml:space="preserve">Liczba wybudowanych obiektów infrastruktury z uwagi na ochronę środowiska</t>
  </si>
  <si>
    <t xml:space="preserve">Liczba zmodernizowanych obiektów infrastruktury z uwagi na ochronę środowiska</t>
  </si>
  <si>
    <t xml:space="preserve">Liczba wybudowanych innych obiektów infrastruktury drogowej</t>
  </si>
  <si>
    <t xml:space="preserve">Długość wybudowanych dróg powiatowych</t>
  </si>
  <si>
    <t xml:space="preserve">Długość wybudowanych dróg powiatowych z towarzyszącą kanalizacją teletechniczną</t>
  </si>
  <si>
    <t xml:space="preserve">Długość zmodernizowanych dróg powiatowych</t>
  </si>
  <si>
    <t xml:space="preserve">Liczba zmodernizowanych innych obiektów infrastruktury drogowej</t>
  </si>
  <si>
    <t xml:space="preserve">Powierzchnia terenów inwestycyjnych, które stały się dostępne w wyniku realizacji projektów</t>
  </si>
  <si>
    <t xml:space="preserve">Natężenie ruchu na drodze </t>
  </si>
  <si>
    <t xml:space="preserve">Pojazdy/h</t>
  </si>
  <si>
    <t xml:space="preserve">Średni czas przejazdu między dwoma punktami sieci </t>
  </si>
  <si>
    <t xml:space="preserve">minuty</t>
  </si>
  <si>
    <t xml:space="preserve">Nośność wybudowanego obiektu (drogi/mostu)</t>
  </si>
  <si>
    <t xml:space="preserve">kN/oś</t>
  </si>
  <si>
    <t xml:space="preserve">Nośność zmodernizowanego obiektu (drogi/mostu)</t>
  </si>
  <si>
    <t xml:space="preserve">Liczba wypadków drogowych </t>
  </si>
  <si>
    <t xml:space="preserve">Liczba rannych i zabitych </t>
  </si>
  <si>
    <t xml:space="preserve">Liczba osób korzystających z obiektów infrastruktury drogowej</t>
  </si>
  <si>
    <t xml:space="preserve">Działanie 5.2 Lokalny układ transportowy</t>
  </si>
  <si>
    <t xml:space="preserve">Długość wybudowanych dróg gminnych</t>
  </si>
  <si>
    <t xml:space="preserve">Długość wybudowanych dróg gminnych z towarzyszącą kanalizacją teletechniczną</t>
  </si>
  <si>
    <t xml:space="preserve">Długość zmodernizowanych dróg gminnych</t>
  </si>
  <si>
    <t xml:space="preserve">Liczba wybudowanych skrzyżowań</t>
  </si>
  <si>
    <t xml:space="preserve">Liczba wybudowanych obiektów mostowych/wiaduktów/estakad/tuneli</t>
  </si>
  <si>
    <t xml:space="preserve">Długość wybudowanych utwardzonych poboczy</t>
  </si>
  <si>
    <t xml:space="preserve">Długość zmodernizowanych utwardzonych poboczy</t>
  </si>
  <si>
    <t xml:space="preserve">Długość zmodernizowanych chodników</t>
  </si>
  <si>
    <t xml:space="preserve">Liczba zmodernizowanych punktów oświetleniowych </t>
  </si>
  <si>
    <t xml:space="preserve">Liczba wybudowanych przejść dla pieszych </t>
  </si>
  <si>
    <t xml:space="preserve">Liczba zmodernizowanych przejść dla pieszych </t>
  </si>
  <si>
    <t xml:space="preserve">Liczba wybudowanych sygnalizacji świetlnych</t>
  </si>
  <si>
    <t xml:space="preserve">Liczba zmodernizowanych sygnalizacji świetlnych</t>
  </si>
  <si>
    <t xml:space="preserve">Długość wybudowanej sieci kanalizacji deszczowej </t>
  </si>
  <si>
    <t xml:space="preserve">Długość zmodernizowanej sieci kanalizacji deszczowej </t>
  </si>
  <si>
    <t xml:space="preserve">Liczba nowych nasadzeń</t>
  </si>
  <si>
    <t xml:space="preserve">Powierzchnia terenu z przeznaczeniem na zieleń ochronną i ozdobną</t>
  </si>
  <si>
    <t xml:space="preserve">m²</t>
  </si>
  <si>
    <t xml:space="preserve">Powierzchnia terenów inwestycyjnych, które stały się dostępne w wyniku realizacji projektów </t>
  </si>
  <si>
    <t xml:space="preserve">Nośność wybudowanego obiektu (drogi/mostu) </t>
  </si>
  <si>
    <t xml:space="preserve">Natężenie ruchu na drodze</t>
  </si>
  <si>
    <t xml:space="preserve">pojazdy/h</t>
  </si>
  <si>
    <t xml:space="preserve">Skrócenie czasu przejazdu wybudowanymi/zmodernizowanymi odcinkami drogi</t>
  </si>
  <si>
    <t xml:space="preserve">min.</t>
  </si>
  <si>
    <t xml:space="preserve">Działanie 5.3 Miejski transport publiczny</t>
  </si>
  <si>
    <t xml:space="preserve">Liczba wybudowanych skrzyżowań bezkolizyjnych </t>
  </si>
  <si>
    <t xml:space="preserve">Liczba zmodernizowanych skrzyżowań bezkolizyjnych</t>
  </si>
  <si>
    <t xml:space="preserve">Liczba wybudowanych punktów oświetleniowych</t>
  </si>
  <si>
    <t xml:space="preserve">Długość wybudowanych linii tramwajowych</t>
  </si>
  <si>
    <t xml:space="preserve">Długość zmodernizowanych linii tramwajowych</t>
  </si>
  <si>
    <t xml:space="preserve">Długość wybudowanych linii autobusowych </t>
  </si>
  <si>
    <t xml:space="preserve">Długość zmodernizowanych linii autobusowych </t>
  </si>
  <si>
    <t xml:space="preserve">Długość wybudowanych linii trolejbusowych </t>
  </si>
  <si>
    <t xml:space="preserve">Długość zmodernizowanych linii trolejbusowych</t>
  </si>
  <si>
    <t xml:space="preserve">Liczba nowego taboru komunikacji zbiorowej </t>
  </si>
  <si>
    <t xml:space="preserve">Pojemność nowego taboru komunikacji zbiorowej </t>
  </si>
  <si>
    <t xml:space="preserve">miejsca</t>
  </si>
  <si>
    <t xml:space="preserve">Liczba projektów optymalizacji komunikacji zbiorowej </t>
  </si>
  <si>
    <t xml:space="preserve">Liczba wybudowanych zajezdni</t>
  </si>
  <si>
    <t xml:space="preserve">Liczba zmodernizowanych zajezdni</t>
  </si>
  <si>
    <t xml:space="preserve">Liczba wybudowanych przystanków komunikacji zbiorowej</t>
  </si>
  <si>
    <t xml:space="preserve">Liczba zmodernizowanych przystanków komunikacji zbiorowej</t>
  </si>
  <si>
    <t xml:space="preserve">Liczba wybudowanych zintegrowanych przystanków komunikacji zbiorowej</t>
  </si>
  <si>
    <t xml:space="preserve">Liczba wybudowanych miejsc postojowych P&amp;R</t>
  </si>
  <si>
    <t xml:space="preserve">Liczba wybudowanych miejsc postojowych B&amp;R</t>
  </si>
  <si>
    <t xml:space="preserve">Liczba zakupionych i zamontowanych urządzeń dystrybucji i identyfikacji biletów</t>
  </si>
  <si>
    <t xml:space="preserve">Liczba zakupionych i zamontowanych systemów obszarowego sterowania i nadzoru ruchu</t>
  </si>
  <si>
    <t xml:space="preserve">Liczba wybudowanych urządzeń sterowania ruchem drogowym</t>
  </si>
  <si>
    <t xml:space="preserve">Liczba zmodernizowanych urządzeń sterowania ruchem drogowym</t>
  </si>
  <si>
    <t xml:space="preserve">Liczba wybudowanych systemów sygnalizacji ulicznej</t>
  </si>
  <si>
    <t xml:space="preserve">Liczba zakupionych systemów informowania podróżnych</t>
  </si>
  <si>
    <t xml:space="preserve">Liczba zakupionych i zamontowanych elementów informowania podróżnych (tablice etc.)</t>
  </si>
  <si>
    <t xml:space="preserve">Liczba nowych punktów informacji podróżnych</t>
  </si>
  <si>
    <t xml:space="preserve">Liczba zakupionych systemów monitoringu bezpieczeństwa</t>
  </si>
  <si>
    <t xml:space="preserve">Systemy komunikacji miejskiej objętej telematyką  </t>
  </si>
  <si>
    <t xml:space="preserve">Liczba przebudowanych miejsc niebezpiecznych</t>
  </si>
  <si>
    <t xml:space="preserve">Zwiększenie liczby pasażerów korzystających z komunikacji miejskiej</t>
  </si>
  <si>
    <t xml:space="preserve">Skrócenie czasu przejazdu wybudowanymi odcinkami drogi</t>
  </si>
  <si>
    <t xml:space="preserve">Skrócenie czasu przejazdu zmodernizowanymi odcinkami drogi</t>
  </si>
  <si>
    <t xml:space="preserve">Liczba osób korzystających dziennie z punktu informacji pasażera</t>
  </si>
  <si>
    <t xml:space="preserve">Liczba osób zadowolonych z obsługi, korzystających ze środków komunikacji publicznej</t>
  </si>
  <si>
    <t xml:space="preserve">Liczba mieszkańców obsługiwanych przez transport zbiorowy </t>
  </si>
  <si>
    <t xml:space="preserve">Nośność wybudowanego obiektu (drogi) przy modernizacji linii</t>
  </si>
  <si>
    <t xml:space="preserve">Nośność zmodernizowanego obiektu (drogi) przy modernizacji linii</t>
  </si>
  <si>
    <t xml:space="preserve">Liczba wypadków drogowych na budowanych/przebudowanych odcinkach </t>
  </si>
  <si>
    <t xml:space="preserve">Liczba rannych i zabitych na budowanych/przebudowanych odcinkach, / liczba (zmniejszenie) ofiar śmiertelnych</t>
  </si>
  <si>
    <t xml:space="preserve">Koszt pasażerokilometra</t>
  </si>
  <si>
    <t xml:space="preserve">Czynne trasy w komunikacji miejskiej</t>
  </si>
  <si>
    <t xml:space="preserve">Skrócenie czasu przejazdu przebudowywanymi liniami autobusowymi/trolejbusowymi</t>
  </si>
  <si>
    <t xml:space="preserve">min</t>
  </si>
  <si>
    <t xml:space="preserve">Działanie 5.4 Tranport kolejowy</t>
  </si>
  <si>
    <t xml:space="preserve">Długość wybudowanych trakcji kolejowych</t>
  </si>
  <si>
    <t xml:space="preserve">Długość zmodernizowanych trakcji kolejowych</t>
  </si>
  <si>
    <t xml:space="preserve">Liczba zakupionego taboru kolejowego</t>
  </si>
  <si>
    <t xml:space="preserve">Liczba zmodernizowanego  taboru kolejowego</t>
  </si>
  <si>
    <t xml:space="preserve">Liczba zbudowanych terminali transportu intermodalnego</t>
  </si>
  <si>
    <t xml:space="preserve">Liczba zmodernizowanych terminali transportu intermodalnego</t>
  </si>
  <si>
    <t xml:space="preserve">Liczba powstałych centrów logistycznych</t>
  </si>
  <si>
    <t xml:space="preserve">Liczba wybudowanych urządzeń telekomunikacji kolejowej</t>
  </si>
  <si>
    <t xml:space="preserve">Liczba zmodernizowanych urządzeń telekomunikacji kolejowej</t>
  </si>
  <si>
    <t xml:space="preserve">Liczba wybudowanych urządzeń sterowania ruchem</t>
  </si>
  <si>
    <t xml:space="preserve">Liczba zmodernizowanych urządzeń sterowania ruchem</t>
  </si>
  <si>
    <t xml:space="preserve">Liczba wybudowanych obiektów dworcowych</t>
  </si>
  <si>
    <t xml:space="preserve">Liczba zmodernizowanych obiektów dworcowych</t>
  </si>
  <si>
    <t xml:space="preserve">Liczba wybudowanych przejazdów kolejowych</t>
  </si>
  <si>
    <t xml:space="preserve">Liczba zmodernizowanych przejazdów kolejowych</t>
  </si>
  <si>
    <t xml:space="preserve">Długość wybudowanej elektroenergetycznej sieci trakcyjnej</t>
  </si>
  <si>
    <t xml:space="preserve">Długość zmodernizowanej elektroenergetycznej sieci trakcyjnej</t>
  </si>
  <si>
    <t xml:space="preserve">Liczba wybudowanych przejść dla zwierząt</t>
  </si>
  <si>
    <t xml:space="preserve">Liczba zakupionych autobusów szynowych</t>
  </si>
  <si>
    <t xml:space="preserve">Pojemność zakupionych autobusów szynowych</t>
  </si>
  <si>
    <t xml:space="preserve">Skrócenie czasu przejazdu przebudowanymi liniami kolejowymi</t>
  </si>
  <si>
    <t xml:space="preserve">Zwiększona liczba mieszkańców obsługiwanych przez regionalny transport kolejowy</t>
  </si>
  <si>
    <t xml:space="preserve">Wielkość ładunków obsługiwanych przez wybudowane centra logistyczne oraz terminale kontenerowe </t>
  </si>
  <si>
    <t xml:space="preserve">t</t>
  </si>
  <si>
    <t xml:space="preserve">Zwiększenie przewozów pasażerów transportem kolejowym </t>
  </si>
  <si>
    <t xml:space="preserve">os</t>
  </si>
  <si>
    <t xml:space="preserve">Działanie 5.5 Tranport lotniczy</t>
  </si>
  <si>
    <t xml:space="preserve">Liczba przebudowanych portów lotniczych</t>
  </si>
  <si>
    <t xml:space="preserve">Powierzchnia wybudowanej infrastruktury lotniskowej</t>
  </si>
  <si>
    <t xml:space="preserve">Powierzchnia zmodernizowanej infrastruktury lotniskowej</t>
  </si>
  <si>
    <t xml:space="preserve">Liczba urządzeń w zakresie ochrony i bezpieczeństwa pasażerów </t>
  </si>
  <si>
    <t xml:space="preserve">Powierzchnia wybudowanych pasów startowych</t>
  </si>
  <si>
    <r>
      <rPr>
        <sz val="9"/>
        <rFont val="Verdana"/>
        <family val="2"/>
        <charset val="238"/>
      </rPr>
      <t xml:space="preserve">Powierzchnia terenów wokół wspieranych lotnisk zagrożona hałasem w porze dziennej przekraczającym60 dB (km</t>
    </r>
    <r>
      <rPr>
        <vertAlign val="superscript"/>
        <sz val="9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)</t>
    </r>
  </si>
  <si>
    <r>
      <rPr>
        <sz val="9"/>
        <rFont val="Verdana"/>
        <family val="2"/>
        <charset val="238"/>
      </rPr>
      <t xml:space="preserve">Powierzchnia terenów wokół wspieranych lotnisk zagrożona hałasem w porze nocnej przekraczającym 50 dB (km</t>
    </r>
    <r>
      <rPr>
        <vertAlign val="superscript"/>
        <sz val="9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)</t>
    </r>
  </si>
  <si>
    <t xml:space="preserve">Średni czas przejazdu między dwoma punktami sieci</t>
  </si>
  <si>
    <t xml:space="preserve">Powierzchnia obszarów chronionych wyłączona na potrzeby infrastruktury transportowej </t>
  </si>
  <si>
    <t xml:space="preserve">OŚ PRIORYTETOWA VI: ŚRODOWISKO I CZYSTA ENERGIA</t>
  </si>
  <si>
    <t xml:space="preserve">Działanie 6.1 Ochrona i kształtowanie środowiska</t>
  </si>
  <si>
    <t xml:space="preserve">Kategoria I: Gospodarka wodno-ściekowa</t>
  </si>
  <si>
    <t xml:space="preserve">Długość przebudowanej/zmodernizowanej sieci wodociągowej</t>
  </si>
  <si>
    <t xml:space="preserve">Długość wybudowanej sieci wodociągowej w ramach kompleksowego projektu</t>
  </si>
  <si>
    <t xml:space="preserve">Liczba wybudowanych stacji uzdatniania wody</t>
  </si>
  <si>
    <t xml:space="preserve">Liczba przebudowanych/zmodernizowanych stacji uzdatniania wody</t>
  </si>
  <si>
    <t xml:space="preserve">Wydajność stacji uzdatniania wody</t>
  </si>
  <si>
    <t xml:space="preserve">Długość wybudowanej sieci kanalizacji sanitarnej </t>
  </si>
  <si>
    <t xml:space="preserve">Długość przebudowanej/zmodernizowanej sieci kanalizacji sanitarnej</t>
  </si>
  <si>
    <t xml:space="preserve">Długość wybudowanej sieci kanalizacji sanitarnej w ramach kompleksowego projektu</t>
  </si>
  <si>
    <t xml:space="preserve">Długość przebudowanej/ zmodernizowanej sieci kanalizacji deszczowej</t>
  </si>
  <si>
    <t xml:space="preserve">Długość wybudowanej sieci kanalizacji deszczowej wraz z kanalizacją sanitarną</t>
  </si>
  <si>
    <t xml:space="preserve">Liczba wybudowanych oczyszczalni ścieków</t>
  </si>
  <si>
    <t xml:space="preserve">Liczba przebudowanych/zmodernizowanych oczyszczalni ścieków</t>
  </si>
  <si>
    <t xml:space="preserve">Przepustowość oczyszczalni ścieków</t>
  </si>
  <si>
    <t xml:space="preserve">Powierzchnia wybudowanych składowisk odpadów</t>
  </si>
  <si>
    <t xml:space="preserve">Powierzchnia przebudowanych/zmodernizowanych składowisk odpadów</t>
  </si>
  <si>
    <t xml:space="preserve">Liczba wybudowanych sortowni</t>
  </si>
  <si>
    <t xml:space="preserve">Liczba przebudowanych/ zmodernizowanych sortowni</t>
  </si>
  <si>
    <t xml:space="preserve">`</t>
  </si>
  <si>
    <t xml:space="preserve">Liczba wybudowanych kompostowni</t>
  </si>
  <si>
    <t xml:space="preserve">Liczba przebudowanych/zmodernizowanych kompostowni</t>
  </si>
  <si>
    <t xml:space="preserve">Liczba wybudowanych spalarni (w tym odpadów niebezpiecznych)</t>
  </si>
  <si>
    <t xml:space="preserve">Liczba przebudowanych/zmodernizowanych spalarni ( w tym odpadów niebezpiecznych)</t>
  </si>
  <si>
    <t xml:space="preserve">Liczba wybudowanych zakładów odzysku i unieszkodliwiania odpadów</t>
  </si>
  <si>
    <t xml:space="preserve">Liczba przebudowanych/zmodernizowanych zakładów odzysku i unieszkodliwiania odpadów</t>
  </si>
  <si>
    <t xml:space="preserve">Liczba zakupionych pojemników do selektywnej zbiórki odpadów</t>
  </si>
  <si>
    <t xml:space="preserve">Liczba zakupionych samochodów wysokiego zgniotu</t>
  </si>
  <si>
    <t xml:space="preserve">Liczba wybudowanych kwater składowania azbestu </t>
  </si>
  <si>
    <t xml:space="preserve">Powierzchnia zrekultywowanych składowisk odpadów ( w tym niebezpiecznych )</t>
  </si>
  <si>
    <t xml:space="preserve">Powierzchnia zlikwidowanych składowisk odpadów ( w tym niebezpiecznych )</t>
  </si>
  <si>
    <t xml:space="preserve">Powierzchnia obszarów zdegradowanych zrekultywowanych na cele środowiskowe</t>
  </si>
  <si>
    <t xml:space="preserve">Długość wybudowanych elementów zapobiegających powodziom</t>
  </si>
  <si>
    <t xml:space="preserve">Długość przebudowanych/ zmodernizowanych elementów zapobiegających powodziom</t>
  </si>
  <si>
    <t xml:space="preserve">Liczba wybudowanych elementów zapobiegających powodziom</t>
  </si>
  <si>
    <t xml:space="preserve">Liczba przebudowanych/zmodernizowanych elementów zapobiegających powodziom</t>
  </si>
  <si>
    <t xml:space="preserve">Długość zmodernizowanych cieków wodnych</t>
  </si>
  <si>
    <t xml:space="preserve">Pojemność wybudowanych zbiorników małej retencji</t>
  </si>
  <si>
    <t xml:space="preserve">Pojemność przebudowanych/zmodernizowanych zbiorników małej retencji</t>
  </si>
  <si>
    <t xml:space="preserve">Powierzchnia wybudowanych zbiorników małej retencji</t>
  </si>
  <si>
    <t xml:space="preserve">Powierzchnia przebudowanych/ zmodernizowanych zbiorników małej retencji</t>
  </si>
  <si>
    <t xml:space="preserve">Długość zrenaturyzowanych cieków wodnych w ramach systemów małej retencji</t>
  </si>
  <si>
    <t xml:space="preserve">Liczba nowych stanowisk pomiarowych i innych narzędzi w zakresie monitoringu środowiska</t>
  </si>
  <si>
    <t xml:space="preserve">Liczba zmodernizowanych stanowisk pomiarowych i innych narzędzi w zakresie monitoringu środowiska</t>
  </si>
  <si>
    <t xml:space="preserve">Liczba wdrożonych systemów monitorowania stanu środowiska</t>
  </si>
  <si>
    <t xml:space="preserve">Liczba sprzętu zakupionego w ramach Krajowego Systemu Ratowniczo- Gaśniczego</t>
  </si>
  <si>
    <t xml:space="preserve">Wartość sprzętu zakupionego w ramach Krajowego Systemu Ratowniczo- Gaśniczego</t>
  </si>
  <si>
    <t xml:space="preserve">Liczba samochodów ratownictwa chemicznego, ekologicznego i ratowniczo-gaśniczych zakupionych w ramach projektu</t>
  </si>
  <si>
    <t xml:space="preserve">Liczba stworzonych w ramach realizacji programu stanowisk do analizowania i progonozowania zagrożeń</t>
  </si>
  <si>
    <t xml:space="preserve">Ilość wybudowanych obiektów służących rehabilitacji zwierząt oraz przetrzymywaniu i reintrodukcji gatunków</t>
  </si>
  <si>
    <t xml:space="preserve">Ilość przebudowanych/zmodernizowanych budynków służących rehabilitacji zwierząt oraz przetrzymywaniu i reintrodukcji gatunków</t>
  </si>
  <si>
    <t xml:space="preserve">Powierzchnia wybudowanych obiektów służących rehabilitacji zwierząt oraz przetrzymywaniu i reintrodukcji gatunków</t>
  </si>
  <si>
    <t xml:space="preserve">Powierzchnia przebudowanych/zmodernizowanych budynków służących rehabilitacji zwierząt oraz przetrzymywaniu i reintrodukcji gatunków </t>
  </si>
  <si>
    <t xml:space="preserve">Liczba wybudowanych obiektów infrastruktury służącej ochronie siedlisk</t>
  </si>
  <si>
    <t xml:space="preserve">Liczba przebudowanych/zmodernizowanych obiektów infrasturktury służącej ochronie siedlisk</t>
  </si>
  <si>
    <t xml:space="preserve">Liczba opracowanych planów ochrony i renaturalizacji siedlisk przyrodniczych</t>
  </si>
  <si>
    <t xml:space="preserve">Liczba działań służących popularyzacji i promocji obszarów NATURA 2000</t>
  </si>
  <si>
    <t xml:space="preserve">Procent zwodociągowania gminy</t>
  </si>
  <si>
    <t xml:space="preserve">Liczba osób podłączonych do sieci wodociągowej będącej przedmiotem projektu</t>
  </si>
  <si>
    <t xml:space="preserve">Liczba osób podłączonych do sieci kanalizacji sanitarnej będącej przedmiotem projektu</t>
  </si>
  <si>
    <t xml:space="preserve">Procent skanalizowania gminy</t>
  </si>
  <si>
    <t xml:space="preserve">Długość sieci kanalizacji deszczowej na terenie gminy</t>
  </si>
  <si>
    <t xml:space="preserve">Liczba osób obsługiwanych przez oczyszczalnię ścieków</t>
  </si>
  <si>
    <t xml:space="preserve">Ilość oczyszczonych ściekow</t>
  </si>
  <si>
    <t xml:space="preserve">Zmniejszenie ładunku zanieczyszczeń: BZT5, azot,fosfor, zawiesina</t>
  </si>
  <si>
    <t xml:space="preserve">Mg/doba</t>
  </si>
  <si>
    <t xml:space="preserve">Liczba mieszkańców obsługiwanych przez składowisko odpadów</t>
  </si>
  <si>
    <t xml:space="preserve">Ilość odpadów poddanych segregacji </t>
  </si>
  <si>
    <t xml:space="preserve">Ilość odpadów poddanych składowaniu w kompostowni</t>
  </si>
  <si>
    <t xml:space="preserve">Przepustowość spalarni odpadów ( w tym niebezpiecznych)</t>
  </si>
  <si>
    <t xml:space="preserve">Moc przerobowa zakładu odzysku i unieszkodliwiania odpadów</t>
  </si>
  <si>
    <t xml:space="preserve">Liczba mieszkańców objętych selektywna zbiórką odpadów</t>
  </si>
  <si>
    <t xml:space="preserve">Liczba odpadów objętych selektywna zbiórką</t>
  </si>
  <si>
    <t xml:space="preserve">Powierzchnia terenów zagospodarowanych na cele środowiskowe</t>
  </si>
  <si>
    <t xml:space="preserve">Powierzchnia terenu zabezpieczonego przed powodzią </t>
  </si>
  <si>
    <t xml:space="preserve">Liczba miejscowości zabezpieczonych przed powodzią</t>
  </si>
  <si>
    <t xml:space="preserve">Ilość osób objęta ochroną przeciwpowodziową</t>
  </si>
  <si>
    <t xml:space="preserve">Powierzchnia terenów, na których nastąpiła regulacja stosunków wodnych</t>
  </si>
  <si>
    <t xml:space="preserve">Objętość zretencjonowanej wody w ramach małej retencji</t>
  </si>
  <si>
    <t xml:space="preserve">Powierzchnia terenu objętego systemem monitornigu środowiska</t>
  </si>
  <si>
    <t xml:space="preserve">Liczba akcji przeprowadzonych z użyciem zakupionego sprzętu</t>
  </si>
  <si>
    <t xml:space="preserve">Liczba zwierząt poddanych rehabilitacji</t>
  </si>
  <si>
    <t xml:space="preserve">Liczba gatunków poddanych reintrodukcji</t>
  </si>
  <si>
    <t xml:space="preserve">Liczba siedlisk przywróconych do właściwego stanu funkcjonowania</t>
  </si>
  <si>
    <t xml:space="preserve">Powierzchnia obszarów na których przywrócono lub zapewniono ochronę własciwego stanu ekosystemów</t>
  </si>
  <si>
    <t xml:space="preserve">Powierzchnia obszarów, dla których opracowano plany ochrony</t>
  </si>
  <si>
    <t xml:space="preserve">Działanie 6.2 Energia przyjazna środowisku</t>
  </si>
  <si>
    <t xml:space="preserve">Liczba wybudowanych obiektów infrastruktury służącej do produkcji energii odnawialnej</t>
  </si>
  <si>
    <t xml:space="preserve">Całkowita moc obiektów wykorzystujących odnawialne źródła energii</t>
  </si>
  <si>
    <t xml:space="preserve">ilość energii wytworzonej ze źródeł odnawialnych</t>
  </si>
  <si>
    <t xml:space="preserve">OŚ PRIORYTETOWA VII: KULTURA, TURYSTYKA I WSPÓŁPRACA MIĘDZYREGIONALNA</t>
  </si>
  <si>
    <t xml:space="preserve">Działanie 7.1 Infrastruktura kultury i turystyki</t>
  </si>
  <si>
    <t xml:space="preserve">Powierzchnia zrewitalizowanych zespołów obiektów zabytkowych</t>
  </si>
  <si>
    <t xml:space="preserve">Powierzchnia nowych/zmodernizowanych obiektów infrastruktury kulturalnej   </t>
  </si>
  <si>
    <t xml:space="preserve">Liczba obiektów zabytkowych zaadaptowanych na cele kulturalne i turystyczne </t>
  </si>
  <si>
    <t xml:space="preserve">Powierzchnia nowych/zmodernizowanych obiektów infrastruktury turystycznej </t>
  </si>
  <si>
    <t xml:space="preserve">Liczba miejsc parkingowych powstałych przy obiektach adoptowanych na cele kulturalne lub turystyczne</t>
  </si>
  <si>
    <t xml:space="preserve">Powierzchnia terenów zagospodarowanych na cele turystyczne i kulturalne</t>
  </si>
  <si>
    <t xml:space="preserve">Liczba nowych miejsc noclegowych/gastrnomicznych </t>
  </si>
  <si>
    <t xml:space="preserve">Liczba zakupionych obiektów/dzieł sztuki</t>
  </si>
  <si>
    <t xml:space="preserve">Liczba zakupionego sprzętu i wyposażenia</t>
  </si>
  <si>
    <t xml:space="preserve">Liczba obiktów zabezpieczonych/wyposażonych w monitoring</t>
  </si>
  <si>
    <t xml:space="preserve">Liczba obiektów ze zmodernizowaną infrastrukurą techniczną i sanitarną</t>
  </si>
  <si>
    <t xml:space="preserve">Produkt </t>
  </si>
  <si>
    <t xml:space="preserve">Liczba obiektów przystosowanych dla potrzeb osób niepełnosprawnych</t>
  </si>
  <si>
    <t xml:space="preserve">Liczba osób korzystających z nowej/zmodernizowanej infrastruktury</t>
  </si>
  <si>
    <t xml:space="preserve">Działanie 7.2 Promocja kultury i turystyki</t>
  </si>
  <si>
    <t xml:space="preserve">Liczba nowych/zmodernizowanych punktów informacji turystycznej i kulturalnej </t>
  </si>
  <si>
    <t xml:space="preserve">Liczba nowych stron internetowych poświęconych tematyce kulturalnej i turystycznej </t>
  </si>
  <si>
    <t xml:space="preserve">Liczba wydanych materiałów promocyjnych</t>
  </si>
  <si>
    <t xml:space="preserve">Liczba zorganizowanych imprez/wydarzeń kulturalnych</t>
  </si>
  <si>
    <t xml:space="preserve">Liczba nowych ofert programowych w zakresie kultury i turystyki </t>
  </si>
  <si>
    <t xml:space="preserve">Liczba wypromowanych markowych produktów turystycznych i kulturowych</t>
  </si>
  <si>
    <t xml:space="preserve">Liczba osób odwiedzających miesięcznie nowe domeny o tematyce kulturalnej i turystycznej </t>
  </si>
  <si>
    <t xml:space="preserve">Liczba uczestników imprez/wydarzeń kulturalnych</t>
  </si>
  <si>
    <t xml:space="preserve">Działanie 7.3 Współpraca międzyregionalna</t>
  </si>
  <si>
    <t xml:space="preserve">Liczba wydanych publikacji i biuletynów</t>
  </si>
  <si>
    <t xml:space="preserve">Liczba stworzonych stron www</t>
  </si>
  <si>
    <t xml:space="preserve">Liczba zorganizowanych konferencji/szkoleń/seminariów/warsztatów</t>
  </si>
  <si>
    <t xml:space="preserve">Liczba zorganizowanych wizyt studyjnych/spotkań</t>
  </si>
  <si>
    <t xml:space="preserve">Liczba sporządzonych sprawozdań/ekspertyz/analiz</t>
  </si>
  <si>
    <t xml:space="preserve">Liczba zorganizowanych targów/koncertów itp.</t>
  </si>
  <si>
    <t xml:space="preserve">Liczba zorganizowanych praktyk/stażow </t>
  </si>
  <si>
    <t xml:space="preserve">szt </t>
  </si>
  <si>
    <t xml:space="preserve">Liczba osób odwiedzających miesięcznie nowe domeny</t>
  </si>
  <si>
    <t xml:space="preserve">Liczba osób uczestniczących w konferencjach/szkoleniach/seminariach/warsztatach</t>
  </si>
  <si>
    <t xml:space="preserve">Liczba osób uczestniczących w spotkaniach/targach/koncertach</t>
  </si>
  <si>
    <t xml:space="preserve">Liczba osób uczestniczących w praktykach/stażach</t>
  </si>
  <si>
    <t xml:space="preserve">OŚ PRIORYTETOWA VIII: INFRASTRUKUTA SPOŁECZNA</t>
  </si>
  <si>
    <t xml:space="preserve">Działanie 8.1 Infrastruktura dydaktyczna i społeczna szkół wyższych</t>
  </si>
  <si>
    <t xml:space="preserve">Liczba wybudowanych obiektów infrastruktury szkół wyższych               </t>
  </si>
  <si>
    <t xml:space="preserve">Powierzchnia wybudowanych obiektów infrastruktury szkół wyższych</t>
  </si>
  <si>
    <t xml:space="preserve">Liczba przebudowanych obiektów infrastruktury szkół wyższych</t>
  </si>
  <si>
    <t xml:space="preserve">Powierzchnia przebudowanych obiektów infrastruktury szkół wyższych</t>
  </si>
  <si>
    <t xml:space="preserve">Liczba doposażonych w aparaturę naukowo-badawczą laboratoriów/pracowni szkół wyższych</t>
  </si>
  <si>
    <t xml:space="preserve">Powierzchnia doposażonych w aparaturę naukowo-badawczą laboratoriów/pracowni szkół wyższych</t>
  </si>
  <si>
    <t xml:space="preserve">Liczba wybudowanych obiektów sportowych               </t>
  </si>
  <si>
    <t xml:space="preserve">Powierzchnia wybudowanych obiektów sportowych  </t>
  </si>
  <si>
    <t xml:space="preserve">Liczba przebudowanych obiektów sportowych</t>
  </si>
  <si>
    <t xml:space="preserve">Powierzchnia przebudowanych obiektów sportowych</t>
  </si>
  <si>
    <t xml:space="preserve">Liczba doposażonych obiektów sportowych</t>
  </si>
  <si>
    <t xml:space="preserve">Powierzchnia doposażonych obiektów sportowych</t>
  </si>
  <si>
    <t xml:space="preserve">Liczba wprowadzonych rozwiązań zapewniających dostęp do infrastruktury szkół wyższych osobom niepełnosprawnym</t>
  </si>
  <si>
    <t xml:space="preserve">Liczba zakupionych komputerów</t>
  </si>
  <si>
    <t xml:space="preserve">Liczba zbudowanych/przebudowanych/doposażonych obiektów pozostałej infrastrukury społecznej</t>
  </si>
  <si>
    <t xml:space="preserve">Powierzchnia zbudowanych/przebudowanych/doposażonych obiektów pozostałej infrastrukury społecznej</t>
  </si>
  <si>
    <t xml:space="preserve">Liczba studentów korzystających z infrastruktury wspartej w wyniku realizacji projektów</t>
  </si>
  <si>
    <t xml:space="preserve">Liczba osób niepełnosprawnych, które uzyskały dostęp do infrastruktury szkół wyższych</t>
  </si>
  <si>
    <t xml:space="preserve">Działanie 8.2 Infrastruktura szkolna i sportowa</t>
  </si>
  <si>
    <t xml:space="preserve">Liczba wybudowanych obiektów infrastruktury szkół               </t>
  </si>
  <si>
    <t xml:space="preserve">Powierzchnia wybudowanych obiektów infrastruktury szkół   </t>
  </si>
  <si>
    <t xml:space="preserve">Liczba przebudowanych obiektów infrastruktury szkół </t>
  </si>
  <si>
    <t xml:space="preserve">Powierzchnia przebudowanych obiektów infrastruktury szkół</t>
  </si>
  <si>
    <t xml:space="preserve">Liczba sal/pracowni szkolnych doposażonych w pomoce dydaktyczne</t>
  </si>
  <si>
    <t xml:space="preserve">Powierzchnia sal/pracowni szkolnych doposażonych w pomoce dydaktyczne</t>
  </si>
  <si>
    <t xml:space="preserve">Liczba wybudowanych obiektów sportowych       </t>
  </si>
  <si>
    <t xml:space="preserve">Liczba wprowadzonych rozwiązań zapewniających dostęp do infrastruktury szkół osobom niepełnosprawnym</t>
  </si>
  <si>
    <t xml:space="preserve">Liczba zbudowanych/przebudowanych/doposażonych obiektów pozostałej infrstrukury społecznej</t>
  </si>
  <si>
    <t xml:space="preserve">Powierzchnia zbudowanych/przebudowanych/doposażonych obiektów pozostałej infrstrukury społecznej</t>
  </si>
  <si>
    <t xml:space="preserve">Liczba uczniów korzystających z infrastruktury wspartej w wyniku realizacji projektów</t>
  </si>
  <si>
    <t xml:space="preserve">Liczba osób korzystających z infrastruktury wspartej w wyniku realizacji projektów</t>
  </si>
  <si>
    <t xml:space="preserve">Liczba osób niepełnosprawnych, które uzyskały dostęp do infrastruktury szkół</t>
  </si>
  <si>
    <t xml:space="preserve">Działanie 8.3 Ochrona zdrowia</t>
  </si>
  <si>
    <t xml:space="preserve">Liczba wdrożonych systemów informatycznych poprawiających zarządzanie (np. e-medycyna, telemedycyna) </t>
  </si>
  <si>
    <t xml:space="preserve">Liczba komputerów posiadających dostęp do Internetu zakupionych w ramach RPO</t>
  </si>
  <si>
    <t xml:space="preserve">Liczba zakupionego sprzętu komputerowego</t>
  </si>
  <si>
    <t xml:space="preserve">Liczba zakupionego wysokospecjalistyczego sprzętu medycznego oraz sprzętu medycznego służącego wykrywaniu i leczeniu chorób układu krążenia, nowotworów</t>
  </si>
  <si>
    <t xml:space="preserve">Liczba zakupionego sprzetu medycznego</t>
  </si>
  <si>
    <t xml:space="preserve">Liczba zmodernizowanego sprzętu medycznego</t>
  </si>
  <si>
    <t xml:space="preserve">Powierzchnia zmodernizowanych obiektów ochrony zdrowia dostosowanych do przepisów prawa</t>
  </si>
  <si>
    <t xml:space="preserve">Powierzchnia zmodernizowanych obiektów ochrony zdrowia przystosowanych dla osób niepełnosprawnych</t>
  </si>
  <si>
    <t xml:space="preserve">Kubaturowa powierzchnia obiektów ochrony zdrowia poddanych termomodernizacji</t>
  </si>
  <si>
    <t xml:space="preserve">Powierzchnia obiektów ochrony zdrowia poddanych termomodernizacji</t>
  </si>
  <si>
    <t xml:space="preserve">Powierzchnia zmodernizowanych obiektów ochrony zdrowia </t>
  </si>
  <si>
    <t xml:space="preserve">Skrócenie czasu obsługi pacjentów</t>
  </si>
  <si>
    <t xml:space="preserve">Liczba użytkowników objętych systemami informatycznymi</t>
  </si>
  <si>
    <t xml:space="preserve">liczba badań wykonanych nowym sprzętem medycznym </t>
  </si>
  <si>
    <t xml:space="preserve">Średni czas oczekiwania na świadczone usługi z zakresu ochrony zdrowia</t>
  </si>
  <si>
    <t xml:space="preserve">dni</t>
  </si>
  <si>
    <t xml:space="preserve">Liczba osób niepełnosprawnych korzystających z infrastruktury ochrony zdrowia </t>
  </si>
  <si>
    <t xml:space="preserve">Liczba dostosowanych obiektów ochrony zdrowia do przepisów prawa</t>
  </si>
  <si>
    <t xml:space="preserve">Zmniejszenie zapotrzebowania na energię cieplną</t>
  </si>
  <si>
    <t xml:space="preserve">Koszt uzyskania jednostkowej oszczędności ciepła</t>
  </si>
  <si>
    <t xml:space="preserve">zł/GJ</t>
  </si>
  <si>
    <t xml:space="preserve">Liczba zmodernizowanych obiektów ochrony zdrowia</t>
  </si>
  <si>
    <t xml:space="preserve">Działanie 8.4 Pomoc społeczna</t>
  </si>
  <si>
    <t xml:space="preserve">Powierzchnia zmodernizowanych obiektów pomocy społecznej dostosowanych do przepisów prawa</t>
  </si>
  <si>
    <t xml:space="preserve">Powierzchnia obiektów pomocy społecznej przystosowanych dla osób niepełnosprawnych</t>
  </si>
  <si>
    <t xml:space="preserve">Kubaturowa powierzchnia obiektów pomocy społecznej poddanych termomodernizacji</t>
  </si>
  <si>
    <t xml:space="preserve">Powierzchnia zmodernizowanych obiektów pomocy społecznej</t>
  </si>
  <si>
    <t xml:space="preserve">Liczba zakupionego wyposażenia dla DPS/palcówek opiekuńczo-wychowwczych</t>
  </si>
  <si>
    <t xml:space="preserve">Liczba osób niepełnosprawnych korzystających z infrastruktury pomocy społecznej </t>
  </si>
  <si>
    <t xml:space="preserve">Liczba dostosowanych obiektów pomocy społecznej do przepisów prawa</t>
  </si>
  <si>
    <t xml:space="preserve">Liczba zmodernizowanych obiektów pomocy społecznej</t>
  </si>
  <si>
    <t xml:space="preserve">Liczba osób korzystających z nowego wyposażenia w DPS/placówkach opiekuńczo-wychowaczych</t>
  </si>
  <si>
    <t xml:space="preserve">OŚ PRIORYTETOWA IX: POMOC TECHNICZNA</t>
  </si>
  <si>
    <t xml:space="preserve">Działanie 9.1 Wsparcie wdrażania RPO</t>
  </si>
  <si>
    <t xml:space="preserve">Liczba etatów wspólfinansowanych z Pomocy Technicznej</t>
  </si>
  <si>
    <t xml:space="preserve">Liczba zleconych ekpertyz, analiz</t>
  </si>
  <si>
    <t xml:space="preserve">Liczba przeszkolonego personelu zaangażowanego we wdrażanie RPO</t>
  </si>
  <si>
    <t xml:space="preserve">Działanie 9.2 Informacja i promocja RPO</t>
  </si>
  <si>
    <t xml:space="preserve">Liczba kamanii informacyjnych i promocyjnych</t>
  </si>
  <si>
    <t xml:space="preserve">Liczba szkoleń, seminariów i konferencji dla beneficjentów</t>
  </si>
  <si>
    <t xml:space="preserve">Liczba osób uczestniczących w szkoleniach, seminariach i konferencjach</t>
  </si>
  <si>
    <t xml:space="preserve">Liczba odwiedzin portalu www.rpo.lubelskie.pl</t>
  </si>
  <si>
    <t xml:space="preserve">lubelskie</t>
  </si>
  <si>
    <t xml:space="preserve">powiaty ziemskie</t>
  </si>
  <si>
    <t xml:space="preserve">bialski</t>
  </si>
  <si>
    <t xml:space="preserve">Biała Podlaska</t>
  </si>
  <si>
    <t xml:space="preserve">powiaty grodzkie</t>
  </si>
  <si>
    <t xml:space="preserve">biłgorajski</t>
  </si>
  <si>
    <t xml:space="preserve">Drelów</t>
  </si>
  <si>
    <t xml:space="preserve">Chełm</t>
  </si>
  <si>
    <t xml:space="preserve">chełmski</t>
  </si>
  <si>
    <t xml:space="preserve">Janów Podlaski</t>
  </si>
  <si>
    <t xml:space="preserve">Lublin</t>
  </si>
  <si>
    <t xml:space="preserve">hrubieszowski</t>
  </si>
  <si>
    <t xml:space="preserve">Kodeń</t>
  </si>
  <si>
    <t xml:space="preserve">Zamość</t>
  </si>
  <si>
    <t xml:space="preserve">janowski</t>
  </si>
  <si>
    <t xml:space="preserve">Konstantynów</t>
  </si>
  <si>
    <t xml:space="preserve">krasnostawski</t>
  </si>
  <si>
    <t xml:space="preserve">Leśna Podlaska</t>
  </si>
  <si>
    <t xml:space="preserve">kraśnicki</t>
  </si>
  <si>
    <t xml:space="preserve">Łomazy</t>
  </si>
  <si>
    <t xml:space="preserve">lubartowski</t>
  </si>
  <si>
    <t xml:space="preserve">Międzyrzec Podlaski</t>
  </si>
  <si>
    <t xml:space="preserve">lubelski</t>
  </si>
  <si>
    <t xml:space="preserve">Piszczac</t>
  </si>
  <si>
    <t xml:space="preserve">łęczyński</t>
  </si>
  <si>
    <t xml:space="preserve">Rokitno</t>
  </si>
  <si>
    <t xml:space="preserve">łukowski</t>
  </si>
  <si>
    <t xml:space="preserve">Rossosz</t>
  </si>
  <si>
    <t xml:space="preserve">opolski</t>
  </si>
  <si>
    <t xml:space="preserve">Sławatycze</t>
  </si>
  <si>
    <t xml:space="preserve">parczewski</t>
  </si>
  <si>
    <t xml:space="preserve">Sosnówka</t>
  </si>
  <si>
    <t xml:space="preserve">puławski</t>
  </si>
  <si>
    <t xml:space="preserve">Terespol</t>
  </si>
  <si>
    <t xml:space="preserve">radzyński</t>
  </si>
  <si>
    <t xml:space="preserve">Tuczna</t>
  </si>
  <si>
    <t xml:space="preserve">rycki</t>
  </si>
  <si>
    <t xml:space="preserve">Wisznice</t>
  </si>
  <si>
    <t xml:space="preserve">świdnicki</t>
  </si>
  <si>
    <t xml:space="preserve">Zalesie</t>
  </si>
  <si>
    <t xml:space="preserve">tomaszowski</t>
  </si>
  <si>
    <t xml:space="preserve">włodawski</t>
  </si>
  <si>
    <t xml:space="preserve">Aleksandrów</t>
  </si>
  <si>
    <t xml:space="preserve">zamojski</t>
  </si>
  <si>
    <t xml:space="preserve">Biłgoraj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Białopole</t>
  </si>
  <si>
    <t xml:space="preserve">Dorohusk</t>
  </si>
  <si>
    <t xml:space="preserve">Dubienka</t>
  </si>
  <si>
    <t xml:space="preserve">Kamień</t>
  </si>
  <si>
    <t xml:space="preserve">Leśniowice</t>
  </si>
  <si>
    <t xml:space="preserve">Rejowiec</t>
  </si>
  <si>
    <t xml:space="preserve">Rejowiec Fabryczny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Dołhobyczów</t>
  </si>
  <si>
    <t xml:space="preserve">Horodło</t>
  </si>
  <si>
    <t xml:space="preserve">Hrubieszów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Fajsławice</t>
  </si>
  <si>
    <t xml:space="preserve">Gorzków</t>
  </si>
  <si>
    <t xml:space="preserve">Izbica</t>
  </si>
  <si>
    <t xml:space="preserve">Krasnystaw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Kraśnik gm.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Lubartów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Adamów</t>
  </si>
  <si>
    <t xml:space="preserve">Krzywda</t>
  </si>
  <si>
    <t xml:space="preserve">Łuków</t>
  </si>
  <si>
    <t xml:space="preserve">Serokomla</t>
  </si>
  <si>
    <t xml:space="preserve">Stanin</t>
  </si>
  <si>
    <t xml:space="preserve">Stoczek Łukowski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Puławy</t>
  </si>
  <si>
    <t xml:space="preserve">Wąwolnica</t>
  </si>
  <si>
    <t xml:space="preserve">Żyrzyn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Radzyń Podlaski</t>
  </si>
  <si>
    <t xml:space="preserve">Ulan-Majorat</t>
  </si>
  <si>
    <t xml:space="preserve">Wohyń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omaszów Lubelski</t>
  </si>
  <si>
    <t xml:space="preserve">Tyszowce</t>
  </si>
  <si>
    <t xml:space="preserve">Ulhówek</t>
  </si>
  <si>
    <t xml:space="preserve">Hanna</t>
  </si>
  <si>
    <t xml:space="preserve">Hańsk</t>
  </si>
  <si>
    <t xml:space="preserve">Stary Brus</t>
  </si>
  <si>
    <t xml:space="preserve">Urszulin</t>
  </si>
  <si>
    <t xml:space="preserve">Włodawa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wierzyniec</t>
  </si>
  <si>
    <t xml:space="preserve">działanie</t>
  </si>
  <si>
    <t xml:space="preserve">1.1   Dotacje dla nowopowstałych mikroprzedsiębiorstw</t>
  </si>
  <si>
    <t xml:space="preserve">temat</t>
  </si>
  <si>
    <t xml:space="preserve">08 Inne inwestycje w przedsiębiorstwa</t>
  </si>
  <si>
    <t xml:space="preserve">obszar</t>
  </si>
  <si>
    <t xml:space="preserve">01 Obszar miejski </t>
  </si>
  <si>
    <t xml:space="preserve">05 Obszary wiejskie (poza obszarami górskimi, wyspami lub o niskiej i bardzo niskiej gęstości zaludnienia)</t>
  </si>
  <si>
    <t xml:space="preserve">dział</t>
  </si>
  <si>
    <t xml:space="preserve">03 Produkcja produktów żywnościowych i napojów</t>
  </si>
  <si>
    <t xml:space="preserve">04 Wytwarzanie tekstyliów i wyrobów włókienniczych</t>
  </si>
  <si>
    <t xml:space="preserve">05 Wytwarzanie urządzeń transportowych</t>
  </si>
  <si>
    <t xml:space="preserve">06 Nieokreślony przemysł wytwórczy</t>
  </si>
  <si>
    <t xml:space="preserve">10 Poczta i telekomunikacja</t>
  </si>
  <si>
    <t xml:space="preserve">11 Transport</t>
  </si>
  <si>
    <t xml:space="preserve">12 Budownictwo</t>
  </si>
  <si>
    <t xml:space="preserve">13 Handel hurtowy i detaliczny</t>
  </si>
  <si>
    <t xml:space="preserve">16 Obsługa nieruchomości, wynajem i prowadzenie działalności gospodarczej</t>
  </si>
  <si>
    <t xml:space="preserve">18 Edukacja</t>
  </si>
  <si>
    <t xml:space="preserve">19 Działalność w zakresie ochrony zdrowia ludzkiego</t>
  </si>
  <si>
    <t xml:space="preserve">20 Opieka społeczna, pozostałe usługi komunalne, społeczne i indywidualne</t>
  </si>
  <si>
    <t xml:space="preserve">22 Inne niewyszczególnione usługi</t>
  </si>
  <si>
    <t xml:space="preserve">1.2   Dotacje inwestycyjne dla mikroprzedsiębiorstw</t>
  </si>
  <si>
    <r>
      <rPr>
        <sz val="9"/>
        <rFont val="Verdana"/>
        <family val="2"/>
        <charset val="238"/>
      </rPr>
      <t xml:space="preserve">07 Inwestycje w przedsiębiorstwa bezpośrednio związane z dziedziną badań i innowacji </t>
    </r>
    <r>
      <rPr>
        <i val="true"/>
        <sz val="9"/>
        <rFont val="Verdana"/>
        <family val="2"/>
        <charset val="238"/>
      </rPr>
      <t xml:space="preserve">(innowacyjne technologie, tworzenie przedsiębiorstw przez uczelnie, istniejące ośrodki B+RT i przedsiębiorstwa itp.)</t>
    </r>
  </si>
  <si>
    <t xml:space="preserve">1.3   Dotacje inwestycyjne dla małych i średnich przedsiębiorstw</t>
  </si>
  <si>
    <t xml:space="preserve">1.4   Dotacje inwestycyjne w zakresie dostosowania przedsiębiorstw do wymogów ochrony środowiska oraz w zakresie odnawialnych źródeł energii</t>
  </si>
  <si>
    <r>
      <rPr>
        <sz val="9"/>
        <rFont val="Verdana"/>
        <family val="2"/>
        <charset val="238"/>
      </rPr>
      <t xml:space="preserve">06 Wsparcie na rzecz MŚP w zakresie promocji produktów i procesów przyjaznych dla środowiska </t>
    </r>
    <r>
      <rPr>
        <i val="true"/>
        <sz val="9"/>
        <rFont val="Verdana"/>
        <family val="2"/>
        <charset val="238"/>
      </rPr>
      <t xml:space="preserve">(wdrożenie efektywnych systemów zarządzania środowiskiem, wdrożenie i stosowanie/użytkowanie technologii zapobiegania zanieczyszczeniom, wdrożenie czystych technologii do działalności produkcyjne przedsiębiorstw)</t>
    </r>
  </si>
  <si>
    <t xml:space="preserve">39 Energia odnawialna: wiatrowa</t>
  </si>
  <si>
    <t xml:space="preserve">40 Energia odnawialna: słoneczna</t>
  </si>
  <si>
    <t xml:space="preserve">41 Energia odnawialna: biomasa</t>
  </si>
  <si>
    <t xml:space="preserve">42 Energia odnawialna: geotermiczna i pozostałe</t>
  </si>
  <si>
    <t xml:space="preserve">43 Efektywność energetyczna, produkcja skojarzona, zarządzanie energią</t>
  </si>
  <si>
    <t xml:space="preserve">21 Działalność związana ze środowiskiem naturalnym</t>
  </si>
  <si>
    <t xml:space="preserve">1.5   Dotacje inwestycyjne w zakresie turystyki</t>
  </si>
  <si>
    <t xml:space="preserve">57 Inne wsparcie na rzecz wzmocnienia usług turystycznych</t>
  </si>
  <si>
    <t xml:space="preserve">14 Hotele i restauracje</t>
  </si>
  <si>
    <t xml:space="preserve">1.6   Badania i nowoczesne technologie w strategicznych dla regionu dziedzinach</t>
  </si>
  <si>
    <r>
      <rPr>
        <sz val="9"/>
        <rFont val="Verdana"/>
        <family val="2"/>
        <charset val="238"/>
      </rPr>
      <t xml:space="preserve">03 Transfer technologii i udoskonalanie sieci współpracy między MŚP, miedzy MŚP a innymi przedsiębiorstwami, uczelniami, wszelkiego rodzaju instytucjami na poziomie szkolnictwa pomaturalnego, władzami regionalnymi, ośrodkami badawczymi oraz biegunami naukowymi i technologicznymi </t>
    </r>
    <r>
      <rPr>
        <i val="true"/>
        <sz val="9"/>
        <rFont val="Verdana"/>
        <family val="2"/>
        <charset val="238"/>
      </rPr>
      <t xml:space="preserve">(parkami naukowymi i technologicznymi, technopoliami itd.)</t>
    </r>
  </si>
  <si>
    <r>
      <rPr>
        <sz val="9"/>
        <rFont val="Verdana"/>
        <family val="2"/>
        <charset val="238"/>
      </rPr>
      <t xml:space="preserve">04 Wsparcie na rzecz rozwoju B+RT, w szczególności w MŚP </t>
    </r>
    <r>
      <rPr>
        <i val="true"/>
        <sz val="9"/>
        <rFont val="Verdana"/>
        <family val="2"/>
        <charset val="238"/>
      </rPr>
      <t xml:space="preserve">(w tym dostęp do usług związanych z B+RT w ośrodkach badawczych)</t>
    </r>
  </si>
  <si>
    <t xml:space="preserve">1.7   Wzrost konkurencyjności przedsiębiorstw poprzez doradztwo</t>
  </si>
  <si>
    <t xml:space="preserve">05 Usługi w zakresie zaawansowanego wsparcia dla przedsiębiorstw i grup przedsiębiorstw</t>
  </si>
  <si>
    <t xml:space="preserve">09 Inne działania mające na celu pobudzanie badań, innowacji i przedsiębiorczości w MŚP</t>
  </si>
  <si>
    <t xml:space="preserve">05 Obszary wiejskie</t>
  </si>
  <si>
    <t xml:space="preserve">00 Nie dotyczy</t>
  </si>
  <si>
    <t xml:space="preserve">2.1.1  Dokapitalizowanie i tworzenie funduszy pożyczkowych</t>
  </si>
  <si>
    <t xml:space="preserve">05 Usługi w zakresie zaawansowanego wsparcia dla przedsiębiorstw i grup przedsiębiorstw</t>
  </si>
  <si>
    <t xml:space="preserve">2.1.2  Dokapitalizowanie i tworzenie funduszy poręczeniowych</t>
  </si>
  <si>
    <t xml:space="preserve">do uzupełnienia</t>
  </si>
  <si>
    <t xml:space="preserve">2.2   Regionalna infrastruktura B+R</t>
  </si>
  <si>
    <r>
      <rPr>
        <sz val="9"/>
        <rFont val="Verdana"/>
        <family val="2"/>
        <charset val="238"/>
      </rPr>
      <t xml:space="preserve">02 Infrastruktura B+RT (</t>
    </r>
    <r>
      <rPr>
        <i val="true"/>
        <sz val="9"/>
        <rFont val="Verdana"/>
        <family val="2"/>
        <charset val="238"/>
      </rPr>
      <t xml:space="preserve">w tym wyposażenie w sprzęt, oprzyrządowanie i szybkie sieci informatyczne łączące ośrodki badawcze</t>
    </r>
    <r>
      <rPr>
        <sz val="9"/>
        <rFont val="Verdana"/>
        <family val="2"/>
        <charset val="238"/>
      </rPr>
      <t xml:space="preserve">) oraz specjalistyczne ośrodki kompetencji technologicznych</t>
    </r>
  </si>
  <si>
    <t xml:space="preserve">01 Działalność B+RT prowadzona w ośrodkach badawczych</t>
  </si>
  <si>
    <t xml:space="preserve">02 Infrastruktura B+RT (w tym wyposażenie w sprzęt, oprzyrządowanie i szybkie sieci informatyczne łączące ośrodki badawcze) oraz specjalistyczne ośrodki kompetencji technologicznych</t>
  </si>
  <si>
    <t xml:space="preserve">2.3   Wsparcie instytucji otoczenia biznesu i transferu wiedzy</t>
  </si>
  <si>
    <t xml:space="preserve">2.4   Marketing gospodarczy</t>
  </si>
  <si>
    <t xml:space="preserve">17 Administracja publiczna</t>
  </si>
  <si>
    <t xml:space="preserve">3.1 Tworzenie terenów inwestycyjnych</t>
  </si>
  <si>
    <t xml:space="preserve">3.2 Rewitalizacja zdegradowanych obszarów miejskich</t>
  </si>
  <si>
    <t xml:space="preserve">61 Zintegrowane projekty na rzecz rewitalizacji obszarów miejskich/wiejskich</t>
  </si>
  <si>
    <t xml:space="preserve">78 Infrastruktura mieszkalnictwa</t>
  </si>
  <si>
    <t xml:space="preserve">4.1 Społeczeństwo informacyjne</t>
  </si>
  <si>
    <r>
      <rPr>
        <sz val="9"/>
        <rFont val="Verdana"/>
        <family val="2"/>
        <charset val="238"/>
      </rPr>
      <t xml:space="preserve">10 Infrastruktura telekomunikacyjna </t>
    </r>
    <r>
      <rPr>
        <i val="true"/>
        <sz val="9"/>
        <rFont val="Verdana"/>
        <family val="2"/>
        <charset val="238"/>
      </rPr>
      <t xml:space="preserve">(w tym sieci szerokopasmowe)</t>
    </r>
  </si>
  <si>
    <r>
      <rPr>
        <sz val="9"/>
        <rFont val="Verdana"/>
        <family val="2"/>
        <charset val="238"/>
      </rPr>
      <t xml:space="preserve">11 Technologie informacyjne i komunikacyjne </t>
    </r>
    <r>
      <rPr>
        <i val="true"/>
        <sz val="9"/>
        <rFont val="Verdana"/>
        <family val="2"/>
        <charset val="238"/>
      </rPr>
      <t xml:space="preserve">(dostęp, bezpieczeństwo, interoperacyjność, zapobieganie zagrożeniom, badania, innowacje, treści cyfrowe itp.)</t>
    </r>
    <r>
      <rPr>
        <sz val="9"/>
        <rFont val="Verdana"/>
        <family val="2"/>
        <charset val="238"/>
      </rPr>
      <t xml:space="preserve"> </t>
    </r>
  </si>
  <si>
    <r>
      <rPr>
        <sz val="9"/>
        <rFont val="Verdana"/>
        <family val="2"/>
        <charset val="238"/>
      </rPr>
      <t xml:space="preserve">13 Usługi i aplikacje dla obywateli(</t>
    </r>
    <r>
      <rPr>
        <i val="true"/>
        <sz val="9"/>
        <rFont val="Verdana"/>
        <family val="2"/>
        <charset val="238"/>
      </rPr>
      <t xml:space="preserve">e-zdrowie,e-administracja, e-edukacja, e-integracja itp.</t>
    </r>
    <r>
      <rPr>
        <sz val="9"/>
        <rFont val="Verdana"/>
        <family val="2"/>
        <charset val="238"/>
      </rPr>
      <t xml:space="preserve">)</t>
    </r>
  </si>
  <si>
    <t xml:space="preserve">15 Inne działania mające na celu poprawę dostępu MŚP do TIK i ich wydajne użytkowanie</t>
  </si>
  <si>
    <t xml:space="preserve">5.1 Regionalny układ transportowy</t>
  </si>
  <si>
    <t xml:space="preserve">22 Drogi krajowe</t>
  </si>
  <si>
    <t xml:space="preserve">23 Drogi regionalne/lokalne</t>
  </si>
  <si>
    <t xml:space="preserve">24 Ścieżki rowerowe</t>
  </si>
  <si>
    <t xml:space="preserve">5.2 Lokalny układ transportowy</t>
  </si>
  <si>
    <t xml:space="preserve">5.3 Miejski transport publiczny</t>
  </si>
  <si>
    <t xml:space="preserve">25 Transport miejski</t>
  </si>
  <si>
    <t xml:space="preserve">26 Transport multimodalny </t>
  </si>
  <si>
    <t xml:space="preserve">28 Inteligentne systemy transportu </t>
  </si>
  <si>
    <t xml:space="preserve">5.4 Tranport kolejowy</t>
  </si>
  <si>
    <t xml:space="preserve">16 Kolej</t>
  </si>
  <si>
    <t xml:space="preserve">18 Tabor kolejowy</t>
  </si>
  <si>
    <t xml:space="preserve">5.5 Tranport lotniczy</t>
  </si>
  <si>
    <t xml:space="preserve">29 Porty lotnicze</t>
  </si>
  <si>
    <t xml:space="preserve">6.1 Ochrona i kształtowanie środowiska</t>
  </si>
  <si>
    <t xml:space="preserve">44 Gospodarka odpadami komunalnymi i przemysłowymi</t>
  </si>
  <si>
    <t xml:space="preserve">45 Gospodarka i zaopatrzenie w wodę pitną</t>
  </si>
  <si>
    <t xml:space="preserve">46 Oczyszczanie ścieków</t>
  </si>
  <si>
    <t xml:space="preserve">48 Zintegrowany system zapobiegania i kontroli zanieczyszczeń </t>
  </si>
  <si>
    <t xml:space="preserve">50 Rewaloryzacja obszarów przemysłowych i rekultywacja skażonych gruntów</t>
  </si>
  <si>
    <r>
      <rPr>
        <sz val="9"/>
        <rFont val="Verdana"/>
        <family val="2"/>
        <charset val="238"/>
      </rPr>
      <t xml:space="preserve">51 Promowanie bioróżnorodności i ochrony przyrody </t>
    </r>
    <r>
      <rPr>
        <i val="true"/>
        <sz val="9"/>
        <rFont val="Verdana"/>
        <family val="2"/>
        <charset val="238"/>
      </rPr>
      <t xml:space="preserve">(w tym NATURA 2000)</t>
    </r>
  </si>
  <si>
    <r>
      <rPr>
        <sz val="9"/>
        <rFont val="Verdana"/>
        <family val="2"/>
        <charset val="238"/>
      </rPr>
      <t xml:space="preserve">53 Zapobieganie zagrożeniom (</t>
    </r>
    <r>
      <rPr>
        <i val="true"/>
        <sz val="9"/>
        <rFont val="Verdana"/>
        <family val="2"/>
        <charset val="238"/>
      </rPr>
      <t xml:space="preserve">w tym opracowanie i wdrażanie planów i instrumentów zapobiegania i zarządzania zagrożeniami naturalnym i technologicznym</t>
    </r>
  </si>
  <si>
    <t xml:space="preserve">54 Inne działania na rzecz ochrony środowiska i zapobiegania zagrożeniom</t>
  </si>
  <si>
    <t xml:space="preserve">6.2 Energia przyjazna środowisku</t>
  </si>
  <si>
    <t xml:space="preserve">39 Energia odnawialna: wiatrowa </t>
  </si>
  <si>
    <t xml:space="preserve">42 Energia odnawialna: hydroelektryczna, geotermiczna i pozostałe</t>
  </si>
  <si>
    <t xml:space="preserve">7.1 Infrastruktura kultury i turystyki</t>
  </si>
  <si>
    <t xml:space="preserve">55 Promowanie walorów przyrodniczych</t>
  </si>
  <si>
    <t xml:space="preserve">56 Ochrona i waloryzacja dziedzictwa przyrodniczego</t>
  </si>
  <si>
    <t xml:space="preserve">57 Inna pomoc na rzecz poprawy usług turystycznych</t>
  </si>
  <si>
    <t xml:space="preserve">58 Ochrona i zachowanie dziedzictwa kulturowego</t>
  </si>
  <si>
    <t xml:space="preserve">59 Rozwój infrastruktury kulturalnej</t>
  </si>
  <si>
    <t xml:space="preserve">60 Inne wsparcie dla poprawy usług kulturalnych</t>
  </si>
  <si>
    <t xml:space="preserve">7.2 Promocja kultury i turystyki</t>
  </si>
  <si>
    <t xml:space="preserve">7.3 Współpraca międzyregionalna</t>
  </si>
  <si>
    <t xml:space="preserve">80 Promowanie partnerstw, paktów i inicjatyw poprzez tworzenie sieci współpracy odnośnych podmiotów</t>
  </si>
  <si>
    <t xml:space="preserve">81 Rozwiązania na rzecz podniesienia jakości opracowania, monitorowania, ewaluacji polityki i programów na poziomie krajowym, regionalnym i lokalnym, wzmocnienie zdolnosci w zakresie realizacji polityk i programów</t>
  </si>
  <si>
    <t xml:space="preserve">8.1 Infrastruktura dydaktyczna i społeczna szkół wyższych</t>
  </si>
  <si>
    <t xml:space="preserve">13 Usługi i aplikacje dla obywateli (e-zdrowie, e- administracja, e-edukacja, e-integracja itp.)</t>
  </si>
  <si>
    <t xml:space="preserve">75 Infrastruktura systemu oświaty</t>
  </si>
  <si>
    <t xml:space="preserve">79 Pozostała infrastruktura społeczna</t>
  </si>
  <si>
    <t xml:space="preserve">do ustalenia</t>
  </si>
  <si>
    <t xml:space="preserve">8.2 Infrastruktura szkolna i sportowa</t>
  </si>
  <si>
    <t xml:space="preserve">8.3 Ochrona zdrowia</t>
  </si>
  <si>
    <r>
      <rPr>
        <sz val="9"/>
        <rFont val="Verdana"/>
        <family val="2"/>
        <charset val="238"/>
      </rPr>
      <t xml:space="preserve">11 Technologie informacyjne i komunikacyjne </t>
    </r>
    <r>
      <rPr>
        <i val="true"/>
        <sz val="9"/>
        <rFont val="Verdana"/>
        <family val="2"/>
        <charset val="238"/>
      </rPr>
      <t xml:space="preserve">(dostęp, bezpieczeństwo, interoperacyjność, zapobieganie zagrożeniom, badania, innowacje, treści cyfrowe, itp.)</t>
    </r>
  </si>
  <si>
    <t xml:space="preserve">76 – Infrastruktura ochrony zdrowia</t>
  </si>
  <si>
    <t xml:space="preserve">8.4 Pomoc społeczna</t>
  </si>
  <si>
    <t xml:space="preserve">9.1 Wsparcie wdrażania RPO</t>
  </si>
  <si>
    <t xml:space="preserve">85 Przygotowanie, realizacja, monitorowanie i kontrola</t>
  </si>
  <si>
    <t xml:space="preserve">9.2 Informacja i promocja RPO</t>
  </si>
  <si>
    <t xml:space="preserve">crossfinancing</t>
  </si>
  <si>
    <t xml:space="preserve">duży projekt</t>
  </si>
  <si>
    <t xml:space="preserve">puste pole</t>
  </si>
  <si>
    <t xml:space="preserve">temat priorytetu</t>
  </si>
  <si>
    <t xml:space="preserve">formy finansowania</t>
  </si>
  <si>
    <t xml:space="preserve">obszar realiz</t>
  </si>
  <si>
    <t xml:space="preserve">Dzial gospodarki</t>
  </si>
  <si>
    <t xml:space="preserve">Wskaźnik produktu nr 1</t>
  </si>
  <si>
    <t xml:space="preserve">Wskaźnik produktu nr 2</t>
  </si>
  <si>
    <t xml:space="preserve">Wskaźnik produktu nr 3</t>
  </si>
  <si>
    <t xml:space="preserve">Wskaźnik produktu nr 4</t>
  </si>
  <si>
    <t xml:space="preserve">Wskaźnik produktu nr 5</t>
  </si>
  <si>
    <t xml:space="preserve">Wskaźnik rezultatu nr 1</t>
  </si>
  <si>
    <t xml:space="preserve">Wskaźnik rezultatu nr 2</t>
  </si>
  <si>
    <t xml:space="preserve">WND</t>
  </si>
  <si>
    <t xml:space="preserve">RPLU</t>
  </si>
  <si>
    <t xml:space="preserve">PR</t>
  </si>
  <si>
    <t xml:space="preserve">DZ</t>
  </si>
  <si>
    <t xml:space="preserve">PD</t>
  </si>
  <si>
    <t xml:space="preserve">REG</t>
  </si>
  <si>
    <t xml:space="preserve">NRK</t>
  </si>
  <si>
    <t xml:space="preserve">Wskaźnik rezultatu nr 3</t>
  </si>
  <si>
    <t xml:space="preserve">_______</t>
  </si>
  <si>
    <t xml:space="preserve">Wskaźnik rezultatu nr 4</t>
  </si>
  <si>
    <t xml:space="preserve">Wskaźnik rezultatu nr 5</t>
  </si>
  <si>
    <t xml:space="preserve">Realizując Projekt pt: "</t>
  </si>
  <si>
    <t xml:space="preserve">dolnośląskie</t>
  </si>
  <si>
    <t xml:space="preserve">" mogę odzyskać poniesiony koszt podatku VAT, którego wysokość została określona w kategori wydatki niekwalifikowalne tabeli K5.4  formularza wniosku aplikacyjnego.</t>
  </si>
  <si>
    <t xml:space="preserve">kujawsko-pomor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" nie mogę odzyskać w żaden sposób poniesionego kosztu podatku VAT, którego wysokość została określona w kategorii wydatki kwalifikowalne w tabeli K5.3 formularza wniosku aplikacyjnego. Jednocześnie  zobowiązuję się do zwrotu zrefundowanej w ramach projektu części poniesionego podatku VAT, jeżeli zaistnieją przesłanki umożliwiające beneficjentowi odzyskanie tego podatku na podstawie (art. 91 ust. 7 ustawy o podatku od towarów i usług z dn. 11 marca 2004).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Pozytywny wpływ projektu</t>
  </si>
  <si>
    <t xml:space="preserve">Neutralny wpływ projektu</t>
  </si>
  <si>
    <t xml:space="preserve">Negatywny wpływ projekt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[$-409]m/d/yyyy"/>
    <numFmt numFmtId="168" formatCode="_-* #,##0.00&quot; zł&quot;_-;\-* #,##0.00&quot; zł&quot;_-;_-* \-??&quot; zł&quot;_-;_-@_-"/>
    <numFmt numFmtId="169" formatCode="0%"/>
    <numFmt numFmtId="170" formatCode="0.00%"/>
    <numFmt numFmtId="171" formatCode="000\-000\-00\-00"/>
    <numFmt numFmtId="172" formatCode="00\-000"/>
    <numFmt numFmtId="173" formatCode="#,##0.00&quot; zł&quot;"/>
    <numFmt numFmtId="174" formatCode="_-* #,##0.00\ _z_ł_-;\-* #,##0.00\ _z_ł_-;_-* \-??\ _z_ł_-;_-@_-"/>
    <numFmt numFmtId="175" formatCode="#,##0.00\ _z_ł"/>
    <numFmt numFmtId="176" formatCode="0.00"/>
    <numFmt numFmtId="177" formatCode="[$-409]m/d/yyyy\ h:mm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6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FF0000"/>
      <name val="Courier New"/>
      <family val="3"/>
      <charset val="238"/>
    </font>
    <font>
      <b val="true"/>
      <sz val="1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FFFFFF"/>
      <name val="Czcionka tekstu podstawowego"/>
      <family val="0"/>
      <charset val="238"/>
    </font>
    <font>
      <sz val="9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6"/>
      <color rgb="FF000000"/>
      <name val="Czcionka tekstu podstawowego"/>
      <family val="2"/>
      <charset val="238"/>
    </font>
    <font>
      <i val="true"/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FF0000"/>
      <name val="Verdana"/>
      <family val="2"/>
      <charset val="238"/>
    </font>
    <font>
      <vertAlign val="superscript"/>
      <sz val="9"/>
      <name val="Verdana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9"/>
      <name val="Verdana"/>
      <family val="2"/>
      <charset val="238"/>
    </font>
    <font>
      <sz val="10"/>
      <color rgb="FF0000FF"/>
      <name val="Arial"/>
      <family val="2"/>
      <charset val="238"/>
    </font>
    <font>
      <sz val="8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5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5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5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5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5" fillId="2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70" fontId="5" fillId="2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5" fillId="2" borderId="8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70" fontId="5" fillId="2" borderId="8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70" fontId="5" fillId="2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4" fontId="5" fillId="3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5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5" fillId="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5" fillId="2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4" fontId="5" fillId="2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5" fillId="2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5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2" borderId="1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5" fillId="2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5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70" fontId="5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" fillId="0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4" fontId="5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5" fillId="2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5" fillId="3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74" fontId="5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21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pis pół wniosek o dofinansowani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8</xdr:row>
      <xdr:rowOff>104760</xdr:rowOff>
    </xdr:from>
    <xdr:to>
      <xdr:col>13</xdr:col>
      <xdr:colOff>383040</xdr:colOff>
      <xdr:row>15</xdr:row>
      <xdr:rowOff>28800</xdr:rowOff>
    </xdr:to>
    <xdr:pic>
      <xdr:nvPicPr>
        <xdr:cNvPr id="0" name="Obraz 21" descr="Untitled-1.png"/>
        <xdr:cNvPicPr/>
      </xdr:nvPicPr>
      <xdr:blipFill>
        <a:blip r:embed="rId1"/>
        <a:stretch/>
      </xdr:blipFill>
      <xdr:spPr>
        <a:xfrm>
          <a:off x="734400" y="1171440"/>
          <a:ext cx="6970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36</xdr:row>
      <xdr:rowOff>9000</xdr:rowOff>
    </xdr:from>
    <xdr:to>
      <xdr:col>3</xdr:col>
      <xdr:colOff>513720</xdr:colOff>
      <xdr:row>236</xdr:row>
      <xdr:rowOff>171720</xdr:rowOff>
    </xdr:to>
    <xdr:clientData/>
  </xdr:twoCellAnchor>
  <xdr:twoCellAnchor editAs="oneCell">
    <xdr:from>
      <xdr:col>1</xdr:col>
      <xdr:colOff>90720</xdr:colOff>
      <xdr:row>339</xdr:row>
      <xdr:rowOff>9000</xdr:rowOff>
    </xdr:from>
    <xdr:to>
      <xdr:col>4</xdr:col>
      <xdr:colOff>433080</xdr:colOff>
      <xdr:row>339</xdr:row>
      <xdr:rowOff>171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1888</xdr:row>
          <xdr:rowOff>0</xdr:rowOff>
        </xdr:from>
        <xdr:to>
          <xdr:col>14</xdr:col>
          <xdr:colOff>720</xdr:colOff>
          <xdr:row>1889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94</xdr:row>
          <xdr:rowOff>0</xdr:rowOff>
        </xdr:from>
        <xdr:to>
          <xdr:col>14</xdr:col>
          <xdr:colOff>720</xdr:colOff>
          <xdr:row>1895</xdr:row>
          <xdr:rowOff>-1008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00</xdr:row>
          <xdr:rowOff>0</xdr:rowOff>
        </xdr:from>
        <xdr:to>
          <xdr:col>13</xdr:col>
          <xdr:colOff>554040</xdr:colOff>
          <xdr:row>1901</xdr:row>
          <xdr:rowOff>-972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1205</xdr:row>
      <xdr:rowOff>9720</xdr:rowOff>
    </xdr:from>
    <xdr:to>
      <xdr:col>14</xdr:col>
      <xdr:colOff>10440</xdr:colOff>
      <xdr:row>1206</xdr:row>
      <xdr:rowOff>9360</xdr:rowOff>
    </xdr:to>
    <xdr:clientData/>
  </xdr:twoCellAnchor>
  <xdr:twoCellAnchor editAs="oneCell">
    <xdr:from>
      <xdr:col>12</xdr:col>
      <xdr:colOff>0</xdr:colOff>
      <xdr:row>1409</xdr:row>
      <xdr:rowOff>9360</xdr:rowOff>
    </xdr:from>
    <xdr:to>
      <xdr:col>14</xdr:col>
      <xdr:colOff>10440</xdr:colOff>
      <xdr:row>1410</xdr:row>
      <xdr:rowOff>9360</xdr:rowOff>
    </xdr:to>
    <xdr:clientData/>
  </xdr:twoCellAnchor>
  <xdr:twoCellAnchor editAs="oneCell">
    <xdr:from>
      <xdr:col>6</xdr:col>
      <xdr:colOff>10080</xdr:colOff>
      <xdr:row>1936</xdr:row>
      <xdr:rowOff>0</xdr:rowOff>
    </xdr:from>
    <xdr:to>
      <xdr:col>8</xdr:col>
      <xdr:colOff>360</xdr:colOff>
      <xdr:row>1937</xdr:row>
      <xdr:rowOff>9720</xdr:rowOff>
    </xdr:to>
    <xdr:clientData/>
  </xdr:twoCellAnchor>
  <xdr:twoCellAnchor editAs="oneCell">
    <xdr:from>
      <xdr:col>11</xdr:col>
      <xdr:colOff>10080</xdr:colOff>
      <xdr:row>84</xdr:row>
      <xdr:rowOff>0</xdr:rowOff>
    </xdr:from>
    <xdr:to>
      <xdr:col>14</xdr:col>
      <xdr:colOff>720</xdr:colOff>
      <xdr:row>85</xdr:row>
      <xdr:rowOff>10080</xdr:rowOff>
    </xdr:to>
    <xdr:clientData/>
  </xdr:twoCellAnchor>
  <xdr:twoCellAnchor editAs="oneCell">
    <xdr:from>
      <xdr:col>12</xdr:col>
      <xdr:colOff>0</xdr:colOff>
      <xdr:row>1967</xdr:row>
      <xdr:rowOff>0</xdr:rowOff>
    </xdr:from>
    <xdr:to>
      <xdr:col>14</xdr:col>
      <xdr:colOff>20880</xdr:colOff>
      <xdr:row>1968</xdr:row>
      <xdr:rowOff>9360</xdr:rowOff>
    </xdr:to>
    <xdr:clientData/>
  </xdr:twoCellAnchor>
  <xdr:twoCellAnchor editAs="oneCell">
    <xdr:from>
      <xdr:col>11</xdr:col>
      <xdr:colOff>10080</xdr:colOff>
      <xdr:row>85</xdr:row>
      <xdr:rowOff>10080</xdr:rowOff>
    </xdr:from>
    <xdr:to>
      <xdr:col>14</xdr:col>
      <xdr:colOff>720</xdr:colOff>
      <xdr:row>85</xdr:row>
      <xdr:rowOff>209520</xdr:rowOff>
    </xdr:to>
    <xdr:clientData/>
  </xdr:twoCellAnchor>
  <xdr:twoCellAnchor editAs="oneCell">
    <xdr:from>
      <xdr:col>11</xdr:col>
      <xdr:colOff>0</xdr:colOff>
      <xdr:row>1957</xdr:row>
      <xdr:rowOff>9720</xdr:rowOff>
    </xdr:from>
    <xdr:to>
      <xdr:col>14</xdr:col>
      <xdr:colOff>10440</xdr:colOff>
      <xdr:row>1958</xdr:row>
      <xdr:rowOff>19440</xdr:rowOff>
    </xdr:to>
    <xdr:clientData/>
  </xdr:twoCellAnchor>
  <xdr:twoCellAnchor editAs="oneCell">
    <xdr:from>
      <xdr:col>4</xdr:col>
      <xdr:colOff>553320</xdr:colOff>
      <xdr:row>1994</xdr:row>
      <xdr:rowOff>0</xdr:rowOff>
    </xdr:from>
    <xdr:to>
      <xdr:col>7</xdr:col>
      <xdr:colOff>20880</xdr:colOff>
      <xdr:row>1995</xdr:row>
      <xdr:rowOff>19080</xdr:rowOff>
    </xdr:to>
    <xdr:clientData/>
  </xdr:twoCellAnchor>
  <xdr:twoCellAnchor editAs="oneCell">
    <xdr:from>
      <xdr:col>9</xdr:col>
      <xdr:colOff>10080</xdr:colOff>
      <xdr:row>1914</xdr:row>
      <xdr:rowOff>9360</xdr:rowOff>
    </xdr:from>
    <xdr:to>
      <xdr:col>11</xdr:col>
      <xdr:colOff>720</xdr:colOff>
      <xdr:row>1914</xdr:row>
      <xdr:rowOff>200160</xdr:rowOff>
    </xdr:to>
    <xdr:clientData/>
  </xdr:twoCellAnchor>
  <xdr:twoCellAnchor editAs="oneCell">
    <xdr:from>
      <xdr:col>9</xdr:col>
      <xdr:colOff>10080</xdr:colOff>
      <xdr:row>1913</xdr:row>
      <xdr:rowOff>9720</xdr:rowOff>
    </xdr:from>
    <xdr:to>
      <xdr:col>11</xdr:col>
      <xdr:colOff>720</xdr:colOff>
      <xdr:row>1913</xdr:row>
      <xdr:rowOff>209520</xdr:rowOff>
    </xdr:to>
    <xdr:clientData/>
  </xdr:twoCellAnchor>
  <xdr:twoCellAnchor editAs="oneCell">
    <xdr:from>
      <xdr:col>9</xdr:col>
      <xdr:colOff>10080</xdr:colOff>
      <xdr:row>1912</xdr:row>
      <xdr:rowOff>9720</xdr:rowOff>
    </xdr:from>
    <xdr:to>
      <xdr:col>11</xdr:col>
      <xdr:colOff>720</xdr:colOff>
      <xdr:row>1912</xdr:row>
      <xdr:rowOff>209520</xdr:rowOff>
    </xdr:to>
    <xdr:clientData/>
  </xdr:twoCellAnchor>
  <xdr:twoCellAnchor editAs="oneCell">
    <xdr:from>
      <xdr:col>9</xdr:col>
      <xdr:colOff>10080</xdr:colOff>
      <xdr:row>1911</xdr:row>
      <xdr:rowOff>9720</xdr:rowOff>
    </xdr:from>
    <xdr:to>
      <xdr:col>11</xdr:col>
      <xdr:colOff>720</xdr:colOff>
      <xdr:row>1911</xdr:row>
      <xdr:rowOff>209520</xdr:rowOff>
    </xdr:to>
    <xdr:clientData/>
  </xdr:twoCellAnchor>
  <xdr:twoCellAnchor editAs="oneCell">
    <xdr:from>
      <xdr:col>9</xdr:col>
      <xdr:colOff>10080</xdr:colOff>
      <xdr:row>1910</xdr:row>
      <xdr:rowOff>9720</xdr:rowOff>
    </xdr:from>
    <xdr:to>
      <xdr:col>11</xdr:col>
      <xdr:colOff>720</xdr:colOff>
      <xdr:row>1910</xdr:row>
      <xdr:rowOff>209520</xdr:rowOff>
    </xdr:to>
    <xdr:clientData/>
  </xdr:twoCellAnchor>
  <xdr:twoCellAnchor editAs="oneCell">
    <xdr:from>
      <xdr:col>9</xdr:col>
      <xdr:colOff>10080</xdr:colOff>
      <xdr:row>1909</xdr:row>
      <xdr:rowOff>9720</xdr:rowOff>
    </xdr:from>
    <xdr:to>
      <xdr:col>11</xdr:col>
      <xdr:colOff>720</xdr:colOff>
      <xdr:row>1909</xdr:row>
      <xdr:rowOff>209520</xdr:rowOff>
    </xdr:to>
    <xdr:clientData/>
  </xdr:twoCellAnchor>
  <xdr:twoCellAnchor editAs="oneCell">
    <xdr:from>
      <xdr:col>9</xdr:col>
      <xdr:colOff>10080</xdr:colOff>
      <xdr:row>1908</xdr:row>
      <xdr:rowOff>9720</xdr:rowOff>
    </xdr:from>
    <xdr:to>
      <xdr:col>11</xdr:col>
      <xdr:colOff>720</xdr:colOff>
      <xdr:row>1908</xdr:row>
      <xdr:rowOff>209520</xdr:rowOff>
    </xdr:to>
    <xdr:clientData/>
  </xdr:twoCellAnchor>
  <xdr:twoCellAnchor editAs="oneCell">
    <xdr:from>
      <xdr:col>10</xdr:col>
      <xdr:colOff>100440</xdr:colOff>
      <xdr:row>1846</xdr:row>
      <xdr:rowOff>28440</xdr:rowOff>
    </xdr:from>
    <xdr:to>
      <xdr:col>11</xdr:col>
      <xdr:colOff>463320</xdr:colOff>
      <xdr:row>1846</xdr:row>
      <xdr:rowOff>181080</xdr:rowOff>
    </xdr:to>
    <xdr:clientData/>
  </xdr:twoCellAnchor>
  <xdr:twoCellAnchor editAs="oneCell">
    <xdr:from>
      <xdr:col>12</xdr:col>
      <xdr:colOff>0</xdr:colOff>
      <xdr:row>3509</xdr:row>
      <xdr:rowOff>9720</xdr:rowOff>
    </xdr:from>
    <xdr:to>
      <xdr:col>14</xdr:col>
      <xdr:colOff>720</xdr:colOff>
      <xdr:row>3509</xdr:row>
      <xdr:rowOff>209520</xdr:rowOff>
    </xdr:to>
    <xdr:clientData/>
  </xdr:twoCellAnchor>
  <xdr:twoCellAnchor editAs="oneCell">
    <xdr:from>
      <xdr:col>12</xdr:col>
      <xdr:colOff>0</xdr:colOff>
      <xdr:row>3510</xdr:row>
      <xdr:rowOff>9720</xdr:rowOff>
    </xdr:from>
    <xdr:to>
      <xdr:col>14</xdr:col>
      <xdr:colOff>720</xdr:colOff>
      <xdr:row>3510</xdr:row>
      <xdr:rowOff>209520</xdr:rowOff>
    </xdr:to>
    <xdr:clientData/>
  </xdr:twoCellAnchor>
  <xdr:twoCellAnchor editAs="oneCell">
    <xdr:from>
      <xdr:col>12</xdr:col>
      <xdr:colOff>0</xdr:colOff>
      <xdr:row>3511</xdr:row>
      <xdr:rowOff>9720</xdr:rowOff>
    </xdr:from>
    <xdr:to>
      <xdr:col>14</xdr:col>
      <xdr:colOff>720</xdr:colOff>
      <xdr:row>3511</xdr:row>
      <xdr:rowOff>209520</xdr:rowOff>
    </xdr:to>
    <xdr:clientData/>
  </xdr:twoCellAnchor>
  <xdr:twoCellAnchor editAs="oneCell">
    <xdr:from>
      <xdr:col>12</xdr:col>
      <xdr:colOff>0</xdr:colOff>
      <xdr:row>3512</xdr:row>
      <xdr:rowOff>9720</xdr:rowOff>
    </xdr:from>
    <xdr:to>
      <xdr:col>14</xdr:col>
      <xdr:colOff>720</xdr:colOff>
      <xdr:row>3512</xdr:row>
      <xdr:rowOff>209520</xdr:rowOff>
    </xdr:to>
    <xdr:clientData/>
  </xdr:twoCellAnchor>
  <xdr:twoCellAnchor editAs="oneCell">
    <xdr:from>
      <xdr:col>12</xdr:col>
      <xdr:colOff>0</xdr:colOff>
      <xdr:row>3513</xdr:row>
      <xdr:rowOff>9720</xdr:rowOff>
    </xdr:from>
    <xdr:to>
      <xdr:col>14</xdr:col>
      <xdr:colOff>720</xdr:colOff>
      <xdr:row>3513</xdr:row>
      <xdr:rowOff>209520</xdr:rowOff>
    </xdr:to>
    <xdr:clientData/>
  </xdr:twoCellAnchor>
  <xdr:twoCellAnchor editAs="oneCell">
    <xdr:from>
      <xdr:col>12</xdr:col>
      <xdr:colOff>0</xdr:colOff>
      <xdr:row>3514</xdr:row>
      <xdr:rowOff>9720</xdr:rowOff>
    </xdr:from>
    <xdr:to>
      <xdr:col>14</xdr:col>
      <xdr:colOff>720</xdr:colOff>
      <xdr:row>3514</xdr:row>
      <xdr:rowOff>209520</xdr:rowOff>
    </xdr:to>
    <xdr:clientData/>
  </xdr:twoCellAnchor>
  <xdr:twoCellAnchor editAs="oneCell">
    <xdr:from>
      <xdr:col>12</xdr:col>
      <xdr:colOff>0</xdr:colOff>
      <xdr:row>3515</xdr:row>
      <xdr:rowOff>9720</xdr:rowOff>
    </xdr:from>
    <xdr:to>
      <xdr:col>14</xdr:col>
      <xdr:colOff>720</xdr:colOff>
      <xdr:row>3515</xdr:row>
      <xdr:rowOff>209520</xdr:rowOff>
    </xdr:to>
    <xdr:clientData/>
  </xdr:twoCellAnchor>
  <xdr:twoCellAnchor editAs="oneCell">
    <xdr:from>
      <xdr:col>12</xdr:col>
      <xdr:colOff>0</xdr:colOff>
      <xdr:row>3516</xdr:row>
      <xdr:rowOff>10080</xdr:rowOff>
    </xdr:from>
    <xdr:to>
      <xdr:col>14</xdr:col>
      <xdr:colOff>720</xdr:colOff>
      <xdr:row>3516</xdr:row>
      <xdr:rowOff>324000</xdr:rowOff>
    </xdr:to>
    <xdr:clientData/>
  </xdr:twoCellAnchor>
  <xdr:twoCellAnchor editAs="oneCell">
    <xdr:from>
      <xdr:col>12</xdr:col>
      <xdr:colOff>0</xdr:colOff>
      <xdr:row>3517</xdr:row>
      <xdr:rowOff>9720</xdr:rowOff>
    </xdr:from>
    <xdr:to>
      <xdr:col>14</xdr:col>
      <xdr:colOff>720</xdr:colOff>
      <xdr:row>3517</xdr:row>
      <xdr:rowOff>209520</xdr:rowOff>
    </xdr:to>
    <xdr:clientData/>
  </xdr:twoCellAnchor>
  <xdr:twoCellAnchor editAs="oneCell">
    <xdr:from>
      <xdr:col>12</xdr:col>
      <xdr:colOff>0</xdr:colOff>
      <xdr:row>3518</xdr:row>
      <xdr:rowOff>9360</xdr:rowOff>
    </xdr:from>
    <xdr:to>
      <xdr:col>14</xdr:col>
      <xdr:colOff>720</xdr:colOff>
      <xdr:row>3518</xdr:row>
      <xdr:rowOff>304920</xdr:rowOff>
    </xdr:to>
    <xdr:clientData/>
  </xdr:twoCellAnchor>
  <xdr:twoCellAnchor editAs="oneCell">
    <xdr:from>
      <xdr:col>12</xdr:col>
      <xdr:colOff>0</xdr:colOff>
      <xdr:row>3519</xdr:row>
      <xdr:rowOff>75960</xdr:rowOff>
    </xdr:from>
    <xdr:to>
      <xdr:col>14</xdr:col>
      <xdr:colOff>720</xdr:colOff>
      <xdr:row>3519</xdr:row>
      <xdr:rowOff>276120</xdr:rowOff>
    </xdr:to>
    <xdr:clientData/>
  </xdr:twoCellAnchor>
  <xdr:twoCellAnchor editAs="oneCell">
    <xdr:from>
      <xdr:col>12</xdr:col>
      <xdr:colOff>0</xdr:colOff>
      <xdr:row>3520</xdr:row>
      <xdr:rowOff>66600</xdr:rowOff>
    </xdr:from>
    <xdr:to>
      <xdr:col>14</xdr:col>
      <xdr:colOff>720</xdr:colOff>
      <xdr:row>3520</xdr:row>
      <xdr:rowOff>266760</xdr:rowOff>
    </xdr:to>
    <xdr:clientData/>
  </xdr:twoCellAnchor>
  <xdr:twoCellAnchor editAs="oneCell">
    <xdr:from>
      <xdr:col>12</xdr:col>
      <xdr:colOff>0</xdr:colOff>
      <xdr:row>3522</xdr:row>
      <xdr:rowOff>10080</xdr:rowOff>
    </xdr:from>
    <xdr:to>
      <xdr:col>14</xdr:col>
      <xdr:colOff>720</xdr:colOff>
      <xdr:row>3522</xdr:row>
      <xdr:rowOff>209880</xdr:rowOff>
    </xdr:to>
    <xdr:clientData/>
  </xdr:twoCellAnchor>
  <xdr:twoCellAnchor editAs="oneCell">
    <xdr:from>
      <xdr:col>12</xdr:col>
      <xdr:colOff>0</xdr:colOff>
      <xdr:row>3523</xdr:row>
      <xdr:rowOff>9720</xdr:rowOff>
    </xdr:from>
    <xdr:to>
      <xdr:col>14</xdr:col>
      <xdr:colOff>720</xdr:colOff>
      <xdr:row>3523</xdr:row>
      <xdr:rowOff>209520</xdr:rowOff>
    </xdr:to>
    <xdr:clientData/>
  </xdr:twoCellAnchor>
  <xdr:twoCellAnchor editAs="oneCell">
    <xdr:from>
      <xdr:col>12</xdr:col>
      <xdr:colOff>0</xdr:colOff>
      <xdr:row>3524</xdr:row>
      <xdr:rowOff>9720</xdr:rowOff>
    </xdr:from>
    <xdr:to>
      <xdr:col>14</xdr:col>
      <xdr:colOff>720</xdr:colOff>
      <xdr:row>3524</xdr:row>
      <xdr:rowOff>209520</xdr:rowOff>
    </xdr:to>
    <xdr:clientData/>
  </xdr:twoCellAnchor>
  <xdr:twoCellAnchor editAs="oneCell">
    <xdr:from>
      <xdr:col>12</xdr:col>
      <xdr:colOff>0</xdr:colOff>
      <xdr:row>3521</xdr:row>
      <xdr:rowOff>10080</xdr:rowOff>
    </xdr:from>
    <xdr:to>
      <xdr:col>14</xdr:col>
      <xdr:colOff>720</xdr:colOff>
      <xdr:row>3521</xdr:row>
      <xdr:rowOff>209520</xdr:rowOff>
    </xdr:to>
    <xdr:clientData/>
  </xdr:twoCellAnchor>
  <xdr:twoCellAnchor editAs="oneCell">
    <xdr:from>
      <xdr:col>12</xdr:col>
      <xdr:colOff>9720</xdr:colOff>
      <xdr:row>3481</xdr:row>
      <xdr:rowOff>9720</xdr:rowOff>
    </xdr:from>
    <xdr:to>
      <xdr:col>14</xdr:col>
      <xdr:colOff>10440</xdr:colOff>
      <xdr:row>3481</xdr:row>
      <xdr:rowOff>209520</xdr:rowOff>
    </xdr:to>
    <xdr:clientData/>
  </xdr:twoCellAnchor>
  <xdr:twoCellAnchor editAs="oneCell">
    <xdr:from>
      <xdr:col>12</xdr:col>
      <xdr:colOff>9720</xdr:colOff>
      <xdr:row>3482</xdr:row>
      <xdr:rowOff>9720</xdr:rowOff>
    </xdr:from>
    <xdr:to>
      <xdr:col>14</xdr:col>
      <xdr:colOff>10440</xdr:colOff>
      <xdr:row>3482</xdr:row>
      <xdr:rowOff>209520</xdr:rowOff>
    </xdr:to>
    <xdr:clientData/>
  </xdr:twoCellAnchor>
  <xdr:twoCellAnchor editAs="oneCell">
    <xdr:from>
      <xdr:col>12</xdr:col>
      <xdr:colOff>9720</xdr:colOff>
      <xdr:row>3483</xdr:row>
      <xdr:rowOff>9720</xdr:rowOff>
    </xdr:from>
    <xdr:to>
      <xdr:col>14</xdr:col>
      <xdr:colOff>10440</xdr:colOff>
      <xdr:row>3483</xdr:row>
      <xdr:rowOff>209520</xdr:rowOff>
    </xdr:to>
    <xdr:clientData/>
  </xdr:twoCellAnchor>
  <xdr:twoCellAnchor editAs="oneCell">
    <xdr:from>
      <xdr:col>12</xdr:col>
      <xdr:colOff>9720</xdr:colOff>
      <xdr:row>3484</xdr:row>
      <xdr:rowOff>9720</xdr:rowOff>
    </xdr:from>
    <xdr:to>
      <xdr:col>14</xdr:col>
      <xdr:colOff>10440</xdr:colOff>
      <xdr:row>3484</xdr:row>
      <xdr:rowOff>209520</xdr:rowOff>
    </xdr:to>
    <xdr:clientData/>
  </xdr:twoCellAnchor>
  <xdr:twoCellAnchor editAs="oneCell">
    <xdr:from>
      <xdr:col>12</xdr:col>
      <xdr:colOff>9720</xdr:colOff>
      <xdr:row>3487</xdr:row>
      <xdr:rowOff>10080</xdr:rowOff>
    </xdr:from>
    <xdr:to>
      <xdr:col>14</xdr:col>
      <xdr:colOff>10440</xdr:colOff>
      <xdr:row>3487</xdr:row>
      <xdr:rowOff>209520</xdr:rowOff>
    </xdr:to>
    <xdr:clientData/>
  </xdr:twoCellAnchor>
  <xdr:twoCellAnchor editAs="oneCell">
    <xdr:from>
      <xdr:col>5</xdr:col>
      <xdr:colOff>9720</xdr:colOff>
      <xdr:row>93</xdr:row>
      <xdr:rowOff>9720</xdr:rowOff>
    </xdr:from>
    <xdr:to>
      <xdr:col>14</xdr:col>
      <xdr:colOff>20880</xdr:colOff>
      <xdr:row>93</xdr:row>
      <xdr:rowOff>209520</xdr:rowOff>
    </xdr:to>
    <xdr:clientData/>
  </xdr:twoCellAnchor>
  <xdr:twoCellAnchor editAs="oneCell">
    <xdr:from>
      <xdr:col>5</xdr:col>
      <xdr:colOff>9720</xdr:colOff>
      <xdr:row>113</xdr:row>
      <xdr:rowOff>9720</xdr:rowOff>
    </xdr:from>
    <xdr:to>
      <xdr:col>14</xdr:col>
      <xdr:colOff>10440</xdr:colOff>
      <xdr:row>114</xdr:row>
      <xdr:rowOff>9360</xdr:rowOff>
    </xdr:to>
    <xdr:clientData/>
  </xdr:twoCellAnchor>
  <xdr:twoCellAnchor editAs="oneCell">
    <xdr:from>
      <xdr:col>5</xdr:col>
      <xdr:colOff>9720</xdr:colOff>
      <xdr:row>115</xdr:row>
      <xdr:rowOff>9360</xdr:rowOff>
    </xdr:from>
    <xdr:to>
      <xdr:col>14</xdr:col>
      <xdr:colOff>10440</xdr:colOff>
      <xdr:row>116</xdr:row>
      <xdr:rowOff>37800</xdr:rowOff>
    </xdr:to>
    <xdr:clientData/>
  </xdr:twoCellAnchor>
  <xdr:twoCellAnchor editAs="oneCell">
    <xdr:from>
      <xdr:col>5</xdr:col>
      <xdr:colOff>9720</xdr:colOff>
      <xdr:row>117</xdr:row>
      <xdr:rowOff>9720</xdr:rowOff>
    </xdr:from>
    <xdr:to>
      <xdr:col>14</xdr:col>
      <xdr:colOff>10440</xdr:colOff>
      <xdr:row>117</xdr:row>
      <xdr:rowOff>209520</xdr:rowOff>
    </xdr:to>
    <xdr:clientData/>
  </xdr:twoCellAnchor>
  <xdr:twoCellAnchor editAs="oneCell">
    <xdr:from>
      <xdr:col>5</xdr:col>
      <xdr:colOff>0</xdr:colOff>
      <xdr:row>90</xdr:row>
      <xdr:rowOff>9360</xdr:rowOff>
    </xdr:from>
    <xdr:to>
      <xdr:col>9</xdr:col>
      <xdr:colOff>554040</xdr:colOff>
      <xdr:row>90</xdr:row>
      <xdr:rowOff>200160</xdr:rowOff>
    </xdr:to>
    <xdr:clientData/>
  </xdr:twoCellAnchor>
  <xdr:twoCellAnchor editAs="oneCell">
    <xdr:from>
      <xdr:col>1</xdr:col>
      <xdr:colOff>9720</xdr:colOff>
      <xdr:row>90</xdr:row>
      <xdr:rowOff>9360</xdr:rowOff>
    </xdr:from>
    <xdr:to>
      <xdr:col>4</xdr:col>
      <xdr:colOff>554040</xdr:colOff>
      <xdr:row>91</xdr:row>
      <xdr:rowOff>9360</xdr:rowOff>
    </xdr:to>
    <xdr:clientData/>
  </xdr:twoCellAnchor>
  <xdr:twoCellAnchor editAs="oneCell">
    <xdr:from>
      <xdr:col>10</xdr:col>
      <xdr:colOff>9720</xdr:colOff>
      <xdr:row>90</xdr:row>
      <xdr:rowOff>9360</xdr:rowOff>
    </xdr:from>
    <xdr:to>
      <xdr:col>14</xdr:col>
      <xdr:colOff>720</xdr:colOff>
      <xdr:row>90</xdr:row>
      <xdr:rowOff>200160</xdr:rowOff>
    </xdr:to>
    <xdr:clientData/>
  </xdr:twoCellAnchor>
  <xdr:twoCellAnchor editAs="oneCell">
    <xdr:from>
      <xdr:col>1</xdr:col>
      <xdr:colOff>0</xdr:colOff>
      <xdr:row>1617</xdr:row>
      <xdr:rowOff>0</xdr:rowOff>
    </xdr:from>
    <xdr:to>
      <xdr:col>7</xdr:col>
      <xdr:colOff>720</xdr:colOff>
      <xdr:row>1617</xdr:row>
      <xdr:rowOff>209520</xdr:rowOff>
    </xdr:to>
    <xdr:clientData/>
  </xdr:twoCellAnchor>
  <xdr:twoCellAnchor editAs="oneCell">
    <xdr:from>
      <xdr:col>10</xdr:col>
      <xdr:colOff>9720</xdr:colOff>
      <xdr:row>1617</xdr:row>
      <xdr:rowOff>9720</xdr:rowOff>
    </xdr:from>
    <xdr:to>
      <xdr:col>11</xdr:col>
      <xdr:colOff>10440</xdr:colOff>
      <xdr:row>1618</xdr:row>
      <xdr:rowOff>9360</xdr:rowOff>
    </xdr:to>
    <xdr:clientData/>
  </xdr:twoCellAnchor>
  <xdr:twoCellAnchor editAs="oneCell">
    <xdr:from>
      <xdr:col>1</xdr:col>
      <xdr:colOff>9720</xdr:colOff>
      <xdr:row>1719</xdr:row>
      <xdr:rowOff>10080</xdr:rowOff>
    </xdr:from>
    <xdr:to>
      <xdr:col>7</xdr:col>
      <xdr:colOff>10440</xdr:colOff>
      <xdr:row>1720</xdr:row>
      <xdr:rowOff>9360</xdr:rowOff>
    </xdr:to>
    <xdr:clientData/>
  </xdr:twoCellAnchor>
  <xdr:twoCellAnchor editAs="oneCell">
    <xdr:from>
      <xdr:col>12</xdr:col>
      <xdr:colOff>9720</xdr:colOff>
      <xdr:row>1617</xdr:row>
      <xdr:rowOff>9720</xdr:rowOff>
    </xdr:from>
    <xdr:to>
      <xdr:col>13</xdr:col>
      <xdr:colOff>10440</xdr:colOff>
      <xdr:row>1618</xdr:row>
      <xdr:rowOff>9360</xdr:rowOff>
    </xdr:to>
    <xdr:clientData/>
  </xdr:twoCellAnchor>
  <xdr:twoCellAnchor editAs="oneCell">
    <xdr:from>
      <xdr:col>10</xdr:col>
      <xdr:colOff>9720</xdr:colOff>
      <xdr:row>1719</xdr:row>
      <xdr:rowOff>10080</xdr:rowOff>
    </xdr:from>
    <xdr:to>
      <xdr:col>11</xdr:col>
      <xdr:colOff>10440</xdr:colOff>
      <xdr:row>1720</xdr:row>
      <xdr:rowOff>9360</xdr:rowOff>
    </xdr:to>
    <xdr:clientData/>
  </xdr:twoCellAnchor>
  <xdr:twoCellAnchor editAs="oneCell">
    <xdr:from>
      <xdr:col>12</xdr:col>
      <xdr:colOff>9720</xdr:colOff>
      <xdr:row>1719</xdr:row>
      <xdr:rowOff>10080</xdr:rowOff>
    </xdr:from>
    <xdr:to>
      <xdr:col>13</xdr:col>
      <xdr:colOff>10440</xdr:colOff>
      <xdr:row>1720</xdr:row>
      <xdr:rowOff>9360</xdr:rowOff>
    </xdr:to>
    <xdr:clientData/>
  </xdr:twoCellAnchor>
  <xdr:twoCellAnchor editAs="oneCell">
    <xdr:from>
      <xdr:col>1</xdr:col>
      <xdr:colOff>0</xdr:colOff>
      <xdr:row>75</xdr:row>
      <xdr:rowOff>0</xdr:rowOff>
    </xdr:from>
    <xdr:to>
      <xdr:col>13</xdr:col>
      <xdr:colOff>554040</xdr:colOff>
      <xdr:row>75</xdr:row>
      <xdr:rowOff>209520</xdr:rowOff>
    </xdr:to>
    <xdr:clientData/>
  </xdr:twoCellAnchor>
  <xdr:twoCellAnchor editAs="oneCell">
    <xdr:from>
      <xdr:col>1</xdr:col>
      <xdr:colOff>9720</xdr:colOff>
      <xdr:row>77</xdr:row>
      <xdr:rowOff>18720</xdr:rowOff>
    </xdr:from>
    <xdr:to>
      <xdr:col>14</xdr:col>
      <xdr:colOff>720</xdr:colOff>
      <xdr:row>77</xdr:row>
      <xdr:rowOff>209520</xdr:rowOff>
    </xdr:to>
    <xdr:clientData/>
  </xdr:twoCellAnchor>
  <xdr:twoCellAnchor editAs="oneCell">
    <xdr:from>
      <xdr:col>5</xdr:col>
      <xdr:colOff>0</xdr:colOff>
      <xdr:row>1117</xdr:row>
      <xdr:rowOff>0</xdr:rowOff>
    </xdr:from>
    <xdr:to>
      <xdr:col>7</xdr:col>
      <xdr:colOff>10440</xdr:colOff>
      <xdr:row>1118</xdr:row>
      <xdr:rowOff>95400</xdr:rowOff>
    </xdr:to>
    <xdr:clientData/>
  </xdr:twoCellAnchor>
  <xdr:twoCellAnchor editAs="oneCell">
    <xdr:from>
      <xdr:col>5</xdr:col>
      <xdr:colOff>0</xdr:colOff>
      <xdr:row>1121</xdr:row>
      <xdr:rowOff>56880</xdr:rowOff>
    </xdr:from>
    <xdr:to>
      <xdr:col>7</xdr:col>
      <xdr:colOff>720</xdr:colOff>
      <xdr:row>1123</xdr:row>
      <xdr:rowOff>28440</xdr:rowOff>
    </xdr:to>
    <xdr:clientData/>
  </xdr:twoCellAnchor>
  <xdr:twoCellAnchor editAs="oneCell">
    <xdr:from>
      <xdr:col>5</xdr:col>
      <xdr:colOff>9720</xdr:colOff>
      <xdr:row>868</xdr:row>
      <xdr:rowOff>9720</xdr:rowOff>
    </xdr:from>
    <xdr:to>
      <xdr:col>14</xdr:col>
      <xdr:colOff>720</xdr:colOff>
      <xdr:row>869</xdr:row>
      <xdr:rowOff>9720</xdr:rowOff>
    </xdr:to>
    <xdr:clientData/>
  </xdr:twoCellAnchor>
  <xdr:twoCellAnchor editAs="oneCell">
    <xdr:from>
      <xdr:col>12</xdr:col>
      <xdr:colOff>9720</xdr:colOff>
      <xdr:row>3485</xdr:row>
      <xdr:rowOff>9720</xdr:rowOff>
    </xdr:from>
    <xdr:to>
      <xdr:col>14</xdr:col>
      <xdr:colOff>10440</xdr:colOff>
      <xdr:row>3485</xdr:row>
      <xdr:rowOff>209520</xdr:rowOff>
    </xdr:to>
    <xdr:clientData/>
  </xdr:twoCellAnchor>
  <xdr:twoCellAnchor editAs="oneCell">
    <xdr:from>
      <xdr:col>1</xdr:col>
      <xdr:colOff>9720</xdr:colOff>
      <xdr:row>1716</xdr:row>
      <xdr:rowOff>0</xdr:rowOff>
    </xdr:from>
    <xdr:to>
      <xdr:col>7</xdr:col>
      <xdr:colOff>10440</xdr:colOff>
      <xdr:row>1716</xdr:row>
      <xdr:rowOff>9360</xdr:rowOff>
    </xdr:to>
    <xdr:clientData/>
  </xdr:twoCellAnchor>
  <xdr:twoCellAnchor editAs="oneCell">
    <xdr:from>
      <xdr:col>10</xdr:col>
      <xdr:colOff>9720</xdr:colOff>
      <xdr:row>1716</xdr:row>
      <xdr:rowOff>0</xdr:rowOff>
    </xdr:from>
    <xdr:to>
      <xdr:col>11</xdr:col>
      <xdr:colOff>10440</xdr:colOff>
      <xdr:row>1716</xdr:row>
      <xdr:rowOff>9360</xdr:rowOff>
    </xdr:to>
    <xdr:clientData/>
  </xdr:twoCellAnchor>
  <xdr:twoCellAnchor editAs="oneCell">
    <xdr:from>
      <xdr:col>12</xdr:col>
      <xdr:colOff>9720</xdr:colOff>
      <xdr:row>1716</xdr:row>
      <xdr:rowOff>0</xdr:rowOff>
    </xdr:from>
    <xdr:to>
      <xdr:col>13</xdr:col>
      <xdr:colOff>10440</xdr:colOff>
      <xdr:row>1716</xdr:row>
      <xdr:rowOff>9360</xdr:rowOff>
    </xdr:to>
    <xdr:clientData/>
  </xdr:twoCellAnchor>
  <xdr:twoCellAnchor editAs="oneCell">
    <xdr:from>
      <xdr:col>1</xdr:col>
      <xdr:colOff>9720</xdr:colOff>
      <xdr:row>1818</xdr:row>
      <xdr:rowOff>0</xdr:rowOff>
    </xdr:from>
    <xdr:to>
      <xdr:col>7</xdr:col>
      <xdr:colOff>10440</xdr:colOff>
      <xdr:row>1818</xdr:row>
      <xdr:rowOff>9360</xdr:rowOff>
    </xdr:to>
    <xdr:clientData/>
  </xdr:twoCellAnchor>
  <xdr:twoCellAnchor editAs="oneCell">
    <xdr:from>
      <xdr:col>10</xdr:col>
      <xdr:colOff>9720</xdr:colOff>
      <xdr:row>1818</xdr:row>
      <xdr:rowOff>0</xdr:rowOff>
    </xdr:from>
    <xdr:to>
      <xdr:col>11</xdr:col>
      <xdr:colOff>10440</xdr:colOff>
      <xdr:row>1818</xdr:row>
      <xdr:rowOff>9360</xdr:rowOff>
    </xdr:to>
    <xdr:clientData/>
  </xdr:twoCellAnchor>
  <xdr:twoCellAnchor editAs="oneCell">
    <xdr:from>
      <xdr:col>12</xdr:col>
      <xdr:colOff>9720</xdr:colOff>
      <xdr:row>1818</xdr:row>
      <xdr:rowOff>0</xdr:rowOff>
    </xdr:from>
    <xdr:to>
      <xdr:col>13</xdr:col>
      <xdr:colOff>10440</xdr:colOff>
      <xdr:row>1818</xdr:row>
      <xdr:rowOff>9360</xdr:rowOff>
    </xdr:to>
    <xdr:clientData/>
  </xdr:twoCellAnchor>
  <xdr:twoCellAnchor editAs="oneCell">
    <xdr:from>
      <xdr:col>1</xdr:col>
      <xdr:colOff>0</xdr:colOff>
      <xdr:row>842</xdr:row>
      <xdr:rowOff>0</xdr:rowOff>
    </xdr:from>
    <xdr:to>
      <xdr:col>14</xdr:col>
      <xdr:colOff>10440</xdr:colOff>
      <xdr:row>864</xdr:row>
      <xdr:rowOff>1352520</xdr:rowOff>
    </xdr:to>
    <xdr:clientData/>
  </xdr:twoCellAnchor>
  <xdr:twoCellAnchor editAs="oneCell">
    <xdr:from>
      <xdr:col>1</xdr:col>
      <xdr:colOff>0</xdr:colOff>
      <xdr:row>1129</xdr:row>
      <xdr:rowOff>0</xdr:rowOff>
    </xdr:from>
    <xdr:to>
      <xdr:col>14</xdr:col>
      <xdr:colOff>70920</xdr:colOff>
      <xdr:row>1152</xdr:row>
      <xdr:rowOff>9360</xdr:rowOff>
    </xdr:to>
    <xdr:clientData/>
  </xdr:twoCellAnchor>
  <xdr:twoCellAnchor editAs="oneCell">
    <xdr:from>
      <xdr:col>1</xdr:col>
      <xdr:colOff>0</xdr:colOff>
      <xdr:row>1154</xdr:row>
      <xdr:rowOff>0</xdr:rowOff>
    </xdr:from>
    <xdr:to>
      <xdr:col>14</xdr:col>
      <xdr:colOff>70920</xdr:colOff>
      <xdr:row>1177</xdr:row>
      <xdr:rowOff>9360</xdr:rowOff>
    </xdr:to>
    <xdr:clientData/>
  </xdr:twoCellAnchor>
  <xdr:twoCellAnchor editAs="oneCell">
    <xdr:from>
      <xdr:col>1</xdr:col>
      <xdr:colOff>0</xdr:colOff>
      <xdr:row>1179</xdr:row>
      <xdr:rowOff>0</xdr:rowOff>
    </xdr:from>
    <xdr:to>
      <xdr:col>14</xdr:col>
      <xdr:colOff>70920</xdr:colOff>
      <xdr:row>1202</xdr:row>
      <xdr:rowOff>19440</xdr:rowOff>
    </xdr:to>
    <xdr:clientData/>
  </xdr:twoCellAnchor>
  <xdr:twoCellAnchor editAs="oneCell">
    <xdr:from>
      <xdr:col>1</xdr:col>
      <xdr:colOff>0</xdr:colOff>
      <xdr:row>1858</xdr:row>
      <xdr:rowOff>0</xdr:rowOff>
    </xdr:from>
    <xdr:to>
      <xdr:col>14</xdr:col>
      <xdr:colOff>120960</xdr:colOff>
      <xdr:row>1881</xdr:row>
      <xdr:rowOff>28440</xdr:rowOff>
    </xdr:to>
    <xdr:clientData/>
  </xdr:twoCellAnchor>
  <xdr:twoCellAnchor editAs="oneCell">
    <xdr:from>
      <xdr:col>1</xdr:col>
      <xdr:colOff>0</xdr:colOff>
      <xdr:row>1883</xdr:row>
      <xdr:rowOff>0</xdr:rowOff>
    </xdr:from>
    <xdr:to>
      <xdr:col>14</xdr:col>
      <xdr:colOff>111240</xdr:colOff>
      <xdr:row>1885</xdr:row>
      <xdr:rowOff>9360</xdr:rowOff>
    </xdr:to>
    <xdr:clientData/>
  </xdr:twoCellAnchor>
  <xdr:twoCellAnchor editAs="oneCell">
    <xdr:from>
      <xdr:col>1</xdr:col>
      <xdr:colOff>0</xdr:colOff>
      <xdr:row>1889</xdr:row>
      <xdr:rowOff>0</xdr:rowOff>
    </xdr:from>
    <xdr:to>
      <xdr:col>14</xdr:col>
      <xdr:colOff>50760</xdr:colOff>
      <xdr:row>1893</xdr:row>
      <xdr:rowOff>9360</xdr:rowOff>
    </xdr:to>
    <xdr:clientData/>
  </xdr:twoCellAnchor>
  <xdr:twoCellAnchor editAs="oneCell">
    <xdr:from>
      <xdr:col>1</xdr:col>
      <xdr:colOff>0</xdr:colOff>
      <xdr:row>1895</xdr:row>
      <xdr:rowOff>0</xdr:rowOff>
    </xdr:from>
    <xdr:to>
      <xdr:col>14</xdr:col>
      <xdr:colOff>50760</xdr:colOff>
      <xdr:row>1899</xdr:row>
      <xdr:rowOff>9360</xdr:rowOff>
    </xdr:to>
    <xdr:clientData/>
  </xdr:twoCellAnchor>
  <xdr:twoCellAnchor editAs="oneCell">
    <xdr:from>
      <xdr:col>1</xdr:col>
      <xdr:colOff>0</xdr:colOff>
      <xdr:row>1901</xdr:row>
      <xdr:rowOff>0</xdr:rowOff>
    </xdr:from>
    <xdr:to>
      <xdr:col>14</xdr:col>
      <xdr:colOff>50760</xdr:colOff>
      <xdr:row>1905</xdr:row>
      <xdr:rowOff>9360</xdr:rowOff>
    </xdr:to>
    <xdr:clientData/>
  </xdr:twoCellAnchor>
  <xdr:twoCellAnchor editAs="oneCell">
    <xdr:from>
      <xdr:col>1</xdr:col>
      <xdr:colOff>0</xdr:colOff>
      <xdr:row>2002</xdr:row>
      <xdr:rowOff>0</xdr:rowOff>
    </xdr:from>
    <xdr:to>
      <xdr:col>14</xdr:col>
      <xdr:colOff>10440</xdr:colOff>
      <xdr:row>2010</xdr:row>
      <xdr:rowOff>28440</xdr:rowOff>
    </xdr:to>
    <xdr:clientData/>
  </xdr:twoCellAnchor>
  <xdr:twoCellAnchor editAs="oneCell">
    <xdr:from>
      <xdr:col>5</xdr:col>
      <xdr:colOff>0</xdr:colOff>
      <xdr:row>1413</xdr:row>
      <xdr:rowOff>0</xdr:rowOff>
    </xdr:from>
    <xdr:to>
      <xdr:col>13</xdr:col>
      <xdr:colOff>533520</xdr:colOff>
      <xdr:row>1415</xdr:row>
      <xdr:rowOff>1115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ybory2002.pkw.gov.pl/wojt/t1/gw1/w02/index.html" TargetMode="External"/><Relationship Id="rId2" Type="http://schemas.openxmlformats.org/officeDocument/2006/relationships/hyperlink" Target="http://wybory2002.pkw.gov.pl/wojt/t1/gw1/w04/index.html" TargetMode="External"/><Relationship Id="rId3" Type="http://schemas.openxmlformats.org/officeDocument/2006/relationships/hyperlink" Target="http://wybory2002.pkw.gov.pl/wojt/t1/gw1/w06/index.html" TargetMode="External"/><Relationship Id="rId4" Type="http://schemas.openxmlformats.org/officeDocument/2006/relationships/hyperlink" Target="http://wybory2002.pkw.gov.pl/wojt/t1/gw1/w08/index.html" TargetMode="External"/><Relationship Id="rId5" Type="http://schemas.openxmlformats.org/officeDocument/2006/relationships/hyperlink" Target="http://wybory2002.pkw.gov.pl/wojt/t1/gw1/w10/index.html" TargetMode="External"/><Relationship Id="rId6" Type="http://schemas.openxmlformats.org/officeDocument/2006/relationships/hyperlink" Target="http://wybory2002.pkw.gov.pl/wojt/t1/gw1/w12/index.html" TargetMode="External"/><Relationship Id="rId7" Type="http://schemas.openxmlformats.org/officeDocument/2006/relationships/hyperlink" Target="http://wybory2002.pkw.gov.pl/wojt/t1/gw1/w14/index.html" TargetMode="External"/><Relationship Id="rId8" Type="http://schemas.openxmlformats.org/officeDocument/2006/relationships/hyperlink" Target="http://wybory2002.pkw.gov.pl/wojt/t1/gw1/w16/index.html" TargetMode="External"/><Relationship Id="rId9" Type="http://schemas.openxmlformats.org/officeDocument/2006/relationships/hyperlink" Target="http://wybory2002.pkw.gov.pl/wojt/t1/gw1/w18/index.html" TargetMode="External"/><Relationship Id="rId10" Type="http://schemas.openxmlformats.org/officeDocument/2006/relationships/hyperlink" Target="http://wybory2002.pkw.gov.pl/wojt/t1/gw1/w20/index.html" TargetMode="External"/><Relationship Id="rId11" Type="http://schemas.openxmlformats.org/officeDocument/2006/relationships/hyperlink" Target="http://wybory2002.pkw.gov.pl/wojt/t1/gw1/w22/index.html" TargetMode="External"/><Relationship Id="rId12" Type="http://schemas.openxmlformats.org/officeDocument/2006/relationships/hyperlink" Target="http://wybory2002.pkw.gov.pl/wojt/t1/gw1/w24/index.html" TargetMode="External"/><Relationship Id="rId13" Type="http://schemas.openxmlformats.org/officeDocument/2006/relationships/hyperlink" Target="http://wybory2002.pkw.gov.pl/wojt/t1/gw1/w26/index.html" TargetMode="External"/><Relationship Id="rId14" Type="http://schemas.openxmlformats.org/officeDocument/2006/relationships/hyperlink" Target="http://wybory2002.pkw.gov.pl/wojt/t1/gw1/w28/index.html" TargetMode="External"/><Relationship Id="rId15" Type="http://schemas.openxmlformats.org/officeDocument/2006/relationships/hyperlink" Target="http://wybory2002.pkw.gov.pl/wojt/t1/gw1/w30/index.html" TargetMode="External"/><Relationship Id="rId16" Type="http://schemas.openxmlformats.org/officeDocument/2006/relationships/hyperlink" Target="http://wybory2002.pkw.gov.pl/wojt/t1/gw1/w32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711"/>
  <sheetViews>
    <sheetView showFormulas="false" showGridLines="false" showRowColHeaders="fals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1618" activeCellId="0" sqref="A1618"/>
    </sheetView>
  </sheetViews>
  <sheetFormatPr defaultColWidth="9.13671875" defaultRowHeight="10.5" zeroHeight="false" outlineLevelRow="3" outlineLevelCol="0"/>
  <cols>
    <col collapsed="false" customWidth="true" hidden="false" outlineLevel="0" max="16" min="1" style="1" width="7.99"/>
    <col collapsed="false" customWidth="true" hidden="false" outlineLevel="0" max="17" min="17" style="1" width="7.85"/>
    <col collapsed="false" customWidth="true" hidden="false" outlineLevel="0" max="23" min="18" style="1" width="4.56"/>
    <col collapsed="false" customWidth="true" hidden="false" outlineLevel="0" max="25" min="24" style="1" width="5.71"/>
    <col collapsed="false" customWidth="false" hidden="false" outlineLevel="0" max="257" min="26" style="1" width="9.14"/>
  </cols>
  <sheetData>
    <row r="5" customFormat="false" ht="10.5" hidden="false" customHeight="true" outlineLevel="0" collapsed="false">
      <c r="K5" s="2"/>
      <c r="L5" s="2"/>
      <c r="M5" s="2"/>
    </row>
    <row r="6" customFormat="false" ht="10.5" hidden="false" customHeight="true" outlineLevel="0" collapsed="false">
      <c r="K6" s="2"/>
      <c r="L6" s="2"/>
      <c r="M6" s="2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"/>
      <c r="L7" s="2"/>
      <c r="M7" s="2"/>
      <c r="N7" s="3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2"/>
      <c r="N8" s="3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2"/>
      <c r="L9" s="2"/>
      <c r="M9" s="2"/>
      <c r="N9" s="3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2"/>
      <c r="L10" s="2"/>
      <c r="M10" s="2"/>
      <c r="N10" s="3"/>
    </row>
    <row r="11" customFormat="false" ht="10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  <c r="L11" s="2"/>
      <c r="M11" s="2"/>
      <c r="N11" s="3"/>
    </row>
    <row r="12" customFormat="false" ht="10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3"/>
    </row>
    <row r="13" customFormat="fals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2"/>
      <c r="L13" s="2"/>
      <c r="M13" s="2"/>
      <c r="N13" s="3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2"/>
      <c r="L14" s="2"/>
      <c r="M14" s="2"/>
      <c r="N14" s="3"/>
    </row>
    <row r="15" customFormat="false" ht="10.5" hidden="false" customHeight="true" outlineLevel="0" collapsed="false">
      <c r="A15" s="3"/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0.5" hidden="false" customHeight="true" outlineLevel="0" collapsed="false">
      <c r="A16" s="3"/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0.5" hidden="false" customHeight="true" outlineLevel="0" collapsed="false">
      <c r="A17" s="3"/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0.5" hidden="false" customHeight="true" outlineLevel="0" collapsed="false">
      <c r="A18" s="3"/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4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  <c r="N19" s="3"/>
    </row>
    <row r="20" customFormat="false" ht="10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0.5" hidden="false" customHeight="true" outlineLevel="0" collapsed="false">
      <c r="A21" s="4"/>
      <c r="B21" s="5" t="s">
        <v>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0.5" hidden="false" customHeight="true" outlineLevel="0" collapsed="false">
      <c r="A22" s="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0.5" hidden="false" customHeight="true" outlineLevel="0" collapsed="false">
      <c r="A23" s="3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0.5" hidden="false" customHeight="tru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0.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0.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0.5" hidden="false" customHeight="tru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0.5" hidden="false" customHeight="tru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0.5" hidden="false" customHeight="tru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0.5" hidden="false" customHeight="true" outlineLevel="0" collapsed="false">
      <c r="A30" s="3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0.5" hidden="false" customHeight="true" outlineLevel="0" collapsed="false">
      <c r="A31" s="3"/>
      <c r="B31" s="7" t="s">
        <v>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0.5" hidden="false" customHeight="true" outlineLevel="0" collapsed="false">
      <c r="A32" s="3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0.5" hidden="false" customHeight="true" outlineLevel="0" collapsed="false">
      <c r="A33" s="3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0.5" hidden="false" customHeight="true" outlineLevel="0" collapsed="false">
      <c r="A34" s="3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0.5" hidden="false" customHeight="true" outlineLevel="0" collapsed="false">
      <c r="A35" s="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0.5" hidden="false" customHeight="true" outlineLevel="0" collapsed="false">
      <c r="A36" s="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0.5" hidden="false" customHeight="true" outlineLevel="0" collapsed="false">
      <c r="A37" s="3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0.5" hidden="false" customHeight="true" outlineLevel="0" collapsed="false">
      <c r="A38" s="3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0.5" hidden="false" customHeight="true" outlineLevel="0" collapsed="false">
      <c r="A39" s="3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05" hidden="false" customHeight="true" outlineLevel="0" collapsed="false">
      <c r="A40" s="3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0.5" hidden="false" customHeight="true" outlineLevel="0" collapsed="false">
      <c r="A41" s="3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0.5" hidden="false" customHeight="true" outlineLevel="0" collapsed="false">
      <c r="A42" s="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0.5" hidden="false" customHeight="true" outlineLevel="0" collapsed="false">
      <c r="A43" s="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75" hidden="false" customHeight="true" outlineLevel="0" collapsed="false">
      <c r="A44" s="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0.5" hidden="false" customHeight="true" outlineLevel="0" collapsed="false">
      <c r="A45" s="3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0.5" hidden="false" customHeight="true" outlineLevel="0" collapsed="false">
      <c r="A46" s="3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0.5" hidden="false" customHeight="true" outlineLevel="0" collapsed="false">
      <c r="A47" s="3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0.5" hidden="false" customHeight="true" outlineLevel="0" collapsed="false">
      <c r="A48" s="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0.5" hidden="false" customHeight="true" outlineLevel="0" collapsed="false">
      <c r="A49" s="3"/>
      <c r="B49" s="8" t="s">
        <v>2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3.5" hidden="false" customHeight="true" outlineLevel="0" collapsed="false">
      <c r="A50" s="3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0.5" hidden="false" customHeight="true" outlineLevel="0" collapsed="false">
      <c r="A51" s="3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0.5" hidden="false" customHeight="true" outlineLevel="0" collapsed="false">
      <c r="A52" s="3"/>
      <c r="B52" s="11" t="s">
        <v>3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0.5" hidden="false" customHeight="true" outlineLevel="0" collapsed="false">
      <c r="A53" s="3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0.5" hidden="false" customHeight="true" outlineLevel="0" collapsed="false">
      <c r="A54" s="3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0.5" hidden="false" customHeight="true" outlineLevel="0" collapsed="false">
      <c r="A55" s="3"/>
      <c r="B55" s="11" t="s">
        <v>4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0.5" hidden="false" customHeight="true" outlineLevel="0" collapsed="false">
      <c r="A56" s="3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0.5" hidden="false" customHeight="true" outlineLevel="0" collapsed="false">
      <c r="A57" s="3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0.5" hidden="false" customHeight="true" outlineLevel="0" collapsed="false">
      <c r="A58" s="3"/>
    </row>
    <row r="59" customFormat="false" ht="10.5" hidden="false" customHeight="true" outlineLevel="0" collapsed="false">
      <c r="A59" s="3"/>
      <c r="B59" s="8" t="s">
        <v>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0.5" hidden="false" customHeight="true" outlineLevel="0" collapsed="false">
      <c r="A60" s="3"/>
      <c r="B60" s="12" t="str">
        <f aca="false">IF(B78&lt;&gt;"",LEFT(B50,2)&amp;"/"&amp;RIGHT(B50,2)&amp;"-"&amp;Arkusz3!G17&amp;"-"&amp;Arkusz3!H17&amp;"."&amp;Arkusz3!I17&amp;"."&amp;Arkusz3!J17&amp;"."&amp;Arkusz3!K17&amp;"-"&amp;Arkusz3!L17&amp;"-"&amp;Arkusz3!M17&amp;"/"&amp;Arkusz3!N17,"")</f>
        <v/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0.5" hidden="false" customHeight="true" outlineLevel="0" collapsed="false">
      <c r="A61" s="3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0.5" hidden="false" customHeight="true" outlineLevel="0" collapsed="false">
      <c r="A62" s="3"/>
    </row>
    <row r="63" customFormat="false" ht="10.5" hidden="false" customHeight="true" outlineLevel="0" collapsed="false">
      <c r="A63" s="3"/>
    </row>
    <row r="64" customFormat="false" ht="10.5" hidden="false" customHeight="true" outlineLevel="0" collapsed="false">
      <c r="A64" s="3"/>
    </row>
    <row r="65" customFormat="false" ht="10.5" hidden="false" customHeight="true" outlineLevel="0" collapsed="false">
      <c r="A65" s="3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0.5" hidden="false" customHeight="true" outlineLevel="0" collapsed="false">
      <c r="A66" s="3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0.5" hidden="false" customHeight="true" outlineLevel="0" collapsed="false">
      <c r="A67" s="13"/>
      <c r="B67" s="8" t="s">
        <v>6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0.5" hidden="false" customHeight="true" outlineLevel="0" collapsed="false">
      <c r="A68" s="13"/>
      <c r="B68" s="8" t="s">
        <v>7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0.5" hidden="false" customHeight="true" outlineLevel="0" collapsed="false">
      <c r="A69" s="4"/>
      <c r="B69" s="14" t="s">
        <v>8</v>
      </c>
      <c r="C69" s="14"/>
      <c r="D69" s="14"/>
      <c r="E69" s="14"/>
      <c r="F69" s="14"/>
      <c r="G69" s="14"/>
      <c r="H69" s="14" t="s">
        <v>9</v>
      </c>
      <c r="I69" s="14"/>
      <c r="J69" s="14"/>
      <c r="K69" s="14" t="s">
        <v>10</v>
      </c>
      <c r="L69" s="14"/>
      <c r="M69" s="14"/>
      <c r="N69" s="14"/>
    </row>
    <row r="70" customFormat="false" ht="13.5" hidden="false" customHeight="true" outlineLevel="0" collapsed="false">
      <c r="A70" s="4"/>
      <c r="B70" s="15"/>
      <c r="C70" s="15"/>
      <c r="D70" s="15"/>
      <c r="E70" s="15"/>
      <c r="F70" s="15"/>
      <c r="G70" s="15"/>
      <c r="H70" s="16"/>
      <c r="I70" s="16"/>
      <c r="J70" s="16"/>
      <c r="K70" s="17"/>
      <c r="L70" s="17"/>
      <c r="M70" s="17"/>
      <c r="N70" s="17"/>
    </row>
    <row r="71" customFormat="false" ht="10.5" hidden="false" customHeight="true" outlineLevel="0" collapsed="false">
      <c r="A71" s="4"/>
      <c r="B71" s="18"/>
      <c r="C71" s="18"/>
      <c r="D71" s="18"/>
      <c r="E71" s="18"/>
      <c r="F71" s="19"/>
      <c r="G71" s="20"/>
      <c r="H71" s="20"/>
      <c r="I71" s="20"/>
      <c r="J71" s="20"/>
      <c r="K71" s="18"/>
      <c r="L71" s="18"/>
      <c r="M71" s="18"/>
      <c r="N71" s="18"/>
      <c r="O71" s="4"/>
    </row>
    <row r="72" customFormat="false" ht="10.5" hidden="false" customHeight="true" outlineLevel="0" collapsed="false">
      <c r="A72" s="4"/>
      <c r="B72" s="21" t="s">
        <v>11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0.5" hidden="false" customHeight="true" outlineLevel="0" collapsed="false">
      <c r="A73" s="4"/>
      <c r="B73" s="8" t="s">
        <v>12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3.5" hidden="false" customHeight="true" outlineLevel="0" collapsed="false">
      <c r="A74" s="4"/>
      <c r="B74" s="22" t="s">
        <v>13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2" hidden="false" customHeight="true" outlineLevel="0" collapsed="false">
      <c r="A75" s="4"/>
      <c r="B75" s="8" t="s">
        <v>14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16.5" hidden="false" customHeight="true" outlineLevel="0" collapsed="false">
      <c r="A76" s="4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1.25" hidden="false" customHeight="true" outlineLevel="0" collapsed="false">
      <c r="A77" s="4"/>
      <c r="B77" s="8" t="s">
        <v>15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6.5" hidden="false" customHeight="true" outlineLevel="0" collapsed="false">
      <c r="A78" s="25"/>
      <c r="B78" s="26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0.5" hidden="false" customHeight="true" outlineLevel="0" collapsed="false">
      <c r="B79" s="8" t="s">
        <v>16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3" hidden="false" customHeight="tru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</row>
    <row r="81" customFormat="false" ht="10.5" hidden="false" customHeight="true" outlineLevel="0" collapsed="false">
      <c r="B81" s="14" t="s">
        <v>17</v>
      </c>
      <c r="C81" s="14"/>
      <c r="D81" s="14"/>
      <c r="E81" s="14"/>
      <c r="F81" s="14"/>
      <c r="G81" s="14"/>
      <c r="H81" s="14"/>
      <c r="I81" s="14" t="s">
        <v>18</v>
      </c>
      <c r="J81" s="14"/>
      <c r="K81" s="14"/>
      <c r="L81" s="14"/>
      <c r="M81" s="14"/>
      <c r="N81" s="14"/>
    </row>
    <row r="82" customFormat="false" ht="13.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0.5" hidden="false" customHeight="true" outlineLevel="0" collapsed="false">
      <c r="A83" s="28"/>
      <c r="B83" s="14" t="s">
        <v>19</v>
      </c>
      <c r="C83" s="14"/>
      <c r="D83" s="14"/>
      <c r="E83" s="14" t="s">
        <v>20</v>
      </c>
      <c r="F83" s="14"/>
      <c r="G83" s="14"/>
      <c r="H83" s="14" t="s">
        <v>21</v>
      </c>
      <c r="I83" s="14"/>
      <c r="J83" s="14"/>
      <c r="K83" s="14"/>
      <c r="L83" s="14" t="s">
        <v>22</v>
      </c>
      <c r="M83" s="14"/>
      <c r="N83" s="14"/>
      <c r="O83" s="28"/>
    </row>
    <row r="84" customFormat="false" ht="14.25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30"/>
      <c r="M84" s="30"/>
      <c r="N84" s="30"/>
    </row>
    <row r="85" customFormat="false" ht="16.5" hidden="false" customHeight="true" outlineLevel="0" collapsed="false">
      <c r="B85" s="31" t="s">
        <v>23</v>
      </c>
      <c r="C85" s="31"/>
      <c r="D85" s="31"/>
      <c r="E85" s="31"/>
      <c r="F85" s="31"/>
      <c r="G85" s="31"/>
      <c r="H85" s="31"/>
      <c r="I85" s="31"/>
      <c r="J85" s="31"/>
      <c r="K85" s="31"/>
      <c r="L85" s="32" t="s">
        <v>24</v>
      </c>
      <c r="M85" s="32"/>
      <c r="N85" s="32"/>
    </row>
    <row r="86" customFormat="false" ht="16.5" hidden="false" customHeight="true" outlineLevel="0" collapsed="false">
      <c r="B86" s="31" t="s">
        <v>25</v>
      </c>
      <c r="C86" s="31"/>
      <c r="D86" s="31"/>
      <c r="E86" s="31"/>
      <c r="F86" s="31"/>
      <c r="G86" s="31"/>
      <c r="H86" s="31"/>
      <c r="I86" s="31"/>
      <c r="J86" s="31"/>
      <c r="K86" s="31"/>
      <c r="L86" s="32" t="s">
        <v>24</v>
      </c>
      <c r="M86" s="32"/>
      <c r="N86" s="32"/>
    </row>
    <row r="87" customFormat="false" ht="16.5" hidden="false" customHeight="true" outlineLevel="0" collapsed="false">
      <c r="B87" s="8" t="s">
        <v>26</v>
      </c>
      <c r="C87" s="8"/>
      <c r="D87" s="8"/>
      <c r="E87" s="8"/>
      <c r="F87" s="8"/>
      <c r="G87" s="8"/>
      <c r="H87" s="8"/>
      <c r="I87" s="8"/>
      <c r="J87" s="8"/>
      <c r="K87" s="8"/>
      <c r="L87" s="33"/>
      <c r="M87" s="33"/>
      <c r="N87" s="33"/>
    </row>
    <row r="88" customFormat="false" ht="10.5" hidden="false" customHeight="true" outlineLevel="0" collapsed="false"/>
    <row r="89" customFormat="false" ht="15" hidden="false" customHeight="true" outlineLevel="0" collapsed="false">
      <c r="B89" s="14" t="s">
        <v>27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3.5" hidden="false" customHeight="true" outlineLevel="0" collapsed="false">
      <c r="B90" s="14" t="s">
        <v>28</v>
      </c>
      <c r="C90" s="14"/>
      <c r="D90" s="14"/>
      <c r="E90" s="14"/>
      <c r="F90" s="14" t="s">
        <v>29</v>
      </c>
      <c r="G90" s="14"/>
      <c r="H90" s="14"/>
      <c r="I90" s="14"/>
      <c r="J90" s="14"/>
      <c r="K90" s="14" t="s">
        <v>30</v>
      </c>
      <c r="L90" s="14"/>
      <c r="M90" s="14"/>
      <c r="N90" s="14"/>
    </row>
    <row r="91" customFormat="false" ht="15.75" hidden="false" customHeight="true" outlineLevel="0" collapsed="false">
      <c r="B91" s="34" t="s">
        <v>24</v>
      </c>
      <c r="C91" s="34"/>
      <c r="D91" s="34"/>
      <c r="E91" s="34"/>
      <c r="F91" s="34"/>
      <c r="G91" s="34"/>
      <c r="H91" s="34"/>
      <c r="I91" s="34"/>
      <c r="J91" s="34"/>
      <c r="K91" s="35"/>
      <c r="L91" s="35"/>
      <c r="M91" s="35"/>
      <c r="N91" s="35"/>
    </row>
    <row r="92" customFormat="false" ht="12" hidden="false" customHeight="true" outlineLevel="0" collapsed="false">
      <c r="B92" s="14" t="s">
        <v>31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3.5" hidden="false" customHeight="true" outlineLevel="0" collapsed="false">
      <c r="B93" s="8" t="s">
        <v>32</v>
      </c>
      <c r="C93" s="8"/>
      <c r="D93" s="8"/>
      <c r="E93" s="8"/>
      <c r="F93" s="36" t="s">
        <v>33</v>
      </c>
      <c r="G93" s="14" t="s">
        <v>34</v>
      </c>
      <c r="H93" s="14"/>
      <c r="I93" s="14"/>
      <c r="J93" s="14"/>
      <c r="K93" s="14"/>
      <c r="L93" s="14"/>
      <c r="M93" s="14"/>
      <c r="N93" s="14"/>
    </row>
    <row r="94" customFormat="false" ht="16.5" hidden="false" customHeight="true" outlineLevel="0" collapsed="false">
      <c r="A94" s="37" t="s">
        <v>35</v>
      </c>
      <c r="B94" s="8" t="s">
        <v>36</v>
      </c>
      <c r="C94" s="8"/>
      <c r="D94" s="8"/>
      <c r="E94" s="8"/>
      <c r="F94" s="35"/>
      <c r="G94" s="38"/>
      <c r="H94" s="38"/>
      <c r="I94" s="38"/>
      <c r="J94" s="38"/>
      <c r="K94" s="38"/>
      <c r="L94" s="38"/>
      <c r="M94" s="38"/>
      <c r="N94" s="38"/>
    </row>
    <row r="95" customFormat="false" ht="9" hidden="false" customHeight="true" outlineLevel="0" collapsed="false">
      <c r="A95" s="39"/>
      <c r="B95" s="40"/>
      <c r="C95" s="40"/>
      <c r="D95" s="40"/>
      <c r="E95" s="40"/>
      <c r="F95" s="41"/>
      <c r="G95" s="41"/>
      <c r="H95" s="41"/>
      <c r="I95" s="42"/>
      <c r="J95" s="42"/>
      <c r="K95" s="42"/>
      <c r="L95" s="42"/>
      <c r="M95" s="42"/>
      <c r="N95" s="42"/>
      <c r="O95" s="4"/>
    </row>
    <row r="96" customFormat="false" ht="15.75" hidden="true" customHeight="true" outlineLevel="1" collapsed="false">
      <c r="A96" s="37" t="s">
        <v>37</v>
      </c>
      <c r="B96" s="43" t="s">
        <v>36</v>
      </c>
      <c r="C96" s="43"/>
      <c r="D96" s="43"/>
      <c r="E96" s="43"/>
      <c r="F96" s="35"/>
      <c r="G96" s="44"/>
      <c r="H96" s="44"/>
      <c r="I96" s="44"/>
      <c r="J96" s="44"/>
      <c r="K96" s="44"/>
      <c r="L96" s="44"/>
      <c r="M96" s="44"/>
      <c r="N96" s="44"/>
    </row>
    <row r="97" customFormat="false" ht="9.75" hidden="true" customHeight="true" outlineLevel="1" collapsed="false">
      <c r="A97" s="45"/>
      <c r="B97" s="46"/>
      <c r="C97" s="46"/>
      <c r="D97" s="46"/>
      <c r="E97" s="46"/>
      <c r="F97" s="2"/>
      <c r="G97" s="2"/>
      <c r="H97" s="2"/>
      <c r="I97" s="47"/>
      <c r="J97" s="47"/>
      <c r="K97" s="47"/>
      <c r="L97" s="47"/>
      <c r="M97" s="47"/>
      <c r="N97" s="47"/>
    </row>
    <row r="98" customFormat="false" ht="16.5" hidden="true" customHeight="true" outlineLevel="2" collapsed="false">
      <c r="A98" s="45" t="s">
        <v>38</v>
      </c>
      <c r="B98" s="43" t="s">
        <v>36</v>
      </c>
      <c r="C98" s="43"/>
      <c r="D98" s="43"/>
      <c r="E98" s="43"/>
      <c r="F98" s="35"/>
      <c r="G98" s="48"/>
      <c r="H98" s="48"/>
      <c r="I98" s="48"/>
      <c r="J98" s="48"/>
      <c r="K98" s="48"/>
      <c r="L98" s="48"/>
      <c r="M98" s="48"/>
      <c r="N98" s="48"/>
    </row>
    <row r="99" customFormat="false" ht="9" hidden="true" customHeight="true" outlineLevel="1" collapsed="true">
      <c r="A99" s="45"/>
      <c r="B99" s="46"/>
      <c r="C99" s="46"/>
      <c r="D99" s="46"/>
      <c r="E99" s="46"/>
      <c r="F99" s="2"/>
      <c r="G99" s="2"/>
      <c r="H99" s="2"/>
      <c r="I99" s="47"/>
      <c r="J99" s="47"/>
      <c r="K99" s="47"/>
      <c r="L99" s="47"/>
      <c r="M99" s="47"/>
      <c r="N99" s="47"/>
    </row>
    <row r="100" customFormat="false" ht="16.5" hidden="true" customHeight="true" outlineLevel="2" collapsed="false">
      <c r="A100" s="45" t="s">
        <v>39</v>
      </c>
      <c r="B100" s="43" t="s">
        <v>36</v>
      </c>
      <c r="C100" s="43"/>
      <c r="D100" s="43"/>
      <c r="E100" s="43"/>
      <c r="F100" s="35"/>
      <c r="G100" s="44"/>
      <c r="H100" s="44"/>
      <c r="I100" s="44"/>
      <c r="J100" s="44"/>
      <c r="K100" s="44"/>
      <c r="L100" s="44"/>
      <c r="M100" s="44"/>
      <c r="N100" s="44"/>
    </row>
    <row r="101" customFormat="false" ht="9" hidden="true" customHeight="true" outlineLevel="1" collapsed="true">
      <c r="A101" s="45"/>
      <c r="B101" s="46"/>
      <c r="C101" s="46"/>
      <c r="D101" s="49"/>
      <c r="E101" s="46"/>
      <c r="F101" s="2"/>
      <c r="G101" s="4"/>
      <c r="H101" s="4"/>
      <c r="I101" s="4"/>
      <c r="J101" s="4"/>
      <c r="K101" s="4"/>
      <c r="L101" s="4"/>
      <c r="M101" s="4"/>
      <c r="N101" s="4"/>
    </row>
    <row r="102" customFormat="false" ht="16.5" hidden="true" customHeight="true" outlineLevel="2" collapsed="false">
      <c r="A102" s="45" t="s">
        <v>40</v>
      </c>
      <c r="B102" s="43" t="s">
        <v>36</v>
      </c>
      <c r="C102" s="43"/>
      <c r="D102" s="43"/>
      <c r="E102" s="43"/>
      <c r="F102" s="35"/>
      <c r="G102" s="44"/>
      <c r="H102" s="44"/>
      <c r="I102" s="44"/>
      <c r="J102" s="44"/>
      <c r="K102" s="44"/>
      <c r="L102" s="44"/>
      <c r="M102" s="44"/>
      <c r="N102" s="44"/>
    </row>
    <row r="103" customFormat="false" ht="9" hidden="false" customHeight="true" outlineLevel="0" collapsed="true">
      <c r="A103" s="45"/>
      <c r="B103" s="46"/>
      <c r="C103" s="46"/>
      <c r="D103" s="46"/>
      <c r="E103" s="46"/>
      <c r="F103" s="2"/>
      <c r="G103" s="4"/>
      <c r="H103" s="4"/>
      <c r="I103" s="4"/>
      <c r="J103" s="4"/>
      <c r="K103" s="4"/>
      <c r="L103" s="4"/>
      <c r="M103" s="4"/>
      <c r="N103" s="4"/>
    </row>
    <row r="104" customFormat="false" ht="16.5" hidden="true" customHeight="true" outlineLevel="1" collapsed="false">
      <c r="A104" s="45" t="s">
        <v>41</v>
      </c>
      <c r="B104" s="43" t="s">
        <v>36</v>
      </c>
      <c r="C104" s="43"/>
      <c r="D104" s="43"/>
      <c r="E104" s="43"/>
      <c r="F104" s="35"/>
      <c r="G104" s="44"/>
      <c r="H104" s="44"/>
      <c r="I104" s="44"/>
      <c r="J104" s="44"/>
      <c r="K104" s="44"/>
      <c r="L104" s="44"/>
      <c r="M104" s="44"/>
      <c r="N104" s="44"/>
    </row>
    <row r="105" customFormat="false" ht="9" hidden="true" customHeight="true" outlineLevel="1" collapsed="false">
      <c r="A105" s="45"/>
      <c r="B105" s="46"/>
      <c r="C105" s="46"/>
      <c r="D105" s="46"/>
      <c r="E105" s="49"/>
      <c r="F105" s="2"/>
      <c r="G105" s="4"/>
      <c r="H105" s="4"/>
      <c r="I105" s="4"/>
      <c r="J105" s="4"/>
      <c r="K105" s="4"/>
      <c r="L105" s="4"/>
      <c r="M105" s="4"/>
      <c r="N105" s="4"/>
    </row>
    <row r="106" customFormat="false" ht="16.5" hidden="true" customHeight="true" outlineLevel="2" collapsed="false">
      <c r="A106" s="45" t="s">
        <v>42</v>
      </c>
      <c r="B106" s="43" t="s">
        <v>36</v>
      </c>
      <c r="C106" s="43"/>
      <c r="D106" s="43"/>
      <c r="E106" s="43"/>
      <c r="F106" s="35"/>
      <c r="G106" s="44"/>
      <c r="H106" s="44"/>
      <c r="I106" s="44"/>
      <c r="J106" s="44"/>
      <c r="K106" s="44"/>
      <c r="L106" s="44"/>
      <c r="M106" s="44"/>
      <c r="N106" s="44"/>
    </row>
    <row r="107" customFormat="false" ht="8.25" hidden="true" customHeight="true" outlineLevel="1" collapsed="true">
      <c r="A107" s="45"/>
      <c r="B107" s="46"/>
      <c r="C107" s="46"/>
      <c r="D107" s="46"/>
      <c r="E107" s="46"/>
      <c r="F107" s="2"/>
      <c r="G107" s="4"/>
      <c r="H107" s="4"/>
      <c r="I107" s="4"/>
      <c r="J107" s="4"/>
      <c r="K107" s="4"/>
      <c r="L107" s="4"/>
      <c r="M107" s="4"/>
      <c r="N107" s="4"/>
    </row>
    <row r="108" customFormat="false" ht="16.5" hidden="true" customHeight="true" outlineLevel="2" collapsed="false">
      <c r="A108" s="45" t="s">
        <v>43</v>
      </c>
      <c r="B108" s="43" t="s">
        <v>36</v>
      </c>
      <c r="C108" s="43"/>
      <c r="D108" s="43"/>
      <c r="E108" s="43"/>
      <c r="F108" s="35"/>
      <c r="G108" s="48"/>
      <c r="H108" s="48"/>
      <c r="I108" s="48"/>
      <c r="J108" s="48"/>
      <c r="K108" s="48"/>
      <c r="L108" s="48"/>
      <c r="M108" s="48"/>
      <c r="N108" s="48"/>
    </row>
    <row r="109" customFormat="false" ht="9" hidden="true" customHeight="true" outlineLevel="1" collapsed="true">
      <c r="A109" s="45"/>
      <c r="B109" s="46"/>
      <c r="C109" s="46"/>
      <c r="D109" s="46"/>
      <c r="E109" s="46"/>
      <c r="F109" s="2"/>
      <c r="G109" s="4"/>
      <c r="H109" s="4"/>
      <c r="I109" s="4"/>
      <c r="J109" s="4"/>
      <c r="K109" s="4"/>
      <c r="L109" s="4"/>
      <c r="M109" s="4"/>
      <c r="N109" s="4"/>
    </row>
    <row r="110" customFormat="false" ht="16.5" hidden="true" customHeight="true" outlineLevel="2" collapsed="false">
      <c r="A110" s="45" t="s">
        <v>44</v>
      </c>
      <c r="B110" s="43" t="s">
        <v>36</v>
      </c>
      <c r="C110" s="43"/>
      <c r="D110" s="43"/>
      <c r="E110" s="43"/>
      <c r="F110" s="35"/>
      <c r="G110" s="48"/>
      <c r="H110" s="48"/>
      <c r="I110" s="48"/>
      <c r="J110" s="48"/>
      <c r="K110" s="48"/>
      <c r="L110" s="48"/>
      <c r="M110" s="48"/>
      <c r="N110" s="48"/>
    </row>
    <row r="111" customFormat="false" ht="9" hidden="true" customHeight="true" outlineLevel="1" collapsed="true">
      <c r="A111" s="45"/>
      <c r="B111" s="46"/>
      <c r="C111" s="46"/>
      <c r="D111" s="46"/>
      <c r="E111" s="46"/>
      <c r="F111" s="2"/>
      <c r="G111" s="4"/>
      <c r="H111" s="4"/>
      <c r="I111" s="4"/>
      <c r="J111" s="4"/>
      <c r="K111" s="4"/>
      <c r="L111" s="4"/>
      <c r="M111" s="4"/>
      <c r="N111" s="4"/>
    </row>
    <row r="112" customFormat="false" ht="16.5" hidden="true" customHeight="true" outlineLevel="2" collapsed="false">
      <c r="A112" s="45" t="s">
        <v>45</v>
      </c>
      <c r="B112" s="43" t="s">
        <v>36</v>
      </c>
      <c r="C112" s="43"/>
      <c r="D112" s="43"/>
      <c r="E112" s="43"/>
      <c r="F112" s="35"/>
      <c r="G112" s="48"/>
      <c r="H112" s="48"/>
      <c r="I112" s="48"/>
      <c r="J112" s="48"/>
      <c r="K112" s="48"/>
      <c r="L112" s="48"/>
      <c r="M112" s="48"/>
      <c r="N112" s="48"/>
    </row>
    <row r="113" customFormat="false" ht="8.25" hidden="false" customHeight="true" outlineLevel="0" collapsed="true">
      <c r="B113" s="50"/>
      <c r="C113" s="50"/>
      <c r="D113" s="50"/>
      <c r="E113" s="50"/>
      <c r="F113" s="51"/>
      <c r="G113" s="52"/>
      <c r="H113" s="52"/>
      <c r="I113" s="52"/>
      <c r="J113" s="52"/>
      <c r="K113" s="52"/>
      <c r="L113" s="52"/>
      <c r="M113" s="52"/>
      <c r="N113" s="52"/>
    </row>
    <row r="114" customFormat="false" ht="16.5" hidden="false" customHeight="true" outlineLevel="0" collapsed="false">
      <c r="B114" s="8" t="s">
        <v>46</v>
      </c>
      <c r="C114" s="8"/>
      <c r="D114" s="8"/>
      <c r="E114" s="8"/>
      <c r="F114" s="35"/>
      <c r="G114" s="38" t="s">
        <v>47</v>
      </c>
      <c r="H114" s="38"/>
      <c r="I114" s="38"/>
      <c r="J114" s="38"/>
      <c r="K114" s="38"/>
      <c r="L114" s="38"/>
      <c r="M114" s="38"/>
      <c r="N114" s="38"/>
    </row>
    <row r="115" customFormat="false" ht="8.25" hidden="false" customHeight="true" outlineLevel="0" collapsed="false">
      <c r="B115" s="50"/>
      <c r="C115" s="50"/>
      <c r="D115" s="50"/>
      <c r="E115" s="50"/>
      <c r="F115" s="51"/>
      <c r="G115" s="51"/>
      <c r="H115" s="51"/>
      <c r="I115" s="53"/>
      <c r="J115" s="53"/>
      <c r="K115" s="53"/>
      <c r="L115" s="53"/>
      <c r="M115" s="53"/>
      <c r="N115" s="53"/>
    </row>
    <row r="116" customFormat="false" ht="12.75" hidden="false" customHeight="true" outlineLevel="0" collapsed="false">
      <c r="B116" s="8" t="s">
        <v>48</v>
      </c>
      <c r="C116" s="8"/>
      <c r="D116" s="8"/>
      <c r="E116" s="8"/>
      <c r="F116" s="35"/>
      <c r="G116" s="38" t="s">
        <v>49</v>
      </c>
      <c r="H116" s="38"/>
      <c r="I116" s="38"/>
      <c r="J116" s="38"/>
      <c r="K116" s="38"/>
      <c r="L116" s="38"/>
      <c r="M116" s="38"/>
      <c r="N116" s="38"/>
    </row>
    <row r="117" customFormat="false" ht="8.25" hidden="false" customHeight="true" outlineLevel="0" collapsed="false">
      <c r="B117" s="50"/>
      <c r="C117" s="50"/>
      <c r="D117" s="50"/>
      <c r="E117" s="50"/>
      <c r="F117" s="51"/>
      <c r="G117" s="51"/>
      <c r="H117" s="51"/>
      <c r="I117" s="53"/>
      <c r="J117" s="53"/>
      <c r="K117" s="53"/>
      <c r="L117" s="53"/>
      <c r="M117" s="53"/>
      <c r="N117" s="53"/>
    </row>
    <row r="118" customFormat="false" ht="16.5" hidden="false" customHeight="true" outlineLevel="0" collapsed="false">
      <c r="B118" s="8" t="s">
        <v>50</v>
      </c>
      <c r="C118" s="8"/>
      <c r="D118" s="8"/>
      <c r="E118" s="8"/>
      <c r="F118" s="35"/>
      <c r="G118" s="38" t="s">
        <v>51</v>
      </c>
      <c r="H118" s="38"/>
      <c r="I118" s="38"/>
      <c r="J118" s="38"/>
      <c r="K118" s="38"/>
      <c r="L118" s="38"/>
      <c r="M118" s="38"/>
      <c r="N118" s="38"/>
    </row>
    <row r="119" customFormat="false" ht="10.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0.5" hidden="false" customHeight="true" outlineLevel="0" collapsed="false">
      <c r="B120" s="8" t="s">
        <v>52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0.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0.5" hidden="false" customHeight="true" outlineLevel="0" collapsed="false">
      <c r="B122" s="54" t="s">
        <v>53</v>
      </c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</row>
    <row r="123" customFormat="false" ht="13.5" hidden="false" customHeight="tru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</row>
    <row r="124" customFormat="false" ht="10.5" hidden="false" customHeight="true" outlineLevel="0" collapsed="false">
      <c r="B124" s="54" t="s">
        <v>54</v>
      </c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</row>
    <row r="125" customFormat="false" ht="21" hidden="false" customHeight="tru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</row>
    <row r="126" customFormat="false" ht="10.5" hidden="false" customHeight="true" outlineLevel="0" collapsed="false">
      <c r="B126" s="8" t="s">
        <v>55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0.5" hidden="false" customHeight="true" outlineLevel="0" collapsed="false">
      <c r="B127" s="14" t="s">
        <v>56</v>
      </c>
      <c r="C127" s="14"/>
      <c r="D127" s="14" t="s">
        <v>57</v>
      </c>
      <c r="E127" s="14"/>
      <c r="F127" s="14"/>
      <c r="G127" s="14" t="s">
        <v>58</v>
      </c>
      <c r="H127" s="14"/>
      <c r="I127" s="14"/>
      <c r="J127" s="14"/>
      <c r="K127" s="14" t="s">
        <v>59</v>
      </c>
      <c r="L127" s="14"/>
      <c r="M127" s="14" t="s">
        <v>60</v>
      </c>
      <c r="N127" s="14"/>
    </row>
    <row r="128" customFormat="false" ht="21" hidden="false" customHeight="true" outlineLevel="0" collapsed="false">
      <c r="B128" s="56"/>
      <c r="C128" s="56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</row>
    <row r="129" customFormat="false" ht="10.5" hidden="false" customHeight="true" outlineLevel="0" collapsed="false">
      <c r="B129" s="54" t="s">
        <v>61</v>
      </c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</row>
    <row r="130" customFormat="false" ht="13.5" hidden="false" customHeight="tru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</row>
    <row r="131" customFormat="false" ht="10.5" hidden="false" customHeight="tru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</row>
    <row r="132" customFormat="false" ht="10.5" hidden="false" customHeight="true" outlineLevel="0" collapsed="false">
      <c r="B132" s="54" t="s">
        <v>62</v>
      </c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customFormat="false" ht="10.5" hidden="false" customHeight="true" outlineLevel="0" collapsed="false">
      <c r="A133" s="45" t="s">
        <v>63</v>
      </c>
    </row>
    <row r="134" customFormat="false" ht="10.5" hidden="false" customHeight="true" outlineLevel="0" collapsed="false">
      <c r="A134" s="45" t="s">
        <v>35</v>
      </c>
      <c r="B134" s="54" t="s">
        <v>64</v>
      </c>
      <c r="C134" s="54"/>
      <c r="D134" s="54"/>
      <c r="E134" s="54"/>
      <c r="F134" s="48"/>
      <c r="G134" s="48"/>
      <c r="H134" s="48"/>
      <c r="I134" s="48"/>
      <c r="J134" s="48"/>
      <c r="K134" s="48"/>
      <c r="L134" s="48"/>
      <c r="M134" s="48"/>
      <c r="N134" s="48"/>
    </row>
    <row r="135" customFormat="false" ht="10.5" hidden="false" customHeight="true" outlineLevel="0" collapsed="false">
      <c r="B135" s="54" t="s">
        <v>65</v>
      </c>
      <c r="C135" s="54"/>
      <c r="D135" s="54"/>
      <c r="E135" s="54"/>
      <c r="F135" s="48"/>
      <c r="G135" s="48"/>
      <c r="H135" s="48"/>
      <c r="I135" s="48"/>
      <c r="J135" s="48"/>
      <c r="K135" s="48"/>
      <c r="L135" s="48"/>
      <c r="M135" s="48"/>
      <c r="N135" s="48"/>
    </row>
    <row r="136" customFormat="false" ht="10.5" hidden="true" customHeight="true" outlineLevel="1" collapsed="false"/>
    <row r="137" customFormat="false" ht="10.5" hidden="true" customHeight="true" outlineLevel="1" collapsed="false">
      <c r="A137" s="45" t="s">
        <v>37</v>
      </c>
      <c r="B137" s="54" t="s">
        <v>64</v>
      </c>
      <c r="C137" s="54"/>
      <c r="D137" s="54"/>
      <c r="E137" s="54"/>
      <c r="F137" s="48"/>
      <c r="G137" s="48"/>
      <c r="H137" s="48"/>
      <c r="I137" s="48"/>
      <c r="J137" s="48"/>
      <c r="K137" s="48"/>
      <c r="L137" s="48"/>
      <c r="M137" s="48"/>
      <c r="N137" s="48"/>
    </row>
    <row r="138" customFormat="false" ht="10.5" hidden="true" customHeight="true" outlineLevel="1" collapsed="false">
      <c r="B138" s="54" t="s">
        <v>65</v>
      </c>
      <c r="C138" s="54"/>
      <c r="D138" s="54"/>
      <c r="E138" s="54"/>
      <c r="F138" s="48"/>
      <c r="G138" s="48"/>
      <c r="H138" s="48"/>
      <c r="I138" s="48"/>
      <c r="J138" s="48"/>
      <c r="K138" s="48"/>
      <c r="L138" s="48"/>
      <c r="M138" s="48"/>
      <c r="N138" s="48"/>
    </row>
    <row r="139" customFormat="false" ht="10.5" hidden="true" customHeight="true" outlineLevel="1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true" customHeight="true" outlineLevel="2" collapsed="false">
      <c r="A140" s="45" t="s">
        <v>38</v>
      </c>
      <c r="B140" s="54" t="s">
        <v>64</v>
      </c>
      <c r="C140" s="54"/>
      <c r="D140" s="54"/>
      <c r="E140" s="54"/>
      <c r="F140" s="48"/>
      <c r="G140" s="48"/>
      <c r="H140" s="48"/>
      <c r="I140" s="48"/>
      <c r="J140" s="48"/>
      <c r="K140" s="48"/>
      <c r="L140" s="48"/>
      <c r="M140" s="48"/>
      <c r="N140" s="48"/>
    </row>
    <row r="141" customFormat="false" ht="10.5" hidden="true" customHeight="true" outlineLevel="2" collapsed="false">
      <c r="B141" s="54" t="s">
        <v>65</v>
      </c>
      <c r="C141" s="54"/>
      <c r="D141" s="54"/>
      <c r="E141" s="54"/>
      <c r="F141" s="48"/>
      <c r="G141" s="48"/>
      <c r="H141" s="48"/>
      <c r="I141" s="48"/>
      <c r="J141" s="48"/>
      <c r="K141" s="48"/>
      <c r="L141" s="48"/>
      <c r="M141" s="48"/>
      <c r="N141" s="48"/>
    </row>
    <row r="142" customFormat="false" ht="10.5" hidden="true" customHeight="true" outlineLevel="1" collapsed="tru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0.5" hidden="true" customHeight="true" outlineLevel="2" collapsed="false">
      <c r="A143" s="45" t="s">
        <v>39</v>
      </c>
      <c r="B143" s="54" t="s">
        <v>64</v>
      </c>
      <c r="C143" s="54"/>
      <c r="D143" s="54"/>
      <c r="E143" s="54"/>
      <c r="F143" s="48"/>
      <c r="G143" s="48"/>
      <c r="H143" s="48"/>
      <c r="I143" s="48"/>
      <c r="J143" s="48"/>
      <c r="K143" s="48"/>
      <c r="L143" s="48"/>
      <c r="M143" s="48"/>
      <c r="N143" s="48"/>
    </row>
    <row r="144" customFormat="false" ht="10.5" hidden="true" customHeight="true" outlineLevel="2" collapsed="false">
      <c r="B144" s="54" t="s">
        <v>65</v>
      </c>
      <c r="C144" s="54"/>
      <c r="D144" s="54"/>
      <c r="E144" s="54"/>
      <c r="F144" s="48"/>
      <c r="G144" s="48"/>
      <c r="H144" s="48"/>
      <c r="I144" s="48"/>
      <c r="J144" s="48"/>
      <c r="K144" s="48"/>
      <c r="L144" s="48"/>
      <c r="M144" s="48"/>
      <c r="N144" s="48"/>
    </row>
    <row r="145" customFormat="false" ht="10.5" hidden="true" customHeight="true" outlineLevel="1" collapsed="tru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0.5" hidden="true" customHeight="true" outlineLevel="2" collapsed="false">
      <c r="A146" s="45" t="s">
        <v>40</v>
      </c>
      <c r="B146" s="54" t="s">
        <v>64</v>
      </c>
      <c r="C146" s="54"/>
      <c r="D146" s="54"/>
      <c r="E146" s="54"/>
      <c r="F146" s="48"/>
      <c r="G146" s="48"/>
      <c r="H146" s="48"/>
      <c r="I146" s="48"/>
      <c r="J146" s="48"/>
      <c r="K146" s="48"/>
      <c r="L146" s="48"/>
      <c r="M146" s="48"/>
      <c r="N146" s="48"/>
    </row>
    <row r="147" customFormat="false" ht="10.5" hidden="true" customHeight="true" outlineLevel="2" collapsed="false">
      <c r="B147" s="54" t="s">
        <v>65</v>
      </c>
      <c r="C147" s="54"/>
      <c r="D147" s="54"/>
      <c r="E147" s="54"/>
      <c r="F147" s="48"/>
      <c r="G147" s="48"/>
      <c r="H147" s="48"/>
      <c r="I147" s="48"/>
      <c r="J147" s="48"/>
      <c r="K147" s="48"/>
      <c r="L147" s="48"/>
      <c r="M147" s="48"/>
      <c r="N147" s="48"/>
    </row>
    <row r="148" customFormat="false" ht="10.5" hidden="false" customHeight="true" outlineLevel="0" collapsed="tru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0.5" hidden="true" customHeight="true" outlineLevel="1" collapsed="false">
      <c r="A149" s="45" t="s">
        <v>41</v>
      </c>
      <c r="B149" s="54" t="s">
        <v>64</v>
      </c>
      <c r="C149" s="54"/>
      <c r="D149" s="54"/>
      <c r="E149" s="54"/>
      <c r="F149" s="48"/>
      <c r="G149" s="48"/>
      <c r="H149" s="48"/>
      <c r="I149" s="48"/>
      <c r="J149" s="48"/>
      <c r="K149" s="48"/>
      <c r="L149" s="48"/>
      <c r="M149" s="48"/>
      <c r="N149" s="48"/>
    </row>
    <row r="150" customFormat="false" ht="10.5" hidden="true" customHeight="true" outlineLevel="1" collapsed="false">
      <c r="B150" s="54" t="s">
        <v>65</v>
      </c>
      <c r="C150" s="54"/>
      <c r="D150" s="54"/>
      <c r="E150" s="54"/>
      <c r="F150" s="48"/>
      <c r="G150" s="48"/>
      <c r="H150" s="48"/>
      <c r="I150" s="48"/>
      <c r="J150" s="48"/>
      <c r="K150" s="48"/>
      <c r="L150" s="48"/>
      <c r="M150" s="48"/>
      <c r="N150" s="48"/>
    </row>
    <row r="151" customFormat="false" ht="10.5" hidden="true" customHeight="true" outlineLevel="1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0.5" hidden="true" customHeight="true" outlineLevel="2" collapsed="false">
      <c r="A152" s="45" t="s">
        <v>42</v>
      </c>
      <c r="B152" s="54" t="s">
        <v>64</v>
      </c>
      <c r="C152" s="54"/>
      <c r="D152" s="54"/>
      <c r="E152" s="54"/>
      <c r="F152" s="48"/>
      <c r="G152" s="48"/>
      <c r="H152" s="48"/>
      <c r="I152" s="48"/>
      <c r="J152" s="48"/>
      <c r="K152" s="48"/>
      <c r="L152" s="48"/>
      <c r="M152" s="48"/>
      <c r="N152" s="48"/>
    </row>
    <row r="153" customFormat="false" ht="10.5" hidden="true" customHeight="true" outlineLevel="2" collapsed="false">
      <c r="B153" s="54" t="s">
        <v>65</v>
      </c>
      <c r="C153" s="54"/>
      <c r="D153" s="54"/>
      <c r="E153" s="54"/>
      <c r="F153" s="48"/>
      <c r="G153" s="48"/>
      <c r="H153" s="48"/>
      <c r="I153" s="48"/>
      <c r="J153" s="48"/>
      <c r="K153" s="48"/>
      <c r="L153" s="48"/>
      <c r="M153" s="48"/>
      <c r="N153" s="48"/>
    </row>
    <row r="154" customFormat="false" ht="10.5" hidden="true" customHeight="true" outlineLevel="1" collapsed="tru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0.5" hidden="true" customHeight="true" outlineLevel="2" collapsed="false">
      <c r="A155" s="45" t="s">
        <v>43</v>
      </c>
      <c r="B155" s="54" t="s">
        <v>64</v>
      </c>
      <c r="C155" s="54"/>
      <c r="D155" s="54"/>
      <c r="E155" s="54"/>
      <c r="F155" s="48"/>
      <c r="G155" s="48"/>
      <c r="H155" s="48"/>
      <c r="I155" s="48"/>
      <c r="J155" s="48"/>
      <c r="K155" s="48"/>
      <c r="L155" s="48"/>
      <c r="M155" s="48"/>
      <c r="N155" s="48"/>
    </row>
    <row r="156" customFormat="false" ht="10.5" hidden="true" customHeight="true" outlineLevel="2" collapsed="false">
      <c r="B156" s="54" t="s">
        <v>65</v>
      </c>
      <c r="C156" s="54"/>
      <c r="D156" s="54"/>
      <c r="E156" s="54"/>
      <c r="F156" s="48"/>
      <c r="G156" s="48"/>
      <c r="H156" s="48"/>
      <c r="I156" s="48"/>
      <c r="J156" s="48"/>
      <c r="K156" s="48"/>
      <c r="L156" s="48"/>
      <c r="M156" s="48"/>
      <c r="N156" s="48"/>
    </row>
    <row r="157" customFormat="false" ht="10.5" hidden="true" customHeight="true" outlineLevel="1" collapsed="tru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0.5" hidden="true" customHeight="true" outlineLevel="2" collapsed="false">
      <c r="A158" s="45" t="s">
        <v>44</v>
      </c>
      <c r="B158" s="54" t="s">
        <v>64</v>
      </c>
      <c r="C158" s="54"/>
      <c r="D158" s="54"/>
      <c r="E158" s="54"/>
      <c r="F158" s="48"/>
      <c r="G158" s="48"/>
      <c r="H158" s="48"/>
      <c r="I158" s="48"/>
      <c r="J158" s="48"/>
      <c r="K158" s="48"/>
      <c r="L158" s="48"/>
      <c r="M158" s="48"/>
      <c r="N158" s="48"/>
    </row>
    <row r="159" customFormat="false" ht="10.5" hidden="true" customHeight="true" outlineLevel="2" collapsed="false">
      <c r="B159" s="54" t="s">
        <v>65</v>
      </c>
      <c r="C159" s="54"/>
      <c r="D159" s="54"/>
      <c r="E159" s="54"/>
      <c r="F159" s="48"/>
      <c r="G159" s="48"/>
      <c r="H159" s="48"/>
      <c r="I159" s="48"/>
      <c r="J159" s="48"/>
      <c r="K159" s="48"/>
      <c r="L159" s="48"/>
      <c r="M159" s="48"/>
      <c r="N159" s="48"/>
    </row>
    <row r="160" customFormat="false" ht="10.5" hidden="true" customHeight="true" outlineLevel="1" collapsed="tru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true" customHeight="true" outlineLevel="2" collapsed="false">
      <c r="A161" s="45" t="s">
        <v>45</v>
      </c>
      <c r="B161" s="54" t="s">
        <v>64</v>
      </c>
      <c r="C161" s="54"/>
      <c r="D161" s="54"/>
      <c r="E161" s="54"/>
      <c r="F161" s="48"/>
      <c r="G161" s="48"/>
      <c r="H161" s="48"/>
      <c r="I161" s="48"/>
      <c r="J161" s="48"/>
      <c r="K161" s="48"/>
      <c r="L161" s="48"/>
      <c r="M161" s="48"/>
      <c r="N161" s="48"/>
    </row>
    <row r="162" customFormat="false" ht="10.5" hidden="true" customHeight="true" outlineLevel="2" collapsed="false">
      <c r="B162" s="54" t="s">
        <v>65</v>
      </c>
      <c r="C162" s="54"/>
      <c r="D162" s="54"/>
      <c r="E162" s="54"/>
      <c r="F162" s="48"/>
      <c r="G162" s="48"/>
      <c r="H162" s="48"/>
      <c r="I162" s="48"/>
      <c r="J162" s="48"/>
      <c r="K162" s="48"/>
      <c r="L162" s="48"/>
      <c r="M162" s="48"/>
      <c r="N162" s="48"/>
    </row>
    <row r="163" customFormat="false" ht="10.5" hidden="true" customHeight="true" outlineLevel="1" collapsed="tru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B164" s="8" t="s">
        <v>66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0.5" hidden="false" customHeight="true" outlineLevel="0" collapsed="false">
      <c r="A165" s="45" t="s">
        <v>63</v>
      </c>
    </row>
    <row r="166" customFormat="false" ht="10.5" hidden="false" customHeight="true" outlineLevel="0" collapsed="false">
      <c r="A166" s="45" t="s">
        <v>35</v>
      </c>
      <c r="B166" s="54" t="s">
        <v>64</v>
      </c>
      <c r="C166" s="54"/>
      <c r="D166" s="54"/>
      <c r="E166" s="54"/>
      <c r="F166" s="22"/>
      <c r="G166" s="22"/>
      <c r="H166" s="22"/>
      <c r="I166" s="22"/>
      <c r="J166" s="22"/>
      <c r="K166" s="22"/>
      <c r="L166" s="22"/>
      <c r="M166" s="22"/>
      <c r="N166" s="22"/>
    </row>
    <row r="167" customFormat="false" ht="10.5" hidden="false" customHeight="true" outlineLevel="0" collapsed="false">
      <c r="B167" s="54" t="s">
        <v>67</v>
      </c>
      <c r="C167" s="54"/>
      <c r="D167" s="54"/>
      <c r="E167" s="54"/>
      <c r="F167" s="22"/>
      <c r="G167" s="22"/>
      <c r="H167" s="22"/>
      <c r="I167" s="22"/>
      <c r="J167" s="22"/>
      <c r="K167" s="22"/>
      <c r="L167" s="22"/>
      <c r="M167" s="22"/>
      <c r="N167" s="22"/>
    </row>
    <row r="168" customFormat="false" ht="10.5" hidden="false" customHeight="true" outlineLevel="0" collapsed="false">
      <c r="B168" s="54" t="s">
        <v>65</v>
      </c>
      <c r="C168" s="54"/>
      <c r="D168" s="54"/>
      <c r="E168" s="54"/>
      <c r="F168" s="22"/>
      <c r="G168" s="22"/>
      <c r="H168" s="22"/>
      <c r="I168" s="22"/>
      <c r="J168" s="22"/>
      <c r="K168" s="22"/>
      <c r="L168" s="22"/>
      <c r="M168" s="22"/>
      <c r="N168" s="22"/>
    </row>
    <row r="169" customFormat="false" ht="10.5" hidden="false" customHeight="true" outlineLevel="0" collapsed="false">
      <c r="B169" s="54" t="s">
        <v>59</v>
      </c>
      <c r="C169" s="54"/>
      <c r="D169" s="54"/>
      <c r="E169" s="54"/>
      <c r="F169" s="22"/>
      <c r="G169" s="22"/>
      <c r="H169" s="22"/>
      <c r="I169" s="22"/>
      <c r="J169" s="22"/>
      <c r="K169" s="22"/>
      <c r="L169" s="22"/>
      <c r="M169" s="22"/>
      <c r="N169" s="22"/>
    </row>
    <row r="170" customFormat="false" ht="10.5" hidden="false" customHeight="true" outlineLevel="0" collapsed="false">
      <c r="B170" s="54" t="s">
        <v>68</v>
      </c>
      <c r="C170" s="54"/>
      <c r="D170" s="54"/>
      <c r="E170" s="54"/>
      <c r="F170" s="22"/>
      <c r="G170" s="22"/>
      <c r="H170" s="22"/>
      <c r="I170" s="22"/>
      <c r="J170" s="22"/>
      <c r="K170" s="22"/>
      <c r="L170" s="22"/>
      <c r="M170" s="22"/>
      <c r="N170" s="22"/>
    </row>
    <row r="171" customFormat="false" ht="10.5" hidden="false" customHeight="true" outlineLevel="0" collapsed="false">
      <c r="B171" s="54" t="s">
        <v>69</v>
      </c>
      <c r="C171" s="54"/>
      <c r="D171" s="54"/>
      <c r="E171" s="54"/>
      <c r="F171" s="22"/>
      <c r="G171" s="22"/>
      <c r="H171" s="22"/>
      <c r="I171" s="22"/>
      <c r="J171" s="22"/>
      <c r="K171" s="22"/>
      <c r="L171" s="22"/>
      <c r="M171" s="22"/>
      <c r="N171" s="22"/>
    </row>
    <row r="172" s="28" customFormat="true" ht="10.5" hidden="true" customHeight="true" outlineLevel="1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0.5" hidden="true" customHeight="true" outlineLevel="1" collapsed="false">
      <c r="A173" s="45" t="s">
        <v>37</v>
      </c>
      <c r="B173" s="60" t="s">
        <v>64</v>
      </c>
      <c r="C173" s="60"/>
      <c r="D173" s="60"/>
      <c r="E173" s="60"/>
      <c r="F173" s="48"/>
      <c r="G173" s="48"/>
      <c r="H173" s="48"/>
      <c r="I173" s="48"/>
      <c r="J173" s="48"/>
      <c r="K173" s="48"/>
      <c r="L173" s="48"/>
      <c r="M173" s="48"/>
      <c r="N173" s="48"/>
    </row>
    <row r="174" customFormat="false" ht="10.5" hidden="true" customHeight="true" outlineLevel="1" collapsed="false">
      <c r="B174" s="60" t="s">
        <v>67</v>
      </c>
      <c r="C174" s="60"/>
      <c r="D174" s="60"/>
      <c r="E174" s="60"/>
      <c r="F174" s="48"/>
      <c r="G174" s="48"/>
      <c r="H174" s="48"/>
      <c r="I174" s="48"/>
      <c r="J174" s="48"/>
      <c r="K174" s="48"/>
      <c r="L174" s="48"/>
      <c r="M174" s="48"/>
      <c r="N174" s="48"/>
    </row>
    <row r="175" customFormat="false" ht="10.5" hidden="true" customHeight="true" outlineLevel="1" collapsed="false">
      <c r="B175" s="60" t="s">
        <v>65</v>
      </c>
      <c r="C175" s="60"/>
      <c r="D175" s="60"/>
      <c r="E175" s="60"/>
      <c r="F175" s="48"/>
      <c r="G175" s="48"/>
      <c r="H175" s="48"/>
      <c r="I175" s="48"/>
      <c r="J175" s="48"/>
      <c r="K175" s="48"/>
      <c r="L175" s="48"/>
      <c r="M175" s="48"/>
      <c r="N175" s="48"/>
    </row>
    <row r="176" customFormat="false" ht="10.5" hidden="true" customHeight="true" outlineLevel="1" collapsed="false">
      <c r="B176" s="60" t="s">
        <v>59</v>
      </c>
      <c r="C176" s="60"/>
      <c r="D176" s="60"/>
      <c r="E176" s="60"/>
      <c r="F176" s="48"/>
      <c r="G176" s="48"/>
      <c r="H176" s="48"/>
      <c r="I176" s="48"/>
      <c r="J176" s="48"/>
      <c r="K176" s="48"/>
      <c r="L176" s="48"/>
      <c r="M176" s="48"/>
      <c r="N176" s="48"/>
    </row>
    <row r="177" customFormat="false" ht="10.5" hidden="true" customHeight="true" outlineLevel="1" collapsed="false">
      <c r="B177" s="60" t="s">
        <v>68</v>
      </c>
      <c r="C177" s="60"/>
      <c r="D177" s="60"/>
      <c r="E177" s="60"/>
      <c r="F177" s="48"/>
      <c r="G177" s="48"/>
      <c r="H177" s="48"/>
      <c r="I177" s="48"/>
      <c r="J177" s="48"/>
      <c r="K177" s="48"/>
      <c r="L177" s="48"/>
      <c r="M177" s="48"/>
      <c r="N177" s="48"/>
    </row>
    <row r="178" customFormat="false" ht="10.5" hidden="true" customHeight="true" outlineLevel="1" collapsed="false">
      <c r="B178" s="60" t="s">
        <v>69</v>
      </c>
      <c r="C178" s="60"/>
      <c r="D178" s="60"/>
      <c r="E178" s="60"/>
      <c r="F178" s="48"/>
      <c r="G178" s="48"/>
      <c r="H178" s="48"/>
      <c r="I178" s="48"/>
      <c r="J178" s="48"/>
      <c r="K178" s="48"/>
      <c r="L178" s="48"/>
      <c r="M178" s="48"/>
      <c r="N178" s="48"/>
    </row>
    <row r="179" customFormat="false" ht="10.5" hidden="true" customHeight="true" outlineLevel="1" collapsed="false"/>
    <row r="180" customFormat="false" ht="10.5" hidden="true" customHeight="true" outlineLevel="2" collapsed="false">
      <c r="A180" s="45" t="s">
        <v>38</v>
      </c>
      <c r="B180" s="60" t="s">
        <v>64</v>
      </c>
      <c r="C180" s="60"/>
      <c r="D180" s="60"/>
      <c r="E180" s="60"/>
      <c r="F180" s="48"/>
      <c r="G180" s="48"/>
      <c r="H180" s="48"/>
      <c r="I180" s="48"/>
      <c r="J180" s="48"/>
      <c r="K180" s="48"/>
      <c r="L180" s="48"/>
      <c r="M180" s="48"/>
      <c r="N180" s="48"/>
    </row>
    <row r="181" customFormat="false" ht="10.5" hidden="true" customHeight="true" outlineLevel="2" collapsed="false">
      <c r="B181" s="60" t="s">
        <v>67</v>
      </c>
      <c r="C181" s="60"/>
      <c r="D181" s="60"/>
      <c r="E181" s="60"/>
      <c r="F181" s="48"/>
      <c r="G181" s="48"/>
      <c r="H181" s="48"/>
      <c r="I181" s="48"/>
      <c r="J181" s="48"/>
      <c r="K181" s="48"/>
      <c r="L181" s="48"/>
      <c r="M181" s="48"/>
      <c r="N181" s="48"/>
    </row>
    <row r="182" customFormat="false" ht="10.5" hidden="true" customHeight="true" outlineLevel="2" collapsed="false">
      <c r="B182" s="60" t="s">
        <v>65</v>
      </c>
      <c r="C182" s="60"/>
      <c r="D182" s="60"/>
      <c r="E182" s="60"/>
      <c r="F182" s="48"/>
      <c r="G182" s="48"/>
      <c r="H182" s="48"/>
      <c r="I182" s="48"/>
      <c r="J182" s="48"/>
      <c r="K182" s="48"/>
      <c r="L182" s="48"/>
      <c r="M182" s="48"/>
      <c r="N182" s="48"/>
    </row>
    <row r="183" customFormat="false" ht="10.5" hidden="true" customHeight="true" outlineLevel="2" collapsed="false">
      <c r="B183" s="60" t="s">
        <v>59</v>
      </c>
      <c r="C183" s="60"/>
      <c r="D183" s="60"/>
      <c r="E183" s="60"/>
      <c r="F183" s="48"/>
      <c r="G183" s="48"/>
      <c r="H183" s="48"/>
      <c r="I183" s="48"/>
      <c r="J183" s="48"/>
      <c r="K183" s="48"/>
      <c r="L183" s="48"/>
      <c r="M183" s="48"/>
      <c r="N183" s="48"/>
    </row>
    <row r="184" customFormat="false" ht="10.5" hidden="true" customHeight="true" outlineLevel="2" collapsed="false">
      <c r="B184" s="60" t="s">
        <v>68</v>
      </c>
      <c r="C184" s="60"/>
      <c r="D184" s="60"/>
      <c r="E184" s="60"/>
      <c r="F184" s="48"/>
      <c r="G184" s="48"/>
      <c r="H184" s="48"/>
      <c r="I184" s="48"/>
      <c r="J184" s="48"/>
      <c r="K184" s="48"/>
      <c r="L184" s="48"/>
      <c r="M184" s="48"/>
      <c r="N184" s="48"/>
    </row>
    <row r="185" customFormat="false" ht="10.5" hidden="true" customHeight="true" outlineLevel="2" collapsed="false">
      <c r="B185" s="60" t="s">
        <v>69</v>
      </c>
      <c r="C185" s="60"/>
      <c r="D185" s="60"/>
      <c r="E185" s="60"/>
      <c r="F185" s="48"/>
      <c r="G185" s="48"/>
      <c r="H185" s="48"/>
      <c r="I185" s="48"/>
      <c r="J185" s="48"/>
      <c r="K185" s="48"/>
      <c r="L185" s="48"/>
      <c r="M185" s="48"/>
      <c r="N185" s="48"/>
    </row>
    <row r="186" customFormat="false" ht="10.5" hidden="true" customHeight="true" outlineLevel="1" collapsed="true"/>
    <row r="187" customFormat="false" ht="10.5" hidden="true" customHeight="true" outlineLevel="2" collapsed="false">
      <c r="A187" s="45" t="s">
        <v>39</v>
      </c>
      <c r="B187" s="60" t="s">
        <v>64</v>
      </c>
      <c r="C187" s="60"/>
      <c r="D187" s="60"/>
      <c r="E187" s="60"/>
      <c r="F187" s="48"/>
      <c r="G187" s="48"/>
      <c r="H187" s="48"/>
      <c r="I187" s="48"/>
      <c r="J187" s="48"/>
      <c r="K187" s="48"/>
      <c r="L187" s="48"/>
      <c r="M187" s="48"/>
      <c r="N187" s="48"/>
    </row>
    <row r="188" customFormat="false" ht="10.5" hidden="true" customHeight="true" outlineLevel="2" collapsed="false">
      <c r="B188" s="60" t="s">
        <v>67</v>
      </c>
      <c r="C188" s="60"/>
      <c r="D188" s="60"/>
      <c r="E188" s="60"/>
      <c r="F188" s="48"/>
      <c r="G188" s="48"/>
      <c r="H188" s="48"/>
      <c r="I188" s="48"/>
      <c r="J188" s="48"/>
      <c r="K188" s="48"/>
      <c r="L188" s="48"/>
      <c r="M188" s="48"/>
      <c r="N188" s="48"/>
    </row>
    <row r="189" customFormat="false" ht="10.5" hidden="true" customHeight="true" outlineLevel="2" collapsed="false">
      <c r="B189" s="60" t="s">
        <v>65</v>
      </c>
      <c r="C189" s="60"/>
      <c r="D189" s="60"/>
      <c r="E189" s="60"/>
      <c r="F189" s="48"/>
      <c r="G189" s="48"/>
      <c r="H189" s="48"/>
      <c r="I189" s="48"/>
      <c r="J189" s="48"/>
      <c r="K189" s="48"/>
      <c r="L189" s="48"/>
      <c r="M189" s="48"/>
      <c r="N189" s="48"/>
    </row>
    <row r="190" customFormat="false" ht="10.5" hidden="true" customHeight="true" outlineLevel="2" collapsed="false">
      <c r="B190" s="60" t="s">
        <v>59</v>
      </c>
      <c r="C190" s="60"/>
      <c r="D190" s="60"/>
      <c r="E190" s="60"/>
      <c r="F190" s="48"/>
      <c r="G190" s="48"/>
      <c r="H190" s="48"/>
      <c r="I190" s="48"/>
      <c r="J190" s="48"/>
      <c r="K190" s="48"/>
      <c r="L190" s="48"/>
      <c r="M190" s="48"/>
      <c r="N190" s="48"/>
    </row>
    <row r="191" customFormat="false" ht="10.5" hidden="true" customHeight="true" outlineLevel="2" collapsed="false">
      <c r="B191" s="60" t="s">
        <v>68</v>
      </c>
      <c r="C191" s="60"/>
      <c r="D191" s="60"/>
      <c r="E191" s="60"/>
      <c r="F191" s="48"/>
      <c r="G191" s="48"/>
      <c r="H191" s="48"/>
      <c r="I191" s="48"/>
      <c r="J191" s="48"/>
      <c r="K191" s="48"/>
      <c r="L191" s="48"/>
      <c r="M191" s="48"/>
      <c r="N191" s="48"/>
    </row>
    <row r="192" customFormat="false" ht="10.5" hidden="true" customHeight="true" outlineLevel="2" collapsed="false">
      <c r="B192" s="60" t="s">
        <v>69</v>
      </c>
      <c r="C192" s="60"/>
      <c r="D192" s="60"/>
      <c r="E192" s="60"/>
      <c r="F192" s="48"/>
      <c r="G192" s="48"/>
      <c r="H192" s="48"/>
      <c r="I192" s="48"/>
      <c r="J192" s="48"/>
      <c r="K192" s="48"/>
      <c r="L192" s="48"/>
      <c r="M192" s="48"/>
      <c r="N192" s="48"/>
    </row>
    <row r="193" customFormat="false" ht="10.5" hidden="true" customHeight="true" outlineLevel="1" collapsed="true"/>
    <row r="194" customFormat="false" ht="10.5" hidden="true" customHeight="true" outlineLevel="2" collapsed="false">
      <c r="A194" s="45" t="s">
        <v>40</v>
      </c>
      <c r="B194" s="60" t="s">
        <v>64</v>
      </c>
      <c r="C194" s="60"/>
      <c r="D194" s="60"/>
      <c r="E194" s="60"/>
      <c r="F194" s="48"/>
      <c r="G194" s="48"/>
      <c r="H194" s="48"/>
      <c r="I194" s="48"/>
      <c r="J194" s="48"/>
      <c r="K194" s="48"/>
      <c r="L194" s="48"/>
      <c r="M194" s="48"/>
      <c r="N194" s="48"/>
    </row>
    <row r="195" customFormat="false" ht="10.5" hidden="true" customHeight="true" outlineLevel="2" collapsed="false">
      <c r="B195" s="60" t="s">
        <v>67</v>
      </c>
      <c r="C195" s="60"/>
      <c r="D195" s="60"/>
      <c r="E195" s="60"/>
      <c r="F195" s="48"/>
      <c r="G195" s="48"/>
      <c r="H195" s="48"/>
      <c r="I195" s="48"/>
      <c r="J195" s="48"/>
      <c r="K195" s="48"/>
      <c r="L195" s="48"/>
      <c r="M195" s="48"/>
      <c r="N195" s="48"/>
    </row>
    <row r="196" customFormat="false" ht="10.5" hidden="true" customHeight="true" outlineLevel="2" collapsed="false">
      <c r="B196" s="60" t="s">
        <v>65</v>
      </c>
      <c r="C196" s="60"/>
      <c r="D196" s="60"/>
      <c r="E196" s="60"/>
      <c r="F196" s="48"/>
      <c r="G196" s="48"/>
      <c r="H196" s="48"/>
      <c r="I196" s="48"/>
      <c r="J196" s="48"/>
      <c r="K196" s="48"/>
      <c r="L196" s="48"/>
      <c r="M196" s="48"/>
      <c r="N196" s="48"/>
    </row>
    <row r="197" customFormat="false" ht="10.5" hidden="true" customHeight="true" outlineLevel="2" collapsed="false">
      <c r="B197" s="60" t="s">
        <v>59</v>
      </c>
      <c r="C197" s="60"/>
      <c r="D197" s="60"/>
      <c r="E197" s="60"/>
      <c r="F197" s="48"/>
      <c r="G197" s="48"/>
      <c r="H197" s="48"/>
      <c r="I197" s="48"/>
      <c r="J197" s="48"/>
      <c r="K197" s="48"/>
      <c r="L197" s="48"/>
      <c r="M197" s="48"/>
      <c r="N197" s="48"/>
    </row>
    <row r="198" customFormat="false" ht="10.5" hidden="true" customHeight="true" outlineLevel="2" collapsed="false">
      <c r="B198" s="60" t="s">
        <v>68</v>
      </c>
      <c r="C198" s="60"/>
      <c r="D198" s="60"/>
      <c r="E198" s="60"/>
      <c r="F198" s="48"/>
      <c r="G198" s="48"/>
      <c r="H198" s="48"/>
      <c r="I198" s="48"/>
      <c r="J198" s="48"/>
      <c r="K198" s="48"/>
      <c r="L198" s="48"/>
      <c r="M198" s="48"/>
      <c r="N198" s="48"/>
    </row>
    <row r="199" customFormat="false" ht="10.5" hidden="true" customHeight="true" outlineLevel="2" collapsed="false">
      <c r="B199" s="60" t="s">
        <v>69</v>
      </c>
      <c r="C199" s="60"/>
      <c r="D199" s="60"/>
      <c r="E199" s="60"/>
      <c r="F199" s="48"/>
      <c r="G199" s="48"/>
      <c r="H199" s="48"/>
      <c r="I199" s="48"/>
      <c r="J199" s="48"/>
      <c r="K199" s="48"/>
      <c r="L199" s="48"/>
      <c r="M199" s="48"/>
      <c r="N199" s="48"/>
    </row>
    <row r="200" customFormat="false" ht="10.5" hidden="false" customHeight="true" outlineLevel="0" collapsed="true">
      <c r="A200" s="45"/>
    </row>
    <row r="201" customFormat="false" ht="10.5" hidden="true" customHeight="true" outlineLevel="1" collapsed="false">
      <c r="A201" s="45" t="s">
        <v>41</v>
      </c>
      <c r="B201" s="60" t="s">
        <v>64</v>
      </c>
      <c r="C201" s="60"/>
      <c r="D201" s="60"/>
      <c r="E201" s="60"/>
      <c r="F201" s="48"/>
      <c r="G201" s="48"/>
      <c r="H201" s="48"/>
      <c r="I201" s="48"/>
      <c r="J201" s="48"/>
      <c r="K201" s="48"/>
      <c r="L201" s="48"/>
      <c r="M201" s="48"/>
      <c r="N201" s="48"/>
    </row>
    <row r="202" customFormat="false" ht="10.5" hidden="true" customHeight="true" outlineLevel="1" collapsed="false">
      <c r="B202" s="60" t="s">
        <v>67</v>
      </c>
      <c r="C202" s="60"/>
      <c r="D202" s="60"/>
      <c r="E202" s="60"/>
      <c r="F202" s="48"/>
      <c r="G202" s="48"/>
      <c r="H202" s="48"/>
      <c r="I202" s="48"/>
      <c r="J202" s="48"/>
      <c r="K202" s="48"/>
      <c r="L202" s="48"/>
      <c r="M202" s="48"/>
      <c r="N202" s="48"/>
    </row>
    <row r="203" customFormat="false" ht="10.5" hidden="true" customHeight="true" outlineLevel="1" collapsed="false">
      <c r="B203" s="60" t="s">
        <v>65</v>
      </c>
      <c r="C203" s="60"/>
      <c r="D203" s="60"/>
      <c r="E203" s="60"/>
      <c r="F203" s="48"/>
      <c r="G203" s="48"/>
      <c r="H203" s="48"/>
      <c r="I203" s="48"/>
      <c r="J203" s="48"/>
      <c r="K203" s="48"/>
      <c r="L203" s="48"/>
      <c r="M203" s="48"/>
      <c r="N203" s="48"/>
    </row>
    <row r="204" customFormat="false" ht="10.5" hidden="true" customHeight="true" outlineLevel="1" collapsed="false">
      <c r="B204" s="60" t="s">
        <v>59</v>
      </c>
      <c r="C204" s="60"/>
      <c r="D204" s="60"/>
      <c r="E204" s="60"/>
      <c r="F204" s="48"/>
      <c r="G204" s="48"/>
      <c r="H204" s="48"/>
      <c r="I204" s="48"/>
      <c r="J204" s="48"/>
      <c r="K204" s="48"/>
      <c r="L204" s="48"/>
      <c r="M204" s="48"/>
      <c r="N204" s="48"/>
    </row>
    <row r="205" customFormat="false" ht="10.5" hidden="true" customHeight="true" outlineLevel="1" collapsed="false">
      <c r="B205" s="60" t="s">
        <v>68</v>
      </c>
      <c r="C205" s="60"/>
      <c r="D205" s="60"/>
      <c r="E205" s="60"/>
      <c r="F205" s="48"/>
      <c r="G205" s="48"/>
      <c r="H205" s="48"/>
      <c r="I205" s="48"/>
      <c r="J205" s="48"/>
      <c r="K205" s="48"/>
      <c r="L205" s="48"/>
      <c r="M205" s="48"/>
      <c r="N205" s="48"/>
    </row>
    <row r="206" customFormat="false" ht="10.5" hidden="true" customHeight="true" outlineLevel="1" collapsed="false">
      <c r="B206" s="60" t="s">
        <v>69</v>
      </c>
      <c r="C206" s="60"/>
      <c r="D206" s="60"/>
      <c r="E206" s="60"/>
      <c r="F206" s="48"/>
      <c r="G206" s="48"/>
      <c r="H206" s="48"/>
      <c r="I206" s="48"/>
      <c r="J206" s="48"/>
      <c r="K206" s="48"/>
      <c r="L206" s="48"/>
      <c r="M206" s="48"/>
      <c r="N206" s="48"/>
    </row>
    <row r="207" customFormat="false" ht="10.5" hidden="true" customHeight="true" outlineLevel="1" collapsed="false"/>
    <row r="208" customFormat="false" ht="10.5" hidden="true" customHeight="true" outlineLevel="2" collapsed="false">
      <c r="A208" s="45" t="s">
        <v>42</v>
      </c>
      <c r="B208" s="60" t="s">
        <v>64</v>
      </c>
      <c r="C208" s="60"/>
      <c r="D208" s="60"/>
      <c r="E208" s="60"/>
      <c r="F208" s="48"/>
      <c r="G208" s="48"/>
      <c r="H208" s="48"/>
      <c r="I208" s="48"/>
      <c r="J208" s="48"/>
      <c r="K208" s="48"/>
      <c r="L208" s="48"/>
      <c r="M208" s="48"/>
      <c r="N208" s="48"/>
    </row>
    <row r="209" customFormat="false" ht="10.5" hidden="true" customHeight="true" outlineLevel="2" collapsed="false">
      <c r="B209" s="60" t="s">
        <v>67</v>
      </c>
      <c r="C209" s="60"/>
      <c r="D209" s="60"/>
      <c r="E209" s="60"/>
      <c r="F209" s="48"/>
      <c r="G209" s="48"/>
      <c r="H209" s="48"/>
      <c r="I209" s="48"/>
      <c r="J209" s="48"/>
      <c r="K209" s="48"/>
      <c r="L209" s="48"/>
      <c r="M209" s="48"/>
      <c r="N209" s="48"/>
    </row>
    <row r="210" customFormat="false" ht="10.5" hidden="true" customHeight="true" outlineLevel="2" collapsed="false">
      <c r="B210" s="60" t="s">
        <v>65</v>
      </c>
      <c r="C210" s="60"/>
      <c r="D210" s="60"/>
      <c r="E210" s="60"/>
      <c r="F210" s="48"/>
      <c r="G210" s="48"/>
      <c r="H210" s="48"/>
      <c r="I210" s="48"/>
      <c r="J210" s="48"/>
      <c r="K210" s="48"/>
      <c r="L210" s="48"/>
      <c r="M210" s="48"/>
      <c r="N210" s="48"/>
    </row>
    <row r="211" customFormat="false" ht="10.5" hidden="true" customHeight="true" outlineLevel="2" collapsed="false">
      <c r="B211" s="60" t="s">
        <v>59</v>
      </c>
      <c r="C211" s="60"/>
      <c r="D211" s="60"/>
      <c r="E211" s="60"/>
      <c r="F211" s="48"/>
      <c r="G211" s="48"/>
      <c r="H211" s="48"/>
      <c r="I211" s="48"/>
      <c r="J211" s="48"/>
      <c r="K211" s="48"/>
      <c r="L211" s="48"/>
      <c r="M211" s="48"/>
      <c r="N211" s="48"/>
    </row>
    <row r="212" customFormat="false" ht="10.5" hidden="true" customHeight="true" outlineLevel="2" collapsed="false">
      <c r="B212" s="60" t="s">
        <v>68</v>
      </c>
      <c r="C212" s="60"/>
      <c r="D212" s="60"/>
      <c r="E212" s="60"/>
      <c r="F212" s="48"/>
      <c r="G212" s="48"/>
      <c r="H212" s="48"/>
      <c r="I212" s="48"/>
      <c r="J212" s="48"/>
      <c r="K212" s="48"/>
      <c r="L212" s="48"/>
      <c r="M212" s="48"/>
      <c r="N212" s="48"/>
    </row>
    <row r="213" customFormat="false" ht="10.5" hidden="true" customHeight="true" outlineLevel="2" collapsed="false">
      <c r="B213" s="60" t="s">
        <v>69</v>
      </c>
      <c r="C213" s="60"/>
      <c r="D213" s="60"/>
      <c r="E213" s="60"/>
      <c r="F213" s="48"/>
      <c r="G213" s="48"/>
      <c r="H213" s="48"/>
      <c r="I213" s="48"/>
      <c r="J213" s="48"/>
      <c r="K213" s="48"/>
      <c r="L213" s="48"/>
      <c r="M213" s="48"/>
      <c r="N213" s="48"/>
    </row>
    <row r="214" customFormat="false" ht="10.5" hidden="true" customHeight="true" outlineLevel="1" collapsed="true"/>
    <row r="215" customFormat="false" ht="10.5" hidden="true" customHeight="true" outlineLevel="2" collapsed="false">
      <c r="A215" s="45" t="s">
        <v>43</v>
      </c>
      <c r="B215" s="60" t="s">
        <v>64</v>
      </c>
      <c r="C215" s="60"/>
      <c r="D215" s="60"/>
      <c r="E215" s="60"/>
      <c r="F215" s="48"/>
      <c r="G215" s="48"/>
      <c r="H215" s="48"/>
      <c r="I215" s="48"/>
      <c r="J215" s="48"/>
      <c r="K215" s="48"/>
      <c r="L215" s="48"/>
      <c r="M215" s="48"/>
      <c r="N215" s="48"/>
    </row>
    <row r="216" customFormat="false" ht="10.5" hidden="true" customHeight="true" outlineLevel="2" collapsed="false">
      <c r="B216" s="60" t="s">
        <v>67</v>
      </c>
      <c r="C216" s="60"/>
      <c r="D216" s="60"/>
      <c r="E216" s="60"/>
      <c r="F216" s="48"/>
      <c r="G216" s="48"/>
      <c r="H216" s="48"/>
      <c r="I216" s="48"/>
      <c r="J216" s="48"/>
      <c r="K216" s="48"/>
      <c r="L216" s="48"/>
      <c r="M216" s="48"/>
      <c r="N216" s="48"/>
    </row>
    <row r="217" customFormat="false" ht="10.5" hidden="true" customHeight="true" outlineLevel="2" collapsed="false">
      <c r="B217" s="60" t="s">
        <v>65</v>
      </c>
      <c r="C217" s="60"/>
      <c r="D217" s="60"/>
      <c r="E217" s="60"/>
      <c r="F217" s="48"/>
      <c r="G217" s="48"/>
      <c r="H217" s="48"/>
      <c r="I217" s="48"/>
      <c r="J217" s="48"/>
      <c r="K217" s="48"/>
      <c r="L217" s="48"/>
      <c r="M217" s="48"/>
      <c r="N217" s="48"/>
    </row>
    <row r="218" customFormat="false" ht="10.5" hidden="true" customHeight="true" outlineLevel="2" collapsed="false">
      <c r="B218" s="60" t="s">
        <v>59</v>
      </c>
      <c r="C218" s="60"/>
      <c r="D218" s="60"/>
      <c r="E218" s="60"/>
      <c r="F218" s="48"/>
      <c r="G218" s="48"/>
      <c r="H218" s="48"/>
      <c r="I218" s="48"/>
      <c r="J218" s="48"/>
      <c r="K218" s="48"/>
      <c r="L218" s="48"/>
      <c r="M218" s="48"/>
      <c r="N218" s="48"/>
    </row>
    <row r="219" customFormat="false" ht="10.5" hidden="true" customHeight="true" outlineLevel="2" collapsed="false">
      <c r="B219" s="60" t="s">
        <v>68</v>
      </c>
      <c r="C219" s="60"/>
      <c r="D219" s="60"/>
      <c r="E219" s="60"/>
      <c r="F219" s="48"/>
      <c r="G219" s="48"/>
      <c r="H219" s="48"/>
      <c r="I219" s="48"/>
      <c r="J219" s="48"/>
      <c r="K219" s="48"/>
      <c r="L219" s="48"/>
      <c r="M219" s="48"/>
      <c r="N219" s="48"/>
    </row>
    <row r="220" customFormat="false" ht="10.5" hidden="true" customHeight="true" outlineLevel="2" collapsed="false">
      <c r="B220" s="60" t="s">
        <v>69</v>
      </c>
      <c r="C220" s="60"/>
      <c r="D220" s="60"/>
      <c r="E220" s="60"/>
      <c r="F220" s="48"/>
      <c r="G220" s="48"/>
      <c r="H220" s="48"/>
      <c r="I220" s="48"/>
      <c r="J220" s="48"/>
      <c r="K220" s="48"/>
      <c r="L220" s="48"/>
      <c r="M220" s="48"/>
      <c r="N220" s="48"/>
    </row>
    <row r="221" customFormat="false" ht="10.5" hidden="true" customHeight="true" outlineLevel="1" collapsed="true"/>
    <row r="222" customFormat="false" ht="10.5" hidden="true" customHeight="true" outlineLevel="2" collapsed="false">
      <c r="A222" s="45" t="s">
        <v>44</v>
      </c>
      <c r="B222" s="60" t="s">
        <v>64</v>
      </c>
      <c r="C222" s="60"/>
      <c r="D222" s="60"/>
      <c r="E222" s="60"/>
      <c r="F222" s="48"/>
      <c r="G222" s="48"/>
      <c r="H222" s="48"/>
      <c r="I222" s="48"/>
      <c r="J222" s="48"/>
      <c r="K222" s="48"/>
      <c r="L222" s="48"/>
      <c r="M222" s="48"/>
      <c r="N222" s="48"/>
    </row>
    <row r="223" customFormat="false" ht="10.5" hidden="true" customHeight="true" outlineLevel="2" collapsed="false">
      <c r="B223" s="60" t="s">
        <v>67</v>
      </c>
      <c r="C223" s="60"/>
      <c r="D223" s="60"/>
      <c r="E223" s="60"/>
      <c r="F223" s="48"/>
      <c r="G223" s="48"/>
      <c r="H223" s="48"/>
      <c r="I223" s="48"/>
      <c r="J223" s="48"/>
      <c r="K223" s="48"/>
      <c r="L223" s="48"/>
      <c r="M223" s="48"/>
      <c r="N223" s="48"/>
    </row>
    <row r="224" customFormat="false" ht="10.5" hidden="true" customHeight="true" outlineLevel="2" collapsed="false">
      <c r="B224" s="60" t="s">
        <v>65</v>
      </c>
      <c r="C224" s="60"/>
      <c r="D224" s="60"/>
      <c r="E224" s="60"/>
      <c r="F224" s="48"/>
      <c r="G224" s="48"/>
      <c r="H224" s="48"/>
      <c r="I224" s="48"/>
      <c r="J224" s="48"/>
      <c r="K224" s="48"/>
      <c r="L224" s="48"/>
      <c r="M224" s="48"/>
      <c r="N224" s="48"/>
    </row>
    <row r="225" customFormat="false" ht="10.5" hidden="true" customHeight="true" outlineLevel="2" collapsed="false">
      <c r="B225" s="60" t="s">
        <v>59</v>
      </c>
      <c r="C225" s="60"/>
      <c r="D225" s="60"/>
      <c r="E225" s="60"/>
      <c r="F225" s="48"/>
      <c r="G225" s="48"/>
      <c r="H225" s="48"/>
      <c r="I225" s="48"/>
      <c r="J225" s="48"/>
      <c r="K225" s="48"/>
      <c r="L225" s="48"/>
      <c r="M225" s="48"/>
      <c r="N225" s="48"/>
    </row>
    <row r="226" customFormat="false" ht="10.5" hidden="true" customHeight="true" outlineLevel="2" collapsed="false">
      <c r="B226" s="60" t="s">
        <v>68</v>
      </c>
      <c r="C226" s="60"/>
      <c r="D226" s="60"/>
      <c r="E226" s="60"/>
      <c r="F226" s="48"/>
      <c r="G226" s="48"/>
      <c r="H226" s="48"/>
      <c r="I226" s="48"/>
      <c r="J226" s="48"/>
      <c r="K226" s="48"/>
      <c r="L226" s="48"/>
      <c r="M226" s="48"/>
      <c r="N226" s="48"/>
    </row>
    <row r="227" customFormat="false" ht="10.5" hidden="true" customHeight="true" outlineLevel="2" collapsed="false">
      <c r="B227" s="60" t="s">
        <v>69</v>
      </c>
      <c r="C227" s="60"/>
      <c r="D227" s="60"/>
      <c r="E227" s="60"/>
      <c r="F227" s="48"/>
      <c r="G227" s="48"/>
      <c r="H227" s="48"/>
      <c r="I227" s="48"/>
      <c r="J227" s="48"/>
      <c r="K227" s="48"/>
      <c r="L227" s="48"/>
      <c r="M227" s="48"/>
      <c r="N227" s="48"/>
    </row>
    <row r="228" customFormat="false" ht="10.5" hidden="true" customHeight="true" outlineLevel="1" collapsed="true"/>
    <row r="229" customFormat="false" ht="10.5" hidden="true" customHeight="true" outlineLevel="2" collapsed="false">
      <c r="A229" s="45" t="s">
        <v>45</v>
      </c>
      <c r="B229" s="60" t="s">
        <v>64</v>
      </c>
      <c r="C229" s="60"/>
      <c r="D229" s="60"/>
      <c r="E229" s="60"/>
      <c r="F229" s="48"/>
      <c r="G229" s="48"/>
      <c r="H229" s="48"/>
      <c r="I229" s="48"/>
      <c r="J229" s="48"/>
      <c r="K229" s="48"/>
      <c r="L229" s="48"/>
      <c r="M229" s="48"/>
      <c r="N229" s="48"/>
    </row>
    <row r="230" customFormat="false" ht="10.5" hidden="true" customHeight="true" outlineLevel="2" collapsed="false">
      <c r="B230" s="60" t="s">
        <v>67</v>
      </c>
      <c r="C230" s="60"/>
      <c r="D230" s="60"/>
      <c r="E230" s="60"/>
      <c r="F230" s="48"/>
      <c r="G230" s="48"/>
      <c r="H230" s="48"/>
      <c r="I230" s="48"/>
      <c r="J230" s="48"/>
      <c r="K230" s="48"/>
      <c r="L230" s="48"/>
      <c r="M230" s="48"/>
      <c r="N230" s="48"/>
    </row>
    <row r="231" customFormat="false" ht="10.5" hidden="true" customHeight="true" outlineLevel="2" collapsed="false">
      <c r="B231" s="60" t="s">
        <v>65</v>
      </c>
      <c r="C231" s="60"/>
      <c r="D231" s="60"/>
      <c r="E231" s="60"/>
      <c r="F231" s="48"/>
      <c r="G231" s="48"/>
      <c r="H231" s="48"/>
      <c r="I231" s="48"/>
      <c r="J231" s="48"/>
      <c r="K231" s="48"/>
      <c r="L231" s="48"/>
      <c r="M231" s="48"/>
      <c r="N231" s="48"/>
    </row>
    <row r="232" customFormat="false" ht="10.5" hidden="true" customHeight="true" outlineLevel="2" collapsed="false">
      <c r="B232" s="60" t="s">
        <v>59</v>
      </c>
      <c r="C232" s="60"/>
      <c r="D232" s="60"/>
      <c r="E232" s="60"/>
      <c r="F232" s="48"/>
      <c r="G232" s="48"/>
      <c r="H232" s="48"/>
      <c r="I232" s="48"/>
      <c r="J232" s="48"/>
      <c r="K232" s="48"/>
      <c r="L232" s="48"/>
      <c r="M232" s="48"/>
      <c r="N232" s="48"/>
    </row>
    <row r="233" customFormat="false" ht="10.5" hidden="true" customHeight="true" outlineLevel="2" collapsed="false">
      <c r="B233" s="60" t="s">
        <v>68</v>
      </c>
      <c r="C233" s="60"/>
      <c r="D233" s="60"/>
      <c r="E233" s="60"/>
      <c r="F233" s="48"/>
      <c r="G233" s="48"/>
      <c r="H233" s="48"/>
      <c r="I233" s="48"/>
      <c r="J233" s="48"/>
      <c r="K233" s="48"/>
      <c r="L233" s="48"/>
      <c r="M233" s="48"/>
      <c r="N233" s="48"/>
    </row>
    <row r="234" customFormat="false" ht="10.5" hidden="true" customHeight="true" outlineLevel="2" collapsed="false">
      <c r="B234" s="60" t="s">
        <v>69</v>
      </c>
      <c r="C234" s="60"/>
      <c r="D234" s="60"/>
      <c r="E234" s="60"/>
      <c r="F234" s="48"/>
      <c r="G234" s="48"/>
      <c r="H234" s="48"/>
      <c r="I234" s="48"/>
      <c r="J234" s="48"/>
      <c r="K234" s="48"/>
      <c r="L234" s="48"/>
      <c r="M234" s="48"/>
      <c r="N234" s="48"/>
    </row>
    <row r="235" customFormat="false" ht="10.5" hidden="true" customHeight="true" outlineLevel="1" collapsed="true"/>
    <row r="236" customFormat="false" ht="10.5" hidden="false" customHeight="true" outlineLevel="0" collapsed="false">
      <c r="B236" s="8" t="s">
        <v>70</v>
      </c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</row>
    <row r="237" customFormat="false" ht="14.25" hidden="false" customHeight="true" outlineLevel="0" collapsed="false">
      <c r="B237" s="35"/>
      <c r="C237" s="35"/>
      <c r="D237" s="35"/>
      <c r="E237" s="35"/>
      <c r="F237" s="46"/>
      <c r="G237" s="46"/>
      <c r="H237" s="46"/>
      <c r="I237" s="46"/>
      <c r="J237" s="46"/>
      <c r="K237" s="46"/>
      <c r="L237" s="46"/>
      <c r="M237" s="46"/>
      <c r="N237" s="46"/>
    </row>
    <row r="238" customFormat="false" ht="10.5" hidden="false" customHeight="false" outlineLevel="0" collapsed="false">
      <c r="A238" s="45" t="s">
        <v>63</v>
      </c>
    </row>
    <row r="239" customFormat="false" ht="10.5" hidden="false" customHeight="true" outlineLevel="0" collapsed="false">
      <c r="A239" s="45" t="s">
        <v>35</v>
      </c>
      <c r="B239" s="54" t="s">
        <v>71</v>
      </c>
      <c r="C239" s="54"/>
      <c r="D239" s="54"/>
      <c r="E239" s="54"/>
      <c r="F239" s="48"/>
      <c r="G239" s="48"/>
      <c r="H239" s="48"/>
      <c r="I239" s="48"/>
      <c r="J239" s="48"/>
      <c r="K239" s="48"/>
      <c r="L239" s="48"/>
      <c r="M239" s="48"/>
      <c r="N239" s="48"/>
    </row>
    <row r="240" customFormat="false" ht="10.5" hidden="false" customHeight="true" outlineLevel="0" collapsed="false">
      <c r="B240" s="54" t="s">
        <v>72</v>
      </c>
      <c r="C240" s="54"/>
      <c r="D240" s="54"/>
      <c r="E240" s="54"/>
      <c r="F240" s="48"/>
      <c r="G240" s="48"/>
      <c r="H240" s="48"/>
      <c r="I240" s="48"/>
      <c r="J240" s="48"/>
      <c r="K240" s="48"/>
      <c r="L240" s="48"/>
      <c r="M240" s="48"/>
      <c r="N240" s="48"/>
    </row>
    <row r="241" customFormat="false" ht="12.75" hidden="false" customHeight="true" outlineLevel="0" collapsed="false">
      <c r="B241" s="54" t="s">
        <v>73</v>
      </c>
      <c r="C241" s="54"/>
      <c r="D241" s="54"/>
      <c r="E241" s="54"/>
      <c r="F241" s="48"/>
      <c r="G241" s="48"/>
      <c r="H241" s="48"/>
      <c r="I241" s="48"/>
      <c r="J241" s="48"/>
      <c r="K241" s="48"/>
      <c r="L241" s="48"/>
      <c r="M241" s="48"/>
      <c r="N241" s="48"/>
    </row>
    <row r="242" customFormat="false" ht="10.5" hidden="false" customHeight="true" outlineLevel="0" collapsed="false">
      <c r="B242" s="54" t="s">
        <v>74</v>
      </c>
      <c r="C242" s="54"/>
      <c r="D242" s="54"/>
      <c r="E242" s="54"/>
      <c r="F242" s="48"/>
      <c r="G242" s="48"/>
      <c r="H242" s="48"/>
      <c r="I242" s="48"/>
      <c r="J242" s="48"/>
      <c r="K242" s="48"/>
      <c r="L242" s="48"/>
      <c r="M242" s="48"/>
      <c r="N242" s="48"/>
    </row>
    <row r="243" customFormat="false" ht="10.5" hidden="false" customHeight="true" outlineLevel="0" collapsed="false">
      <c r="B243" s="54" t="s">
        <v>68</v>
      </c>
      <c r="C243" s="54"/>
      <c r="D243" s="54"/>
      <c r="E243" s="54"/>
      <c r="F243" s="48"/>
      <c r="G243" s="48"/>
      <c r="H243" s="48"/>
      <c r="I243" s="48"/>
      <c r="J243" s="48"/>
      <c r="K243" s="48"/>
      <c r="L243" s="48"/>
      <c r="M243" s="48"/>
      <c r="N243" s="48"/>
    </row>
    <row r="244" customFormat="false" ht="10.5" hidden="false" customHeight="true" outlineLevel="0" collapsed="false">
      <c r="B244" s="54" t="s">
        <v>69</v>
      </c>
      <c r="C244" s="54"/>
      <c r="D244" s="54"/>
      <c r="E244" s="54"/>
      <c r="F244" s="48"/>
      <c r="G244" s="48"/>
      <c r="H244" s="48"/>
      <c r="I244" s="48"/>
      <c r="J244" s="48"/>
      <c r="K244" s="48"/>
      <c r="L244" s="48"/>
      <c r="M244" s="48"/>
      <c r="N244" s="48"/>
    </row>
    <row r="245" customFormat="false" ht="10.5" hidden="false" customHeight="true" outlineLevel="0" collapsed="false">
      <c r="B245" s="54" t="s">
        <v>75</v>
      </c>
      <c r="C245" s="54"/>
      <c r="D245" s="54"/>
      <c r="E245" s="54"/>
      <c r="F245" s="48"/>
      <c r="G245" s="48"/>
      <c r="H245" s="48"/>
      <c r="I245" s="48"/>
      <c r="J245" s="48"/>
      <c r="K245" s="48"/>
      <c r="L245" s="48"/>
      <c r="M245" s="48"/>
      <c r="N245" s="48"/>
    </row>
    <row r="246" customFormat="false" ht="10.5" hidden="false" customHeight="true" outlineLevel="0" collapsed="false">
      <c r="B246" s="54" t="s">
        <v>76</v>
      </c>
      <c r="C246" s="54"/>
      <c r="D246" s="54"/>
      <c r="E246" s="54"/>
      <c r="F246" s="61"/>
      <c r="G246" s="61"/>
      <c r="H246" s="61"/>
      <c r="I246" s="61"/>
      <c r="J246" s="61"/>
      <c r="K246" s="61"/>
      <c r="L246" s="61"/>
      <c r="M246" s="61"/>
      <c r="N246" s="61"/>
    </row>
    <row r="247" customFormat="false" ht="10.5" hidden="false" customHeight="true" outlineLevel="0" collapsed="false">
      <c r="B247" s="54" t="s">
        <v>77</v>
      </c>
      <c r="C247" s="54"/>
      <c r="D247" s="54"/>
      <c r="E247" s="54"/>
      <c r="F247" s="48"/>
      <c r="G247" s="48"/>
      <c r="H247" s="48"/>
      <c r="I247" s="48"/>
      <c r="J247" s="48"/>
      <c r="K247" s="48"/>
      <c r="L247" s="48"/>
      <c r="M247" s="48"/>
      <c r="N247" s="48"/>
    </row>
    <row r="248" customFormat="false" ht="10.5" hidden="true" customHeight="false" outlineLevel="1" collapsed="false"/>
    <row r="249" customFormat="false" ht="10.5" hidden="true" customHeight="true" outlineLevel="1" collapsed="false">
      <c r="A249" s="45" t="s">
        <v>37</v>
      </c>
      <c r="B249" s="60" t="s">
        <v>71</v>
      </c>
      <c r="C249" s="60"/>
      <c r="D249" s="60"/>
      <c r="E249" s="60"/>
      <c r="F249" s="48"/>
      <c r="G249" s="48"/>
      <c r="H249" s="48"/>
      <c r="I249" s="48"/>
      <c r="J249" s="48"/>
      <c r="K249" s="48"/>
      <c r="L249" s="48"/>
      <c r="M249" s="48"/>
      <c r="N249" s="48"/>
    </row>
    <row r="250" customFormat="false" ht="10.5" hidden="true" customHeight="true" outlineLevel="1" collapsed="false">
      <c r="B250" s="60" t="s">
        <v>72</v>
      </c>
      <c r="C250" s="60"/>
      <c r="D250" s="60"/>
      <c r="E250" s="60"/>
      <c r="F250" s="48"/>
      <c r="G250" s="48"/>
      <c r="H250" s="48"/>
      <c r="I250" s="48"/>
      <c r="J250" s="48"/>
      <c r="K250" s="48"/>
      <c r="L250" s="48"/>
      <c r="M250" s="48"/>
      <c r="N250" s="48"/>
    </row>
    <row r="251" s="4" customFormat="true" ht="10.5" hidden="true" customHeight="true" outlineLevel="1" collapsed="false">
      <c r="A251" s="1"/>
      <c r="B251" s="60" t="s">
        <v>73</v>
      </c>
      <c r="C251" s="60"/>
      <c r="D251" s="60"/>
      <c r="E251" s="60"/>
      <c r="F251" s="48"/>
      <c r="G251" s="48"/>
      <c r="H251" s="48"/>
      <c r="I251" s="48"/>
      <c r="J251" s="48"/>
      <c r="K251" s="48"/>
      <c r="L251" s="48"/>
      <c r="M251" s="48"/>
      <c r="N251" s="48"/>
      <c r="O251" s="1"/>
    </row>
    <row r="252" customFormat="false" ht="10.5" hidden="true" customHeight="true" outlineLevel="1" collapsed="false">
      <c r="B252" s="60" t="s">
        <v>74</v>
      </c>
      <c r="C252" s="60"/>
      <c r="D252" s="60"/>
      <c r="E252" s="60"/>
      <c r="F252" s="48"/>
      <c r="G252" s="48"/>
      <c r="H252" s="48"/>
      <c r="I252" s="48"/>
      <c r="J252" s="48"/>
      <c r="K252" s="48"/>
      <c r="L252" s="48"/>
      <c r="M252" s="48"/>
      <c r="N252" s="48"/>
    </row>
    <row r="253" customFormat="false" ht="10.5" hidden="true" customHeight="true" outlineLevel="1" collapsed="false">
      <c r="B253" s="60" t="s">
        <v>68</v>
      </c>
      <c r="C253" s="60"/>
      <c r="D253" s="60"/>
      <c r="E253" s="60"/>
      <c r="F253" s="48"/>
      <c r="G253" s="48"/>
      <c r="H253" s="48"/>
      <c r="I253" s="48"/>
      <c r="J253" s="48"/>
      <c r="K253" s="48"/>
      <c r="L253" s="48"/>
      <c r="M253" s="48"/>
      <c r="N253" s="48"/>
    </row>
    <row r="254" customFormat="false" ht="10.5" hidden="true" customHeight="true" outlineLevel="1" collapsed="false">
      <c r="B254" s="60" t="s">
        <v>69</v>
      </c>
      <c r="C254" s="60"/>
      <c r="D254" s="60"/>
      <c r="E254" s="60"/>
      <c r="F254" s="48"/>
      <c r="G254" s="48"/>
      <c r="H254" s="48"/>
      <c r="I254" s="48"/>
      <c r="J254" s="48"/>
      <c r="K254" s="48"/>
      <c r="L254" s="48"/>
      <c r="M254" s="48"/>
      <c r="N254" s="48"/>
    </row>
    <row r="255" customFormat="false" ht="10.5" hidden="true" customHeight="true" outlineLevel="1" collapsed="false">
      <c r="B255" s="60" t="s">
        <v>75</v>
      </c>
      <c r="C255" s="60"/>
      <c r="D255" s="60"/>
      <c r="E255" s="60"/>
      <c r="F255" s="48"/>
      <c r="G255" s="48"/>
      <c r="H255" s="48"/>
      <c r="I255" s="48"/>
      <c r="J255" s="48"/>
      <c r="K255" s="48"/>
      <c r="L255" s="48"/>
      <c r="M255" s="48"/>
      <c r="N255" s="48"/>
    </row>
    <row r="256" customFormat="false" ht="10.5" hidden="true" customHeight="true" outlineLevel="1" collapsed="false">
      <c r="B256" s="60" t="s">
        <v>76</v>
      </c>
      <c r="C256" s="60"/>
      <c r="D256" s="60"/>
      <c r="E256" s="60"/>
      <c r="F256" s="48"/>
      <c r="G256" s="48"/>
      <c r="H256" s="48"/>
      <c r="I256" s="48"/>
      <c r="J256" s="48"/>
      <c r="K256" s="48"/>
      <c r="L256" s="48"/>
      <c r="M256" s="48"/>
      <c r="N256" s="48"/>
    </row>
    <row r="257" customFormat="false" ht="10.5" hidden="true" customHeight="true" outlineLevel="1" collapsed="false">
      <c r="B257" s="60" t="s">
        <v>77</v>
      </c>
      <c r="C257" s="60"/>
      <c r="D257" s="60"/>
      <c r="E257" s="60"/>
      <c r="F257" s="48"/>
      <c r="G257" s="48"/>
      <c r="H257" s="48"/>
      <c r="I257" s="48"/>
      <c r="J257" s="48"/>
      <c r="K257" s="48"/>
      <c r="L257" s="48"/>
      <c r="M257" s="48"/>
      <c r="N257" s="48"/>
    </row>
    <row r="258" customFormat="false" ht="10.5" hidden="true" customHeight="false" outlineLevel="1" collapsed="false"/>
    <row r="259" customFormat="false" ht="10.5" hidden="true" customHeight="true" outlineLevel="2" collapsed="false">
      <c r="A259" s="45" t="s">
        <v>38</v>
      </c>
      <c r="B259" s="60" t="s">
        <v>71</v>
      </c>
      <c r="C259" s="60"/>
      <c r="D259" s="60"/>
      <c r="E259" s="60"/>
      <c r="F259" s="48"/>
      <c r="G259" s="48"/>
      <c r="H259" s="48"/>
      <c r="I259" s="48"/>
      <c r="J259" s="48"/>
      <c r="K259" s="48"/>
      <c r="L259" s="48"/>
      <c r="M259" s="48"/>
      <c r="N259" s="48"/>
    </row>
    <row r="260" customFormat="false" ht="10.5" hidden="true" customHeight="true" outlineLevel="2" collapsed="false">
      <c r="B260" s="60" t="s">
        <v>72</v>
      </c>
      <c r="C260" s="60"/>
      <c r="D260" s="60"/>
      <c r="E260" s="60"/>
      <c r="F260" s="48"/>
      <c r="G260" s="48"/>
      <c r="H260" s="48"/>
      <c r="I260" s="48"/>
      <c r="J260" s="48"/>
      <c r="K260" s="48"/>
      <c r="L260" s="48"/>
      <c r="M260" s="48"/>
      <c r="N260" s="48"/>
    </row>
    <row r="261" customFormat="false" ht="10.5" hidden="true" customHeight="true" outlineLevel="2" collapsed="false">
      <c r="B261" s="60" t="s">
        <v>73</v>
      </c>
      <c r="C261" s="60"/>
      <c r="D261" s="60"/>
      <c r="E261" s="60"/>
      <c r="F261" s="48"/>
      <c r="G261" s="48"/>
      <c r="H261" s="48"/>
      <c r="I261" s="48"/>
      <c r="J261" s="48"/>
      <c r="K261" s="48"/>
      <c r="L261" s="48"/>
      <c r="M261" s="48"/>
      <c r="N261" s="48"/>
    </row>
    <row r="262" customFormat="false" ht="10.5" hidden="true" customHeight="true" outlineLevel="2" collapsed="false">
      <c r="B262" s="60" t="s">
        <v>74</v>
      </c>
      <c r="C262" s="60"/>
      <c r="D262" s="60"/>
      <c r="E262" s="60"/>
      <c r="F262" s="48"/>
      <c r="G262" s="48"/>
      <c r="H262" s="48"/>
      <c r="I262" s="48"/>
      <c r="J262" s="48"/>
      <c r="K262" s="48"/>
      <c r="L262" s="48"/>
      <c r="M262" s="48"/>
      <c r="N262" s="48"/>
    </row>
    <row r="263" s="4" customFormat="true" ht="10.5" hidden="true" customHeight="true" outlineLevel="2" collapsed="false">
      <c r="A263" s="1"/>
      <c r="B263" s="60" t="s">
        <v>68</v>
      </c>
      <c r="C263" s="60"/>
      <c r="D263" s="60"/>
      <c r="E263" s="60"/>
      <c r="F263" s="48"/>
      <c r="G263" s="48"/>
      <c r="H263" s="48"/>
      <c r="I263" s="48"/>
      <c r="J263" s="48"/>
      <c r="K263" s="48"/>
      <c r="L263" s="48"/>
      <c r="M263" s="48"/>
      <c r="N263" s="48"/>
      <c r="O263" s="1"/>
    </row>
    <row r="264" customFormat="false" ht="10.5" hidden="true" customHeight="true" outlineLevel="2" collapsed="false">
      <c r="B264" s="60" t="s">
        <v>69</v>
      </c>
      <c r="C264" s="60"/>
      <c r="D264" s="60"/>
      <c r="E264" s="60"/>
      <c r="F264" s="48"/>
      <c r="G264" s="48"/>
      <c r="H264" s="48"/>
      <c r="I264" s="48"/>
      <c r="J264" s="48"/>
      <c r="K264" s="48"/>
      <c r="L264" s="48"/>
      <c r="M264" s="48"/>
      <c r="N264" s="48"/>
    </row>
    <row r="265" customFormat="false" ht="10.5" hidden="true" customHeight="true" outlineLevel="2" collapsed="false">
      <c r="B265" s="60" t="s">
        <v>75</v>
      </c>
      <c r="C265" s="60"/>
      <c r="D265" s="60"/>
      <c r="E265" s="60"/>
      <c r="F265" s="48"/>
      <c r="G265" s="48"/>
      <c r="H265" s="48"/>
      <c r="I265" s="48"/>
      <c r="J265" s="48"/>
      <c r="K265" s="48"/>
      <c r="L265" s="48"/>
      <c r="M265" s="48"/>
      <c r="N265" s="48"/>
    </row>
    <row r="266" customFormat="false" ht="10.5" hidden="true" customHeight="true" outlineLevel="2" collapsed="false">
      <c r="B266" s="60" t="s">
        <v>76</v>
      </c>
      <c r="C266" s="60"/>
      <c r="D266" s="60"/>
      <c r="E266" s="60"/>
      <c r="F266" s="48"/>
      <c r="G266" s="48"/>
      <c r="H266" s="48"/>
      <c r="I266" s="48"/>
      <c r="J266" s="48"/>
      <c r="K266" s="48"/>
      <c r="L266" s="48"/>
      <c r="M266" s="48"/>
      <c r="N266" s="48"/>
    </row>
    <row r="267" customFormat="false" ht="10.5" hidden="true" customHeight="true" outlineLevel="2" collapsed="false">
      <c r="B267" s="60" t="s">
        <v>77</v>
      </c>
      <c r="C267" s="60"/>
      <c r="D267" s="60"/>
      <c r="E267" s="60"/>
      <c r="F267" s="48"/>
      <c r="G267" s="48"/>
      <c r="H267" s="48"/>
      <c r="I267" s="48"/>
      <c r="J267" s="48"/>
      <c r="K267" s="48"/>
      <c r="L267" s="48"/>
      <c r="M267" s="48"/>
      <c r="N267" s="48"/>
    </row>
    <row r="268" customFormat="false" ht="10.5" hidden="true" customHeight="false" outlineLevel="1" collapsed="true"/>
    <row r="269" customFormat="false" ht="10.5" hidden="true" customHeight="true" outlineLevel="2" collapsed="false">
      <c r="A269" s="45" t="s">
        <v>39</v>
      </c>
      <c r="B269" s="60" t="s">
        <v>71</v>
      </c>
      <c r="C269" s="60"/>
      <c r="D269" s="60"/>
      <c r="E269" s="60"/>
      <c r="F269" s="48"/>
      <c r="G269" s="48"/>
      <c r="H269" s="48"/>
      <c r="I269" s="48"/>
      <c r="J269" s="48"/>
      <c r="K269" s="48"/>
      <c r="L269" s="48"/>
      <c r="M269" s="48"/>
      <c r="N269" s="48"/>
    </row>
    <row r="270" customFormat="false" ht="10.5" hidden="true" customHeight="true" outlineLevel="2" collapsed="false">
      <c r="B270" s="60" t="s">
        <v>72</v>
      </c>
      <c r="C270" s="60"/>
      <c r="D270" s="60"/>
      <c r="E270" s="60"/>
      <c r="F270" s="48"/>
      <c r="G270" s="48"/>
      <c r="H270" s="48"/>
      <c r="I270" s="48"/>
      <c r="J270" s="48"/>
      <c r="K270" s="48"/>
      <c r="L270" s="48"/>
      <c r="M270" s="48"/>
      <c r="N270" s="48"/>
    </row>
    <row r="271" customFormat="false" ht="10.5" hidden="true" customHeight="true" outlineLevel="2" collapsed="false">
      <c r="B271" s="60" t="s">
        <v>73</v>
      </c>
      <c r="C271" s="60"/>
      <c r="D271" s="60"/>
      <c r="E271" s="60"/>
      <c r="F271" s="48"/>
      <c r="G271" s="48"/>
      <c r="H271" s="48"/>
      <c r="I271" s="48"/>
      <c r="J271" s="48"/>
      <c r="K271" s="48"/>
      <c r="L271" s="48"/>
      <c r="M271" s="48"/>
      <c r="N271" s="48"/>
    </row>
    <row r="272" customFormat="false" ht="10.5" hidden="true" customHeight="true" outlineLevel="2" collapsed="false">
      <c r="B272" s="60" t="s">
        <v>74</v>
      </c>
      <c r="C272" s="60"/>
      <c r="D272" s="60"/>
      <c r="E272" s="60"/>
      <c r="F272" s="48"/>
      <c r="G272" s="48"/>
      <c r="H272" s="48"/>
      <c r="I272" s="48"/>
      <c r="J272" s="48"/>
      <c r="K272" s="48"/>
      <c r="L272" s="48"/>
      <c r="M272" s="48"/>
      <c r="N272" s="48"/>
    </row>
    <row r="273" customFormat="false" ht="10.5" hidden="true" customHeight="true" outlineLevel="2" collapsed="false">
      <c r="B273" s="60" t="s">
        <v>68</v>
      </c>
      <c r="C273" s="60"/>
      <c r="D273" s="60"/>
      <c r="E273" s="60"/>
      <c r="F273" s="48"/>
      <c r="G273" s="48"/>
      <c r="H273" s="48"/>
      <c r="I273" s="48"/>
      <c r="J273" s="48"/>
      <c r="K273" s="48"/>
      <c r="L273" s="48"/>
      <c r="M273" s="48"/>
      <c r="N273" s="48"/>
    </row>
    <row r="274" customFormat="false" ht="10.5" hidden="true" customHeight="true" outlineLevel="2" collapsed="false">
      <c r="B274" s="60" t="s">
        <v>69</v>
      </c>
      <c r="C274" s="60"/>
      <c r="D274" s="60"/>
      <c r="E274" s="60"/>
      <c r="F274" s="48"/>
      <c r="G274" s="48"/>
      <c r="H274" s="48"/>
      <c r="I274" s="48"/>
      <c r="J274" s="48"/>
      <c r="K274" s="48"/>
      <c r="L274" s="48"/>
      <c r="M274" s="48"/>
      <c r="N274" s="48"/>
    </row>
    <row r="275" customFormat="false" ht="10.5" hidden="true" customHeight="true" outlineLevel="2" collapsed="false">
      <c r="B275" s="60" t="s">
        <v>75</v>
      </c>
      <c r="C275" s="60"/>
      <c r="D275" s="60"/>
      <c r="E275" s="60"/>
      <c r="F275" s="48"/>
      <c r="G275" s="48"/>
      <c r="H275" s="48"/>
      <c r="I275" s="48"/>
      <c r="J275" s="48"/>
      <c r="K275" s="48"/>
      <c r="L275" s="48"/>
      <c r="M275" s="48"/>
      <c r="N275" s="48"/>
    </row>
    <row r="276" customFormat="false" ht="10.5" hidden="true" customHeight="true" outlineLevel="2" collapsed="false">
      <c r="B276" s="60" t="s">
        <v>76</v>
      </c>
      <c r="C276" s="60"/>
      <c r="D276" s="60"/>
      <c r="E276" s="60"/>
      <c r="F276" s="48"/>
      <c r="G276" s="48"/>
      <c r="H276" s="48"/>
      <c r="I276" s="48"/>
      <c r="J276" s="48"/>
      <c r="K276" s="48"/>
      <c r="L276" s="48"/>
      <c r="M276" s="48"/>
      <c r="N276" s="48"/>
    </row>
    <row r="277" customFormat="false" ht="10.5" hidden="true" customHeight="true" outlineLevel="2" collapsed="false">
      <c r="B277" s="60" t="s">
        <v>77</v>
      </c>
      <c r="C277" s="60"/>
      <c r="D277" s="60"/>
      <c r="E277" s="60"/>
      <c r="F277" s="48"/>
      <c r="G277" s="48"/>
      <c r="H277" s="48"/>
      <c r="I277" s="48"/>
      <c r="J277" s="48"/>
      <c r="K277" s="48"/>
      <c r="L277" s="48"/>
      <c r="M277" s="48"/>
      <c r="N277" s="48"/>
    </row>
    <row r="278" customFormat="false" ht="10.5" hidden="true" customHeight="false" outlineLevel="1" collapsed="true"/>
    <row r="279" customFormat="false" ht="10.5" hidden="true" customHeight="true" outlineLevel="2" collapsed="false">
      <c r="A279" s="45" t="s">
        <v>40</v>
      </c>
      <c r="B279" s="60" t="s">
        <v>71</v>
      </c>
      <c r="C279" s="60"/>
      <c r="D279" s="60"/>
      <c r="E279" s="60"/>
      <c r="F279" s="48"/>
      <c r="G279" s="48"/>
      <c r="H279" s="48"/>
      <c r="I279" s="48"/>
      <c r="J279" s="48"/>
      <c r="K279" s="48"/>
      <c r="L279" s="48"/>
      <c r="M279" s="48"/>
      <c r="N279" s="48"/>
    </row>
    <row r="280" customFormat="false" ht="10.5" hidden="true" customHeight="true" outlineLevel="2" collapsed="false">
      <c r="B280" s="60" t="s">
        <v>72</v>
      </c>
      <c r="C280" s="60"/>
      <c r="D280" s="60"/>
      <c r="E280" s="60"/>
      <c r="F280" s="48"/>
      <c r="G280" s="48"/>
      <c r="H280" s="48"/>
      <c r="I280" s="48"/>
      <c r="J280" s="48"/>
      <c r="K280" s="48"/>
      <c r="L280" s="48"/>
      <c r="M280" s="48"/>
      <c r="N280" s="48"/>
    </row>
    <row r="281" customFormat="false" ht="10.5" hidden="true" customHeight="true" outlineLevel="2" collapsed="false">
      <c r="B281" s="60" t="s">
        <v>73</v>
      </c>
      <c r="C281" s="60"/>
      <c r="D281" s="60"/>
      <c r="E281" s="60"/>
      <c r="F281" s="48"/>
      <c r="G281" s="48"/>
      <c r="H281" s="48"/>
      <c r="I281" s="48"/>
      <c r="J281" s="48"/>
      <c r="K281" s="48"/>
      <c r="L281" s="48"/>
      <c r="M281" s="48"/>
      <c r="N281" s="48"/>
    </row>
    <row r="282" customFormat="false" ht="10.5" hidden="true" customHeight="true" outlineLevel="2" collapsed="false">
      <c r="B282" s="60" t="s">
        <v>74</v>
      </c>
      <c r="C282" s="60"/>
      <c r="D282" s="60"/>
      <c r="E282" s="60"/>
      <c r="F282" s="48"/>
      <c r="G282" s="48"/>
      <c r="H282" s="48"/>
      <c r="I282" s="48"/>
      <c r="J282" s="48"/>
      <c r="K282" s="48"/>
      <c r="L282" s="48"/>
      <c r="M282" s="48"/>
      <c r="N282" s="48"/>
    </row>
    <row r="283" customFormat="false" ht="10.5" hidden="true" customHeight="true" outlineLevel="2" collapsed="false">
      <c r="B283" s="60" t="s">
        <v>68</v>
      </c>
      <c r="C283" s="60"/>
      <c r="D283" s="60"/>
      <c r="E283" s="60"/>
      <c r="F283" s="48"/>
      <c r="G283" s="48"/>
      <c r="H283" s="48"/>
      <c r="I283" s="48"/>
      <c r="J283" s="48"/>
      <c r="K283" s="48"/>
      <c r="L283" s="48"/>
      <c r="M283" s="48"/>
      <c r="N283" s="48"/>
    </row>
    <row r="284" customFormat="false" ht="10.5" hidden="true" customHeight="true" outlineLevel="2" collapsed="false">
      <c r="B284" s="60" t="s">
        <v>69</v>
      </c>
      <c r="C284" s="60"/>
      <c r="D284" s="60"/>
      <c r="E284" s="60"/>
      <c r="F284" s="48"/>
      <c r="G284" s="48"/>
      <c r="H284" s="48"/>
      <c r="I284" s="48"/>
      <c r="J284" s="48"/>
      <c r="K284" s="48"/>
      <c r="L284" s="48"/>
      <c r="M284" s="48"/>
      <c r="N284" s="48"/>
    </row>
    <row r="285" customFormat="false" ht="10.5" hidden="true" customHeight="true" outlineLevel="2" collapsed="false">
      <c r="B285" s="60" t="s">
        <v>75</v>
      </c>
      <c r="C285" s="60"/>
      <c r="D285" s="60"/>
      <c r="E285" s="60"/>
      <c r="F285" s="48"/>
      <c r="G285" s="48"/>
      <c r="H285" s="48"/>
      <c r="I285" s="48"/>
      <c r="J285" s="48"/>
      <c r="K285" s="48"/>
      <c r="L285" s="48"/>
      <c r="M285" s="48"/>
      <c r="N285" s="48"/>
    </row>
    <row r="286" customFormat="false" ht="10.5" hidden="true" customHeight="true" outlineLevel="2" collapsed="false">
      <c r="B286" s="60" t="s">
        <v>76</v>
      </c>
      <c r="C286" s="60"/>
      <c r="D286" s="60"/>
      <c r="E286" s="60"/>
      <c r="F286" s="48"/>
      <c r="G286" s="48"/>
      <c r="H286" s="48"/>
      <c r="I286" s="48"/>
      <c r="J286" s="48"/>
      <c r="K286" s="48"/>
      <c r="L286" s="48"/>
      <c r="M286" s="48"/>
      <c r="N286" s="48"/>
    </row>
    <row r="287" customFormat="false" ht="10.5" hidden="true" customHeight="true" outlineLevel="2" collapsed="false">
      <c r="B287" s="60" t="s">
        <v>77</v>
      </c>
      <c r="C287" s="60"/>
      <c r="D287" s="60"/>
      <c r="E287" s="60"/>
      <c r="F287" s="48"/>
      <c r="G287" s="48"/>
      <c r="H287" s="48"/>
      <c r="I287" s="48"/>
      <c r="J287" s="48"/>
      <c r="K287" s="48"/>
      <c r="L287" s="48"/>
      <c r="M287" s="48"/>
      <c r="N287" s="48"/>
    </row>
    <row r="288" customFormat="false" ht="10.5" hidden="false" customHeight="false" outlineLevel="0" collapsed="true">
      <c r="A288" s="45"/>
    </row>
    <row r="289" customFormat="false" ht="10.5" hidden="true" customHeight="true" outlineLevel="1" collapsed="false">
      <c r="A289" s="45" t="s">
        <v>41</v>
      </c>
      <c r="B289" s="60" t="s">
        <v>71</v>
      </c>
      <c r="C289" s="60"/>
      <c r="D289" s="60"/>
      <c r="E289" s="60"/>
      <c r="F289" s="48"/>
      <c r="G289" s="48"/>
      <c r="H289" s="48"/>
      <c r="I289" s="48"/>
      <c r="J289" s="48"/>
      <c r="K289" s="48"/>
      <c r="L289" s="48"/>
      <c r="M289" s="48"/>
      <c r="N289" s="48"/>
    </row>
    <row r="290" customFormat="false" ht="10.5" hidden="true" customHeight="true" outlineLevel="1" collapsed="false">
      <c r="B290" s="60" t="s">
        <v>72</v>
      </c>
      <c r="C290" s="60"/>
      <c r="D290" s="60"/>
      <c r="E290" s="60"/>
      <c r="F290" s="48"/>
      <c r="G290" s="48"/>
      <c r="H290" s="48"/>
      <c r="I290" s="48"/>
      <c r="J290" s="48"/>
      <c r="K290" s="48"/>
      <c r="L290" s="48"/>
      <c r="M290" s="48"/>
      <c r="N290" s="48"/>
    </row>
    <row r="291" customFormat="false" ht="10.5" hidden="true" customHeight="true" outlineLevel="1" collapsed="false">
      <c r="B291" s="60" t="s">
        <v>73</v>
      </c>
      <c r="C291" s="60"/>
      <c r="D291" s="60"/>
      <c r="E291" s="60"/>
      <c r="F291" s="48"/>
      <c r="G291" s="48"/>
      <c r="H291" s="48"/>
      <c r="I291" s="48"/>
      <c r="J291" s="48"/>
      <c r="K291" s="48"/>
      <c r="L291" s="48"/>
      <c r="M291" s="48"/>
      <c r="N291" s="48"/>
    </row>
    <row r="292" customFormat="false" ht="10.5" hidden="true" customHeight="true" outlineLevel="1" collapsed="false">
      <c r="B292" s="60" t="s">
        <v>74</v>
      </c>
      <c r="C292" s="60"/>
      <c r="D292" s="60"/>
      <c r="E292" s="60"/>
      <c r="F292" s="48"/>
      <c r="G292" s="48"/>
      <c r="H292" s="48"/>
      <c r="I292" s="48"/>
      <c r="J292" s="48"/>
      <c r="K292" s="48"/>
      <c r="L292" s="48"/>
      <c r="M292" s="48"/>
      <c r="N292" s="48"/>
    </row>
    <row r="293" customFormat="false" ht="10.5" hidden="true" customHeight="true" outlineLevel="1" collapsed="false">
      <c r="B293" s="60" t="s">
        <v>68</v>
      </c>
      <c r="C293" s="60"/>
      <c r="D293" s="60"/>
      <c r="E293" s="60"/>
      <c r="F293" s="48"/>
      <c r="G293" s="48"/>
      <c r="H293" s="48"/>
      <c r="I293" s="48"/>
      <c r="J293" s="48"/>
      <c r="K293" s="48"/>
      <c r="L293" s="48"/>
      <c r="M293" s="48"/>
      <c r="N293" s="48"/>
    </row>
    <row r="294" customFormat="false" ht="10.5" hidden="true" customHeight="true" outlineLevel="1" collapsed="false">
      <c r="B294" s="60" t="s">
        <v>69</v>
      </c>
      <c r="C294" s="60"/>
      <c r="D294" s="60"/>
      <c r="E294" s="60"/>
      <c r="F294" s="48"/>
      <c r="G294" s="48"/>
      <c r="H294" s="48"/>
      <c r="I294" s="48"/>
      <c r="J294" s="48"/>
      <c r="K294" s="48"/>
      <c r="L294" s="48"/>
      <c r="M294" s="48"/>
      <c r="N294" s="48"/>
    </row>
    <row r="295" customFormat="false" ht="10.5" hidden="true" customHeight="true" outlineLevel="1" collapsed="false">
      <c r="B295" s="60" t="s">
        <v>75</v>
      </c>
      <c r="C295" s="60"/>
      <c r="D295" s="60"/>
      <c r="E295" s="60"/>
      <c r="F295" s="48"/>
      <c r="G295" s="48"/>
      <c r="H295" s="48"/>
      <c r="I295" s="48"/>
      <c r="J295" s="48"/>
      <c r="K295" s="48"/>
      <c r="L295" s="48"/>
      <c r="M295" s="48"/>
      <c r="N295" s="48"/>
    </row>
    <row r="296" customFormat="false" ht="10.5" hidden="true" customHeight="true" outlineLevel="1" collapsed="false">
      <c r="B296" s="60" t="s">
        <v>76</v>
      </c>
      <c r="C296" s="60"/>
      <c r="D296" s="60"/>
      <c r="E296" s="60"/>
      <c r="F296" s="48"/>
      <c r="G296" s="48"/>
      <c r="H296" s="48"/>
      <c r="I296" s="48"/>
      <c r="J296" s="48"/>
      <c r="K296" s="48"/>
      <c r="L296" s="48"/>
      <c r="M296" s="48"/>
      <c r="N296" s="48"/>
    </row>
    <row r="297" customFormat="false" ht="10.5" hidden="true" customHeight="true" outlineLevel="1" collapsed="false">
      <c r="B297" s="60" t="s">
        <v>77</v>
      </c>
      <c r="C297" s="60"/>
      <c r="D297" s="60"/>
      <c r="E297" s="60"/>
      <c r="F297" s="48"/>
      <c r="G297" s="48"/>
      <c r="H297" s="48"/>
      <c r="I297" s="48"/>
      <c r="J297" s="48"/>
      <c r="K297" s="48"/>
      <c r="L297" s="48"/>
      <c r="M297" s="48"/>
      <c r="N297" s="48"/>
    </row>
    <row r="298" customFormat="false" ht="10.5" hidden="true" customHeight="false" outlineLevel="1" collapsed="false"/>
    <row r="299" customFormat="false" ht="10.5" hidden="true" customHeight="true" outlineLevel="2" collapsed="false">
      <c r="A299" s="45" t="s">
        <v>42</v>
      </c>
      <c r="B299" s="60" t="s">
        <v>71</v>
      </c>
      <c r="C299" s="60"/>
      <c r="D299" s="60"/>
      <c r="E299" s="60"/>
      <c r="F299" s="48"/>
      <c r="G299" s="48"/>
      <c r="H299" s="48"/>
      <c r="I299" s="48"/>
      <c r="J299" s="48"/>
      <c r="K299" s="48"/>
      <c r="L299" s="48"/>
      <c r="M299" s="48"/>
      <c r="N299" s="48"/>
    </row>
    <row r="300" customFormat="false" ht="10.5" hidden="true" customHeight="true" outlineLevel="2" collapsed="false">
      <c r="B300" s="60" t="s">
        <v>72</v>
      </c>
      <c r="C300" s="60"/>
      <c r="D300" s="60"/>
      <c r="E300" s="60"/>
      <c r="F300" s="48"/>
      <c r="G300" s="48"/>
      <c r="H300" s="48"/>
      <c r="I300" s="48"/>
      <c r="J300" s="48"/>
      <c r="K300" s="48"/>
      <c r="L300" s="48"/>
      <c r="M300" s="48"/>
      <c r="N300" s="48"/>
    </row>
    <row r="301" customFormat="false" ht="10.5" hidden="true" customHeight="true" outlineLevel="2" collapsed="false">
      <c r="B301" s="60" t="s">
        <v>73</v>
      </c>
      <c r="C301" s="60"/>
      <c r="D301" s="60"/>
      <c r="E301" s="60"/>
      <c r="F301" s="48"/>
      <c r="G301" s="48"/>
      <c r="H301" s="48"/>
      <c r="I301" s="48"/>
      <c r="J301" s="48"/>
      <c r="K301" s="48"/>
      <c r="L301" s="48"/>
      <c r="M301" s="48"/>
      <c r="N301" s="48"/>
    </row>
    <row r="302" customFormat="false" ht="10.5" hidden="true" customHeight="true" outlineLevel="2" collapsed="false">
      <c r="B302" s="60" t="s">
        <v>74</v>
      </c>
      <c r="C302" s="60"/>
      <c r="D302" s="60"/>
      <c r="E302" s="60"/>
      <c r="F302" s="48"/>
      <c r="G302" s="48"/>
      <c r="H302" s="48"/>
      <c r="I302" s="48"/>
      <c r="J302" s="48"/>
      <c r="K302" s="48"/>
      <c r="L302" s="48"/>
      <c r="M302" s="48"/>
      <c r="N302" s="48"/>
    </row>
    <row r="303" customFormat="false" ht="10.5" hidden="true" customHeight="true" outlineLevel="2" collapsed="false">
      <c r="B303" s="60" t="s">
        <v>68</v>
      </c>
      <c r="C303" s="60"/>
      <c r="D303" s="60"/>
      <c r="E303" s="60"/>
      <c r="F303" s="48"/>
      <c r="G303" s="48"/>
      <c r="H303" s="48"/>
      <c r="I303" s="48"/>
      <c r="J303" s="48"/>
      <c r="K303" s="48"/>
      <c r="L303" s="48"/>
      <c r="M303" s="48"/>
      <c r="N303" s="48"/>
    </row>
    <row r="304" customFormat="false" ht="10.5" hidden="true" customHeight="true" outlineLevel="2" collapsed="false">
      <c r="B304" s="60" t="s">
        <v>69</v>
      </c>
      <c r="C304" s="60"/>
      <c r="D304" s="60"/>
      <c r="E304" s="60"/>
      <c r="F304" s="48"/>
      <c r="G304" s="48"/>
      <c r="H304" s="48"/>
      <c r="I304" s="48"/>
      <c r="J304" s="48"/>
      <c r="K304" s="48"/>
      <c r="L304" s="48"/>
      <c r="M304" s="48"/>
      <c r="N304" s="48"/>
    </row>
    <row r="305" customFormat="false" ht="10.5" hidden="true" customHeight="true" outlineLevel="2" collapsed="false">
      <c r="B305" s="60" t="s">
        <v>75</v>
      </c>
      <c r="C305" s="60"/>
      <c r="D305" s="60"/>
      <c r="E305" s="60"/>
      <c r="F305" s="48"/>
      <c r="G305" s="48"/>
      <c r="H305" s="48"/>
      <c r="I305" s="48"/>
      <c r="J305" s="48"/>
      <c r="K305" s="48"/>
      <c r="L305" s="48"/>
      <c r="M305" s="48"/>
      <c r="N305" s="48"/>
    </row>
    <row r="306" customFormat="false" ht="10.5" hidden="true" customHeight="true" outlineLevel="2" collapsed="false">
      <c r="B306" s="60" t="s">
        <v>76</v>
      </c>
      <c r="C306" s="60"/>
      <c r="D306" s="60"/>
      <c r="E306" s="60"/>
      <c r="F306" s="48"/>
      <c r="G306" s="48"/>
      <c r="H306" s="48"/>
      <c r="I306" s="48"/>
      <c r="J306" s="48"/>
      <c r="K306" s="48"/>
      <c r="L306" s="48"/>
      <c r="M306" s="48"/>
      <c r="N306" s="48"/>
    </row>
    <row r="307" customFormat="false" ht="10.5" hidden="true" customHeight="true" outlineLevel="2" collapsed="false">
      <c r="B307" s="60" t="s">
        <v>77</v>
      </c>
      <c r="C307" s="60"/>
      <c r="D307" s="60"/>
      <c r="E307" s="60"/>
      <c r="F307" s="48"/>
      <c r="G307" s="48"/>
      <c r="H307" s="48"/>
      <c r="I307" s="48"/>
      <c r="J307" s="48"/>
      <c r="K307" s="48"/>
      <c r="L307" s="48"/>
      <c r="M307" s="48"/>
      <c r="N307" s="48"/>
    </row>
    <row r="308" customFormat="false" ht="10.5" hidden="true" customHeight="false" outlineLevel="1" collapsed="true"/>
    <row r="309" customFormat="false" ht="10.5" hidden="true" customHeight="true" outlineLevel="2" collapsed="false">
      <c r="A309" s="45" t="s">
        <v>43</v>
      </c>
      <c r="B309" s="60" t="s">
        <v>71</v>
      </c>
      <c r="C309" s="60"/>
      <c r="D309" s="60"/>
      <c r="E309" s="60"/>
      <c r="F309" s="48"/>
      <c r="G309" s="48"/>
      <c r="H309" s="48"/>
      <c r="I309" s="48"/>
      <c r="J309" s="48"/>
      <c r="K309" s="48"/>
      <c r="L309" s="48"/>
      <c r="M309" s="48"/>
      <c r="N309" s="48"/>
    </row>
    <row r="310" customFormat="false" ht="10.5" hidden="true" customHeight="true" outlineLevel="2" collapsed="false">
      <c r="B310" s="60" t="s">
        <v>72</v>
      </c>
      <c r="C310" s="60"/>
      <c r="D310" s="60"/>
      <c r="E310" s="60"/>
      <c r="F310" s="48"/>
      <c r="G310" s="48"/>
      <c r="H310" s="48"/>
      <c r="I310" s="48"/>
      <c r="J310" s="48"/>
      <c r="K310" s="48"/>
      <c r="L310" s="48"/>
      <c r="M310" s="48"/>
      <c r="N310" s="48"/>
    </row>
    <row r="311" customFormat="false" ht="10.5" hidden="true" customHeight="true" outlineLevel="2" collapsed="false">
      <c r="B311" s="60" t="s">
        <v>73</v>
      </c>
      <c r="C311" s="60"/>
      <c r="D311" s="60"/>
      <c r="E311" s="60"/>
      <c r="F311" s="48"/>
      <c r="G311" s="48"/>
      <c r="H311" s="48"/>
      <c r="I311" s="48"/>
      <c r="J311" s="48"/>
      <c r="K311" s="48"/>
      <c r="L311" s="48"/>
      <c r="M311" s="48"/>
      <c r="N311" s="48"/>
    </row>
    <row r="312" customFormat="false" ht="10.5" hidden="true" customHeight="true" outlineLevel="2" collapsed="false">
      <c r="B312" s="60" t="s">
        <v>74</v>
      </c>
      <c r="C312" s="60"/>
      <c r="D312" s="60"/>
      <c r="E312" s="60"/>
      <c r="F312" s="48"/>
      <c r="G312" s="48"/>
      <c r="H312" s="48"/>
      <c r="I312" s="48"/>
      <c r="J312" s="48"/>
      <c r="K312" s="48"/>
      <c r="L312" s="48"/>
      <c r="M312" s="48"/>
      <c r="N312" s="48"/>
    </row>
    <row r="313" customFormat="false" ht="10.5" hidden="true" customHeight="true" outlineLevel="2" collapsed="false">
      <c r="B313" s="60" t="s">
        <v>68</v>
      </c>
      <c r="C313" s="60"/>
      <c r="D313" s="60"/>
      <c r="E313" s="60"/>
      <c r="F313" s="48"/>
      <c r="G313" s="48"/>
      <c r="H313" s="48"/>
      <c r="I313" s="48"/>
      <c r="J313" s="48"/>
      <c r="K313" s="48"/>
      <c r="L313" s="48"/>
      <c r="M313" s="48"/>
      <c r="N313" s="48"/>
    </row>
    <row r="314" customFormat="false" ht="10.5" hidden="true" customHeight="true" outlineLevel="2" collapsed="false">
      <c r="B314" s="60" t="s">
        <v>69</v>
      </c>
      <c r="C314" s="60"/>
      <c r="D314" s="60"/>
      <c r="E314" s="60"/>
      <c r="F314" s="48"/>
      <c r="G314" s="48"/>
      <c r="H314" s="48"/>
      <c r="I314" s="48"/>
      <c r="J314" s="48"/>
      <c r="K314" s="48"/>
      <c r="L314" s="48"/>
      <c r="M314" s="48"/>
      <c r="N314" s="48"/>
    </row>
    <row r="315" customFormat="false" ht="10.5" hidden="true" customHeight="true" outlineLevel="2" collapsed="false">
      <c r="B315" s="60" t="s">
        <v>75</v>
      </c>
      <c r="C315" s="60"/>
      <c r="D315" s="60"/>
      <c r="E315" s="60"/>
      <c r="F315" s="48"/>
      <c r="G315" s="48"/>
      <c r="H315" s="48"/>
      <c r="I315" s="48"/>
      <c r="J315" s="48"/>
      <c r="K315" s="48"/>
      <c r="L315" s="48"/>
      <c r="M315" s="48"/>
      <c r="N315" s="48"/>
    </row>
    <row r="316" customFormat="false" ht="10.5" hidden="true" customHeight="true" outlineLevel="2" collapsed="false">
      <c r="B316" s="60" t="s">
        <v>76</v>
      </c>
      <c r="C316" s="60"/>
      <c r="D316" s="60"/>
      <c r="E316" s="60"/>
      <c r="F316" s="48"/>
      <c r="G316" s="48"/>
      <c r="H316" s="48"/>
      <c r="I316" s="48"/>
      <c r="J316" s="48"/>
      <c r="K316" s="48"/>
      <c r="L316" s="48"/>
      <c r="M316" s="48"/>
      <c r="N316" s="48"/>
    </row>
    <row r="317" customFormat="false" ht="10.5" hidden="true" customHeight="true" outlineLevel="2" collapsed="false">
      <c r="B317" s="60" t="s">
        <v>77</v>
      </c>
      <c r="C317" s="60"/>
      <c r="D317" s="60"/>
      <c r="E317" s="60"/>
      <c r="F317" s="48"/>
      <c r="G317" s="48"/>
      <c r="H317" s="48"/>
      <c r="I317" s="48"/>
      <c r="J317" s="48"/>
      <c r="K317" s="48"/>
      <c r="L317" s="48"/>
      <c r="M317" s="48"/>
      <c r="N317" s="48"/>
    </row>
    <row r="318" customFormat="false" ht="10.5" hidden="true" customHeight="false" outlineLevel="1" collapsed="true"/>
    <row r="319" customFormat="false" ht="10.5" hidden="true" customHeight="true" outlineLevel="2" collapsed="false">
      <c r="A319" s="45" t="s">
        <v>44</v>
      </c>
      <c r="B319" s="60" t="s">
        <v>71</v>
      </c>
      <c r="C319" s="60"/>
      <c r="D319" s="60"/>
      <c r="E319" s="60"/>
      <c r="F319" s="48"/>
      <c r="G319" s="48"/>
      <c r="H319" s="48"/>
      <c r="I319" s="48"/>
      <c r="J319" s="48"/>
      <c r="K319" s="48"/>
      <c r="L319" s="48"/>
      <c r="M319" s="48"/>
      <c r="N319" s="48"/>
    </row>
    <row r="320" customFormat="false" ht="10.5" hidden="true" customHeight="true" outlineLevel="2" collapsed="false">
      <c r="B320" s="60" t="s">
        <v>72</v>
      </c>
      <c r="C320" s="60"/>
      <c r="D320" s="60"/>
      <c r="E320" s="60"/>
      <c r="F320" s="48"/>
      <c r="G320" s="48"/>
      <c r="H320" s="48"/>
      <c r="I320" s="48"/>
      <c r="J320" s="48"/>
      <c r="K320" s="48"/>
      <c r="L320" s="48"/>
      <c r="M320" s="48"/>
      <c r="N320" s="48"/>
    </row>
    <row r="321" customFormat="false" ht="10.5" hidden="true" customHeight="true" outlineLevel="2" collapsed="false">
      <c r="B321" s="60" t="s">
        <v>73</v>
      </c>
      <c r="C321" s="60"/>
      <c r="D321" s="60"/>
      <c r="E321" s="60"/>
      <c r="F321" s="48"/>
      <c r="G321" s="48"/>
      <c r="H321" s="48"/>
      <c r="I321" s="48"/>
      <c r="J321" s="48"/>
      <c r="K321" s="48"/>
      <c r="L321" s="48"/>
      <c r="M321" s="48"/>
      <c r="N321" s="48"/>
    </row>
    <row r="322" customFormat="false" ht="10.5" hidden="true" customHeight="true" outlineLevel="2" collapsed="false">
      <c r="B322" s="60" t="s">
        <v>74</v>
      </c>
      <c r="C322" s="60"/>
      <c r="D322" s="60"/>
      <c r="E322" s="60"/>
      <c r="F322" s="48"/>
      <c r="G322" s="48"/>
      <c r="H322" s="48"/>
      <c r="I322" s="48"/>
      <c r="J322" s="48"/>
      <c r="K322" s="48"/>
      <c r="L322" s="48"/>
      <c r="M322" s="48"/>
      <c r="N322" s="48"/>
    </row>
    <row r="323" customFormat="false" ht="10.5" hidden="true" customHeight="true" outlineLevel="2" collapsed="false">
      <c r="B323" s="60" t="s">
        <v>68</v>
      </c>
      <c r="C323" s="60"/>
      <c r="D323" s="60"/>
      <c r="E323" s="60"/>
      <c r="F323" s="48"/>
      <c r="G323" s="48"/>
      <c r="H323" s="48"/>
      <c r="I323" s="48"/>
      <c r="J323" s="48"/>
      <c r="K323" s="48"/>
      <c r="L323" s="48"/>
      <c r="M323" s="48"/>
      <c r="N323" s="48"/>
    </row>
    <row r="324" customFormat="false" ht="10.5" hidden="true" customHeight="true" outlineLevel="2" collapsed="false">
      <c r="B324" s="60" t="s">
        <v>69</v>
      </c>
      <c r="C324" s="60"/>
      <c r="D324" s="60"/>
      <c r="E324" s="60"/>
      <c r="F324" s="48"/>
      <c r="G324" s="48"/>
      <c r="H324" s="48"/>
      <c r="I324" s="48"/>
      <c r="J324" s="48"/>
      <c r="K324" s="48"/>
      <c r="L324" s="48"/>
      <c r="M324" s="48"/>
      <c r="N324" s="48"/>
    </row>
    <row r="325" customFormat="false" ht="10.5" hidden="true" customHeight="true" outlineLevel="2" collapsed="false">
      <c r="B325" s="60" t="s">
        <v>75</v>
      </c>
      <c r="C325" s="60"/>
      <c r="D325" s="60"/>
      <c r="E325" s="60"/>
      <c r="F325" s="48"/>
      <c r="G325" s="48"/>
      <c r="H325" s="48"/>
      <c r="I325" s="48"/>
      <c r="J325" s="48"/>
      <c r="K325" s="48"/>
      <c r="L325" s="48"/>
      <c r="M325" s="48"/>
      <c r="N325" s="48"/>
    </row>
    <row r="326" customFormat="false" ht="10.5" hidden="true" customHeight="true" outlineLevel="2" collapsed="false">
      <c r="B326" s="60" t="s">
        <v>76</v>
      </c>
      <c r="C326" s="60"/>
      <c r="D326" s="60"/>
      <c r="E326" s="60"/>
      <c r="F326" s="48"/>
      <c r="G326" s="48"/>
      <c r="H326" s="48"/>
      <c r="I326" s="48"/>
      <c r="J326" s="48"/>
      <c r="K326" s="48"/>
      <c r="L326" s="48"/>
      <c r="M326" s="48"/>
      <c r="N326" s="48"/>
    </row>
    <row r="327" customFormat="false" ht="10.5" hidden="true" customHeight="true" outlineLevel="2" collapsed="false">
      <c r="B327" s="60" t="s">
        <v>77</v>
      </c>
      <c r="C327" s="60"/>
      <c r="D327" s="60"/>
      <c r="E327" s="60"/>
      <c r="F327" s="48"/>
      <c r="G327" s="48"/>
      <c r="H327" s="48"/>
      <c r="I327" s="48"/>
      <c r="J327" s="48"/>
      <c r="K327" s="48"/>
      <c r="L327" s="48"/>
      <c r="M327" s="48"/>
      <c r="N327" s="48"/>
    </row>
    <row r="328" customFormat="false" ht="10.5" hidden="true" customHeight="false" outlineLevel="1" collapsed="true"/>
    <row r="329" customFormat="false" ht="11.25" hidden="true" customHeight="true" outlineLevel="2" collapsed="false">
      <c r="A329" s="45" t="s">
        <v>45</v>
      </c>
      <c r="B329" s="60" t="s">
        <v>71</v>
      </c>
      <c r="C329" s="60"/>
      <c r="D329" s="60"/>
      <c r="E329" s="60"/>
      <c r="F329" s="48"/>
      <c r="G329" s="48"/>
      <c r="H329" s="48"/>
      <c r="I329" s="48"/>
      <c r="J329" s="48"/>
      <c r="K329" s="48"/>
      <c r="L329" s="48"/>
      <c r="M329" s="48"/>
      <c r="N329" s="48"/>
    </row>
    <row r="330" customFormat="false" ht="10.5" hidden="true" customHeight="true" outlineLevel="2" collapsed="false">
      <c r="B330" s="60" t="s">
        <v>72</v>
      </c>
      <c r="C330" s="60"/>
      <c r="D330" s="60"/>
      <c r="E330" s="60"/>
      <c r="F330" s="48"/>
      <c r="G330" s="48"/>
      <c r="H330" s="48"/>
      <c r="I330" s="48"/>
      <c r="J330" s="48"/>
      <c r="K330" s="48"/>
      <c r="L330" s="48"/>
      <c r="M330" s="48"/>
      <c r="N330" s="48"/>
    </row>
    <row r="331" customFormat="false" ht="10.5" hidden="true" customHeight="true" outlineLevel="2" collapsed="false">
      <c r="B331" s="60" t="s">
        <v>73</v>
      </c>
      <c r="C331" s="60"/>
      <c r="D331" s="60"/>
      <c r="E331" s="60"/>
      <c r="F331" s="48"/>
      <c r="G331" s="48"/>
      <c r="H331" s="48"/>
      <c r="I331" s="48"/>
      <c r="J331" s="48"/>
      <c r="K331" s="48"/>
      <c r="L331" s="48"/>
      <c r="M331" s="48"/>
      <c r="N331" s="48"/>
    </row>
    <row r="332" customFormat="false" ht="10.5" hidden="true" customHeight="true" outlineLevel="2" collapsed="false">
      <c r="B332" s="60" t="s">
        <v>74</v>
      </c>
      <c r="C332" s="60"/>
      <c r="D332" s="60"/>
      <c r="E332" s="60"/>
      <c r="F332" s="48"/>
      <c r="G332" s="48"/>
      <c r="H332" s="48"/>
      <c r="I332" s="48"/>
      <c r="J332" s="48"/>
      <c r="K332" s="48"/>
      <c r="L332" s="48"/>
      <c r="M332" s="48"/>
      <c r="N332" s="48"/>
    </row>
    <row r="333" customFormat="false" ht="10.5" hidden="true" customHeight="true" outlineLevel="2" collapsed="false">
      <c r="B333" s="60" t="s">
        <v>68</v>
      </c>
      <c r="C333" s="60"/>
      <c r="D333" s="60"/>
      <c r="E333" s="60"/>
      <c r="F333" s="48"/>
      <c r="G333" s="48"/>
      <c r="H333" s="48"/>
      <c r="I333" s="48"/>
      <c r="J333" s="48"/>
      <c r="K333" s="48"/>
      <c r="L333" s="48"/>
      <c r="M333" s="48"/>
      <c r="N333" s="48"/>
    </row>
    <row r="334" customFormat="false" ht="10.5" hidden="true" customHeight="true" outlineLevel="2" collapsed="false">
      <c r="B334" s="60" t="s">
        <v>69</v>
      </c>
      <c r="C334" s="60"/>
      <c r="D334" s="60"/>
      <c r="E334" s="60"/>
      <c r="F334" s="48"/>
      <c r="G334" s="48"/>
      <c r="H334" s="48"/>
      <c r="I334" s="48"/>
      <c r="J334" s="48"/>
      <c r="K334" s="48"/>
      <c r="L334" s="48"/>
      <c r="M334" s="48"/>
      <c r="N334" s="48"/>
    </row>
    <row r="335" customFormat="false" ht="10.5" hidden="true" customHeight="true" outlineLevel="2" collapsed="false">
      <c r="B335" s="60" t="s">
        <v>75</v>
      </c>
      <c r="C335" s="60"/>
      <c r="D335" s="60"/>
      <c r="E335" s="60"/>
      <c r="F335" s="48"/>
      <c r="G335" s="48"/>
      <c r="H335" s="48"/>
      <c r="I335" s="48"/>
      <c r="J335" s="48"/>
      <c r="K335" s="48"/>
      <c r="L335" s="48"/>
      <c r="M335" s="48"/>
      <c r="N335" s="48"/>
    </row>
    <row r="336" customFormat="false" ht="10.5" hidden="true" customHeight="true" outlineLevel="2" collapsed="false">
      <c r="B336" s="60" t="s">
        <v>76</v>
      </c>
      <c r="C336" s="60"/>
      <c r="D336" s="60"/>
      <c r="E336" s="60"/>
      <c r="F336" s="48"/>
      <c r="G336" s="48"/>
      <c r="H336" s="48"/>
      <c r="I336" s="48"/>
      <c r="J336" s="48"/>
      <c r="K336" s="48"/>
      <c r="L336" s="48"/>
      <c r="M336" s="48"/>
      <c r="N336" s="48"/>
    </row>
    <row r="337" customFormat="false" ht="10.5" hidden="true" customHeight="true" outlineLevel="2" collapsed="false">
      <c r="B337" s="60" t="s">
        <v>77</v>
      </c>
      <c r="C337" s="60"/>
      <c r="D337" s="60"/>
      <c r="E337" s="60"/>
      <c r="F337" s="48"/>
      <c r="G337" s="48"/>
      <c r="H337" s="48"/>
      <c r="I337" s="48"/>
      <c r="J337" s="48"/>
      <c r="K337" s="48"/>
      <c r="L337" s="48"/>
      <c r="M337" s="48"/>
      <c r="N337" s="48"/>
    </row>
    <row r="338" customFormat="false" ht="10.5" hidden="true" customHeight="false" outlineLevel="1" collapsed="true"/>
    <row r="339" customFormat="false" ht="10.5" hidden="false" customHeight="true" outlineLevel="0" collapsed="false">
      <c r="B339" s="8" t="s">
        <v>78</v>
      </c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4.25" hidden="false" customHeight="true" outlineLevel="0" collapsed="false">
      <c r="B340" s="62"/>
      <c r="C340" s="62"/>
      <c r="D340" s="62"/>
      <c r="E340" s="62"/>
      <c r="F340" s="46"/>
      <c r="G340" s="46"/>
      <c r="H340" s="46"/>
      <c r="I340" s="46"/>
      <c r="J340" s="46"/>
      <c r="K340" s="46"/>
      <c r="L340" s="46"/>
      <c r="M340" s="46"/>
      <c r="N340" s="46"/>
    </row>
    <row r="341" customFormat="false" ht="10.5" hidden="false" customHeight="false" outlineLevel="0" collapsed="false">
      <c r="A341" s="45" t="s">
        <v>63</v>
      </c>
    </row>
    <row r="342" customFormat="false" ht="10.5" hidden="false" customHeight="true" outlineLevel="0" collapsed="false">
      <c r="A342" s="45" t="s">
        <v>35</v>
      </c>
      <c r="B342" s="54" t="s">
        <v>71</v>
      </c>
      <c r="C342" s="54"/>
      <c r="D342" s="54"/>
      <c r="E342" s="54"/>
      <c r="F342" s="48"/>
      <c r="G342" s="48"/>
      <c r="H342" s="48"/>
      <c r="I342" s="48"/>
      <c r="J342" s="48"/>
      <c r="K342" s="48"/>
      <c r="L342" s="48"/>
      <c r="M342" s="48"/>
      <c r="N342" s="48"/>
    </row>
    <row r="343" customFormat="false" ht="10.5" hidden="false" customHeight="true" outlineLevel="0" collapsed="false">
      <c r="A343" s="45"/>
      <c r="B343" s="54" t="s">
        <v>72</v>
      </c>
      <c r="C343" s="54"/>
      <c r="D343" s="54"/>
      <c r="E343" s="54"/>
      <c r="F343" s="48"/>
      <c r="G343" s="48"/>
      <c r="H343" s="48"/>
      <c r="I343" s="48"/>
      <c r="J343" s="48"/>
      <c r="K343" s="48"/>
      <c r="L343" s="48"/>
      <c r="M343" s="48"/>
      <c r="N343" s="48"/>
    </row>
    <row r="344" customFormat="false" ht="10.5" hidden="false" customHeight="true" outlineLevel="0" collapsed="false">
      <c r="A344" s="45"/>
      <c r="B344" s="54" t="s">
        <v>73</v>
      </c>
      <c r="C344" s="54"/>
      <c r="D344" s="54"/>
      <c r="E344" s="54"/>
      <c r="F344" s="48"/>
      <c r="G344" s="48"/>
      <c r="H344" s="48"/>
      <c r="I344" s="48"/>
      <c r="J344" s="48"/>
      <c r="K344" s="48"/>
      <c r="L344" s="48"/>
      <c r="M344" s="48"/>
      <c r="N344" s="48"/>
    </row>
    <row r="345" customFormat="false" ht="10.5" hidden="false" customHeight="true" outlineLevel="0" collapsed="false">
      <c r="A345" s="45"/>
      <c r="B345" s="54" t="s">
        <v>74</v>
      </c>
      <c r="C345" s="54"/>
      <c r="D345" s="54"/>
      <c r="E345" s="54"/>
      <c r="F345" s="48"/>
      <c r="G345" s="48"/>
      <c r="H345" s="48"/>
      <c r="I345" s="48"/>
      <c r="J345" s="48"/>
      <c r="K345" s="48"/>
      <c r="L345" s="48"/>
      <c r="M345" s="48"/>
      <c r="N345" s="48"/>
    </row>
    <row r="346" customFormat="false" ht="10.5" hidden="false" customHeight="true" outlineLevel="0" collapsed="false">
      <c r="A346" s="45"/>
      <c r="B346" s="54" t="s">
        <v>68</v>
      </c>
      <c r="C346" s="54"/>
      <c r="D346" s="54"/>
      <c r="E346" s="54"/>
      <c r="F346" s="48"/>
      <c r="G346" s="48"/>
      <c r="H346" s="48"/>
      <c r="I346" s="48"/>
      <c r="J346" s="48"/>
      <c r="K346" s="48"/>
      <c r="L346" s="48"/>
      <c r="M346" s="48"/>
      <c r="N346" s="48"/>
    </row>
    <row r="347" customFormat="false" ht="10.5" hidden="false" customHeight="true" outlineLevel="0" collapsed="false">
      <c r="A347" s="45"/>
      <c r="B347" s="54" t="s">
        <v>69</v>
      </c>
      <c r="C347" s="54"/>
      <c r="D347" s="54"/>
      <c r="E347" s="54"/>
      <c r="F347" s="48"/>
      <c r="G347" s="48"/>
      <c r="H347" s="48"/>
      <c r="I347" s="48"/>
      <c r="J347" s="48"/>
      <c r="K347" s="48"/>
      <c r="L347" s="48"/>
      <c r="M347" s="48"/>
      <c r="N347" s="48"/>
    </row>
    <row r="348" customFormat="false" ht="10.5" hidden="false" customHeight="true" outlineLevel="0" collapsed="false">
      <c r="A348" s="45"/>
      <c r="B348" s="54" t="s">
        <v>75</v>
      </c>
      <c r="C348" s="54"/>
      <c r="D348" s="54"/>
      <c r="E348" s="54"/>
      <c r="F348" s="48"/>
      <c r="G348" s="48"/>
      <c r="H348" s="48"/>
      <c r="I348" s="48"/>
      <c r="J348" s="48"/>
      <c r="K348" s="48"/>
      <c r="L348" s="48"/>
      <c r="M348" s="48"/>
      <c r="N348" s="48"/>
    </row>
    <row r="349" customFormat="false" ht="10.5" hidden="false" customHeight="true" outlineLevel="0" collapsed="false">
      <c r="A349" s="45"/>
      <c r="B349" s="54" t="s">
        <v>76</v>
      </c>
      <c r="C349" s="54"/>
      <c r="D349" s="54"/>
      <c r="E349" s="54"/>
      <c r="F349" s="61"/>
      <c r="G349" s="61"/>
      <c r="H349" s="61"/>
      <c r="I349" s="61"/>
      <c r="J349" s="61"/>
      <c r="K349" s="61"/>
      <c r="L349" s="61"/>
      <c r="M349" s="61"/>
      <c r="N349" s="61"/>
    </row>
    <row r="350" customFormat="false" ht="10.5" hidden="false" customHeight="true" outlineLevel="0" collapsed="false">
      <c r="A350" s="45"/>
      <c r="B350" s="54" t="s">
        <v>77</v>
      </c>
      <c r="C350" s="54"/>
      <c r="D350" s="54"/>
      <c r="E350" s="54"/>
      <c r="F350" s="48"/>
      <c r="G350" s="48"/>
      <c r="H350" s="48"/>
      <c r="I350" s="48"/>
      <c r="J350" s="48"/>
      <c r="K350" s="48"/>
      <c r="L350" s="48"/>
      <c r="M350" s="48"/>
      <c r="N350" s="48"/>
    </row>
    <row r="351" customFormat="false" ht="9" hidden="false" customHeight="true" outlineLevel="0" collapsed="false">
      <c r="A351" s="45"/>
    </row>
    <row r="352" customFormat="false" ht="10.5" hidden="true" customHeight="true" outlineLevel="1" collapsed="false">
      <c r="A352" s="45" t="s">
        <v>37</v>
      </c>
      <c r="B352" s="60" t="s">
        <v>71</v>
      </c>
      <c r="C352" s="60"/>
      <c r="D352" s="60"/>
      <c r="E352" s="60"/>
      <c r="F352" s="48"/>
      <c r="G352" s="48"/>
      <c r="H352" s="48"/>
      <c r="I352" s="48"/>
      <c r="J352" s="48"/>
      <c r="K352" s="48"/>
      <c r="L352" s="48"/>
      <c r="M352" s="48"/>
      <c r="N352" s="48"/>
    </row>
    <row r="353" customFormat="false" ht="9.75" hidden="true" customHeight="true" outlineLevel="1" collapsed="false">
      <c r="A353" s="45"/>
      <c r="B353" s="60" t="s">
        <v>72</v>
      </c>
      <c r="C353" s="60"/>
      <c r="D353" s="60"/>
      <c r="E353" s="60"/>
      <c r="F353" s="48"/>
      <c r="G353" s="48"/>
      <c r="H353" s="48"/>
      <c r="I353" s="48"/>
      <c r="J353" s="48"/>
      <c r="K353" s="48"/>
      <c r="L353" s="48"/>
      <c r="M353" s="48"/>
      <c r="N353" s="48"/>
    </row>
    <row r="354" customFormat="false" ht="10.5" hidden="true" customHeight="true" outlineLevel="1" collapsed="false">
      <c r="A354" s="45"/>
      <c r="B354" s="60" t="s">
        <v>73</v>
      </c>
      <c r="C354" s="60"/>
      <c r="D354" s="60"/>
      <c r="E354" s="60"/>
      <c r="F354" s="48"/>
      <c r="G354" s="48"/>
      <c r="H354" s="48"/>
      <c r="I354" s="48"/>
      <c r="J354" s="48"/>
      <c r="K354" s="48"/>
      <c r="L354" s="48"/>
      <c r="M354" s="48"/>
      <c r="N354" s="48"/>
    </row>
    <row r="355" customFormat="false" ht="10.5" hidden="true" customHeight="true" outlineLevel="1" collapsed="false">
      <c r="A355" s="45"/>
      <c r="B355" s="60" t="s">
        <v>74</v>
      </c>
      <c r="C355" s="60"/>
      <c r="D355" s="60"/>
      <c r="E355" s="60"/>
      <c r="F355" s="48"/>
      <c r="G355" s="48"/>
      <c r="H355" s="48"/>
      <c r="I355" s="48"/>
      <c r="J355" s="48"/>
      <c r="K355" s="48"/>
      <c r="L355" s="48"/>
      <c r="M355" s="48"/>
      <c r="N355" s="48"/>
    </row>
    <row r="356" customFormat="false" ht="10.5" hidden="true" customHeight="true" outlineLevel="1" collapsed="false">
      <c r="A356" s="45"/>
      <c r="B356" s="60" t="s">
        <v>68</v>
      </c>
      <c r="C356" s="60"/>
      <c r="D356" s="60"/>
      <c r="E356" s="60"/>
      <c r="F356" s="48"/>
      <c r="G356" s="48"/>
      <c r="H356" s="48"/>
      <c r="I356" s="48"/>
      <c r="J356" s="48"/>
      <c r="K356" s="48"/>
      <c r="L356" s="48"/>
      <c r="M356" s="48"/>
      <c r="N356" s="48"/>
    </row>
    <row r="357" customFormat="false" ht="10.5" hidden="true" customHeight="true" outlineLevel="1" collapsed="false">
      <c r="A357" s="45"/>
      <c r="B357" s="60" t="s">
        <v>69</v>
      </c>
      <c r="C357" s="60"/>
      <c r="D357" s="60"/>
      <c r="E357" s="60"/>
      <c r="F357" s="48"/>
      <c r="G357" s="48"/>
      <c r="H357" s="48"/>
      <c r="I357" s="48"/>
      <c r="J357" s="48"/>
      <c r="K357" s="48"/>
      <c r="L357" s="48"/>
      <c r="M357" s="48"/>
      <c r="N357" s="48"/>
    </row>
    <row r="358" customFormat="false" ht="10.5" hidden="true" customHeight="true" outlineLevel="1" collapsed="false">
      <c r="A358" s="45"/>
      <c r="B358" s="60" t="s">
        <v>75</v>
      </c>
      <c r="C358" s="60"/>
      <c r="D358" s="60"/>
      <c r="E358" s="60"/>
      <c r="F358" s="48"/>
      <c r="G358" s="48"/>
      <c r="H358" s="48"/>
      <c r="I358" s="48"/>
      <c r="J358" s="48"/>
      <c r="K358" s="48"/>
      <c r="L358" s="48"/>
      <c r="M358" s="48"/>
      <c r="N358" s="48"/>
    </row>
    <row r="359" customFormat="false" ht="10.5" hidden="true" customHeight="true" outlineLevel="1" collapsed="false">
      <c r="A359" s="45"/>
      <c r="B359" s="60" t="s">
        <v>76</v>
      </c>
      <c r="C359" s="60"/>
      <c r="D359" s="60"/>
      <c r="E359" s="60"/>
      <c r="F359" s="48"/>
      <c r="G359" s="48"/>
      <c r="H359" s="48"/>
      <c r="I359" s="48"/>
      <c r="J359" s="48"/>
      <c r="K359" s="48"/>
      <c r="L359" s="48"/>
      <c r="M359" s="48"/>
      <c r="N359" s="48"/>
    </row>
    <row r="360" customFormat="false" ht="10.5" hidden="true" customHeight="true" outlineLevel="1" collapsed="false">
      <c r="A360" s="45"/>
      <c r="B360" s="60" t="s">
        <v>77</v>
      </c>
      <c r="C360" s="60"/>
      <c r="D360" s="60"/>
      <c r="E360" s="60"/>
      <c r="F360" s="48"/>
      <c r="G360" s="48"/>
      <c r="H360" s="48"/>
      <c r="I360" s="48"/>
      <c r="J360" s="48"/>
      <c r="K360" s="48"/>
      <c r="L360" s="48"/>
      <c r="M360" s="48"/>
      <c r="N360" s="48"/>
    </row>
    <row r="361" customFormat="false" ht="9" hidden="true" customHeight="true" outlineLevel="1" collapsed="false">
      <c r="A361" s="45"/>
    </row>
    <row r="362" customFormat="false" ht="10.5" hidden="true" customHeight="true" outlineLevel="2" collapsed="false">
      <c r="A362" s="45" t="s">
        <v>38</v>
      </c>
      <c r="B362" s="60" t="s">
        <v>71</v>
      </c>
      <c r="C362" s="60"/>
      <c r="D362" s="60"/>
      <c r="E362" s="60"/>
      <c r="F362" s="48"/>
      <c r="G362" s="48"/>
      <c r="H362" s="48"/>
      <c r="I362" s="48"/>
      <c r="J362" s="48"/>
      <c r="K362" s="48"/>
      <c r="L362" s="48"/>
      <c r="M362" s="48"/>
      <c r="N362" s="48"/>
    </row>
    <row r="363" customFormat="false" ht="10.5" hidden="true" customHeight="true" outlineLevel="2" collapsed="false">
      <c r="A363" s="45"/>
      <c r="B363" s="60" t="s">
        <v>72</v>
      </c>
      <c r="C363" s="60"/>
      <c r="D363" s="60"/>
      <c r="E363" s="60"/>
      <c r="F363" s="48"/>
      <c r="G363" s="48"/>
      <c r="H363" s="48"/>
      <c r="I363" s="48"/>
      <c r="J363" s="48"/>
      <c r="K363" s="48"/>
      <c r="L363" s="48"/>
      <c r="M363" s="48"/>
      <c r="N363" s="48"/>
    </row>
    <row r="364" customFormat="false" ht="10.5" hidden="true" customHeight="true" outlineLevel="2" collapsed="false">
      <c r="A364" s="45"/>
      <c r="B364" s="60" t="s">
        <v>73</v>
      </c>
      <c r="C364" s="60"/>
      <c r="D364" s="60"/>
      <c r="E364" s="60"/>
      <c r="F364" s="48"/>
      <c r="G364" s="48"/>
      <c r="H364" s="48"/>
      <c r="I364" s="48"/>
      <c r="J364" s="48"/>
      <c r="K364" s="48"/>
      <c r="L364" s="48"/>
      <c r="M364" s="48"/>
      <c r="N364" s="48"/>
    </row>
    <row r="365" customFormat="false" ht="10.5" hidden="true" customHeight="true" outlineLevel="2" collapsed="false">
      <c r="A365" s="45"/>
      <c r="B365" s="60" t="s">
        <v>74</v>
      </c>
      <c r="C365" s="60"/>
      <c r="D365" s="60"/>
      <c r="E365" s="60"/>
      <c r="F365" s="48"/>
      <c r="G365" s="48"/>
      <c r="H365" s="48"/>
      <c r="I365" s="48"/>
      <c r="J365" s="48"/>
      <c r="K365" s="48"/>
      <c r="L365" s="48"/>
      <c r="M365" s="48"/>
      <c r="N365" s="48"/>
    </row>
    <row r="366" customFormat="false" ht="10.5" hidden="true" customHeight="true" outlineLevel="2" collapsed="false">
      <c r="A366" s="45"/>
      <c r="B366" s="60" t="s">
        <v>68</v>
      </c>
      <c r="C366" s="60"/>
      <c r="D366" s="60"/>
      <c r="E366" s="60"/>
      <c r="F366" s="48"/>
      <c r="G366" s="48"/>
      <c r="H366" s="48"/>
      <c r="I366" s="48"/>
      <c r="J366" s="48"/>
      <c r="K366" s="48"/>
      <c r="L366" s="48"/>
      <c r="M366" s="48"/>
      <c r="N366" s="48"/>
    </row>
    <row r="367" customFormat="false" ht="10.5" hidden="true" customHeight="true" outlineLevel="2" collapsed="false">
      <c r="A367" s="45"/>
      <c r="B367" s="60" t="s">
        <v>69</v>
      </c>
      <c r="C367" s="60"/>
      <c r="D367" s="60"/>
      <c r="E367" s="60"/>
      <c r="F367" s="48"/>
      <c r="G367" s="48"/>
      <c r="H367" s="48"/>
      <c r="I367" s="48"/>
      <c r="J367" s="48"/>
      <c r="K367" s="48"/>
      <c r="L367" s="48"/>
      <c r="M367" s="48"/>
      <c r="N367" s="48"/>
    </row>
    <row r="368" customFormat="false" ht="10.5" hidden="true" customHeight="true" outlineLevel="2" collapsed="false">
      <c r="A368" s="45"/>
      <c r="B368" s="60" t="s">
        <v>75</v>
      </c>
      <c r="C368" s="60"/>
      <c r="D368" s="60"/>
      <c r="E368" s="60"/>
      <c r="F368" s="48"/>
      <c r="G368" s="48"/>
      <c r="H368" s="48"/>
      <c r="I368" s="48"/>
      <c r="J368" s="48"/>
      <c r="K368" s="48"/>
      <c r="L368" s="48"/>
      <c r="M368" s="48"/>
      <c r="N368" s="48"/>
    </row>
    <row r="369" customFormat="false" ht="10.5" hidden="true" customHeight="true" outlineLevel="2" collapsed="false">
      <c r="A369" s="45"/>
      <c r="B369" s="60" t="s">
        <v>76</v>
      </c>
      <c r="C369" s="60"/>
      <c r="D369" s="60"/>
      <c r="E369" s="60"/>
      <c r="F369" s="48"/>
      <c r="G369" s="48"/>
      <c r="H369" s="48"/>
      <c r="I369" s="48"/>
      <c r="J369" s="48"/>
      <c r="K369" s="48"/>
      <c r="L369" s="48"/>
      <c r="M369" s="48"/>
      <c r="N369" s="48"/>
    </row>
    <row r="370" customFormat="false" ht="10.5" hidden="true" customHeight="true" outlineLevel="2" collapsed="false">
      <c r="A370" s="45"/>
      <c r="B370" s="60" t="s">
        <v>77</v>
      </c>
      <c r="C370" s="60"/>
      <c r="D370" s="60"/>
      <c r="E370" s="60"/>
      <c r="F370" s="48"/>
      <c r="G370" s="48"/>
      <c r="H370" s="48"/>
      <c r="I370" s="48"/>
      <c r="J370" s="48"/>
      <c r="K370" s="48"/>
      <c r="L370" s="48"/>
      <c r="M370" s="48"/>
      <c r="N370" s="48"/>
    </row>
    <row r="371" customFormat="false" ht="9" hidden="true" customHeight="true" outlineLevel="1" collapsed="true">
      <c r="A371" s="45"/>
    </row>
    <row r="372" customFormat="false" ht="10.5" hidden="true" customHeight="true" outlineLevel="2" collapsed="false">
      <c r="A372" s="45" t="s">
        <v>39</v>
      </c>
      <c r="B372" s="60" t="s">
        <v>71</v>
      </c>
      <c r="C372" s="60"/>
      <c r="D372" s="60"/>
      <c r="E372" s="60"/>
      <c r="F372" s="48"/>
      <c r="G372" s="48"/>
      <c r="H372" s="48"/>
      <c r="I372" s="48"/>
      <c r="J372" s="48"/>
      <c r="K372" s="48"/>
      <c r="L372" s="48"/>
      <c r="M372" s="48"/>
      <c r="N372" s="48"/>
    </row>
    <row r="373" customFormat="false" ht="10.5" hidden="true" customHeight="true" outlineLevel="2" collapsed="false">
      <c r="A373" s="45"/>
      <c r="B373" s="60" t="s">
        <v>72</v>
      </c>
      <c r="C373" s="60"/>
      <c r="D373" s="60"/>
      <c r="E373" s="60"/>
      <c r="F373" s="48"/>
      <c r="G373" s="48"/>
      <c r="H373" s="48"/>
      <c r="I373" s="48"/>
      <c r="J373" s="48"/>
      <c r="K373" s="48"/>
      <c r="L373" s="48"/>
      <c r="M373" s="48"/>
      <c r="N373" s="48"/>
    </row>
    <row r="374" customFormat="false" ht="10.5" hidden="true" customHeight="true" outlineLevel="2" collapsed="false">
      <c r="A374" s="45"/>
      <c r="B374" s="60" t="s">
        <v>73</v>
      </c>
      <c r="C374" s="60"/>
      <c r="D374" s="60"/>
      <c r="E374" s="60"/>
      <c r="F374" s="48"/>
      <c r="G374" s="48"/>
      <c r="H374" s="48"/>
      <c r="I374" s="48"/>
      <c r="J374" s="48"/>
      <c r="K374" s="48"/>
      <c r="L374" s="48"/>
      <c r="M374" s="48"/>
      <c r="N374" s="48"/>
    </row>
    <row r="375" customFormat="false" ht="10.5" hidden="true" customHeight="true" outlineLevel="2" collapsed="false">
      <c r="A375" s="45"/>
      <c r="B375" s="60" t="s">
        <v>74</v>
      </c>
      <c r="C375" s="60"/>
      <c r="D375" s="60"/>
      <c r="E375" s="60"/>
      <c r="F375" s="48"/>
      <c r="G375" s="48"/>
      <c r="H375" s="48"/>
      <c r="I375" s="48"/>
      <c r="J375" s="48"/>
      <c r="K375" s="48"/>
      <c r="L375" s="48"/>
      <c r="M375" s="48"/>
      <c r="N375" s="48"/>
    </row>
    <row r="376" customFormat="false" ht="10.5" hidden="true" customHeight="true" outlineLevel="2" collapsed="false">
      <c r="A376" s="45"/>
      <c r="B376" s="60" t="s">
        <v>68</v>
      </c>
      <c r="C376" s="60"/>
      <c r="D376" s="60"/>
      <c r="E376" s="60"/>
      <c r="F376" s="48"/>
      <c r="G376" s="48"/>
      <c r="H376" s="48"/>
      <c r="I376" s="48"/>
      <c r="J376" s="48"/>
      <c r="K376" s="48"/>
      <c r="L376" s="48"/>
      <c r="M376" s="48"/>
      <c r="N376" s="48"/>
    </row>
    <row r="377" customFormat="false" ht="10.5" hidden="true" customHeight="true" outlineLevel="2" collapsed="false">
      <c r="A377" s="45"/>
      <c r="B377" s="60" t="s">
        <v>69</v>
      </c>
      <c r="C377" s="60"/>
      <c r="D377" s="60"/>
      <c r="E377" s="60"/>
      <c r="F377" s="48"/>
      <c r="G377" s="48"/>
      <c r="H377" s="48"/>
      <c r="I377" s="48"/>
      <c r="J377" s="48"/>
      <c r="K377" s="48"/>
      <c r="L377" s="48"/>
      <c r="M377" s="48"/>
      <c r="N377" s="48"/>
    </row>
    <row r="378" customFormat="false" ht="10.5" hidden="true" customHeight="true" outlineLevel="2" collapsed="false">
      <c r="A378" s="45"/>
      <c r="B378" s="60" t="s">
        <v>75</v>
      </c>
      <c r="C378" s="60"/>
      <c r="D378" s="60"/>
      <c r="E378" s="60"/>
      <c r="F378" s="48"/>
      <c r="G378" s="48"/>
      <c r="H378" s="48"/>
      <c r="I378" s="48"/>
      <c r="J378" s="48"/>
      <c r="K378" s="48"/>
      <c r="L378" s="48"/>
      <c r="M378" s="48"/>
      <c r="N378" s="48"/>
    </row>
    <row r="379" customFormat="false" ht="10.5" hidden="true" customHeight="true" outlineLevel="2" collapsed="false">
      <c r="A379" s="45"/>
      <c r="B379" s="60" t="s">
        <v>76</v>
      </c>
      <c r="C379" s="60"/>
      <c r="D379" s="60"/>
      <c r="E379" s="60"/>
      <c r="F379" s="48"/>
      <c r="G379" s="48"/>
      <c r="H379" s="48"/>
      <c r="I379" s="48"/>
      <c r="J379" s="48"/>
      <c r="K379" s="48"/>
      <c r="L379" s="48"/>
      <c r="M379" s="48"/>
      <c r="N379" s="48"/>
    </row>
    <row r="380" customFormat="false" ht="10.5" hidden="true" customHeight="true" outlineLevel="2" collapsed="false">
      <c r="A380" s="45"/>
      <c r="B380" s="60" t="s">
        <v>77</v>
      </c>
      <c r="C380" s="60"/>
      <c r="D380" s="60"/>
      <c r="E380" s="60"/>
      <c r="F380" s="48"/>
      <c r="G380" s="48"/>
      <c r="H380" s="48"/>
      <c r="I380" s="48"/>
      <c r="J380" s="48"/>
      <c r="K380" s="48"/>
      <c r="L380" s="48"/>
      <c r="M380" s="48"/>
      <c r="N380" s="48"/>
    </row>
    <row r="381" customFormat="false" ht="9" hidden="true" customHeight="true" outlineLevel="1" collapsed="true">
      <c r="A381" s="45"/>
    </row>
    <row r="382" customFormat="false" ht="10.5" hidden="true" customHeight="true" outlineLevel="2" collapsed="false">
      <c r="A382" s="45" t="s">
        <v>40</v>
      </c>
      <c r="B382" s="60" t="s">
        <v>71</v>
      </c>
      <c r="C382" s="60"/>
      <c r="D382" s="60"/>
      <c r="E382" s="60"/>
      <c r="F382" s="48"/>
      <c r="G382" s="48"/>
      <c r="H382" s="48"/>
      <c r="I382" s="48"/>
      <c r="J382" s="48"/>
      <c r="K382" s="48"/>
      <c r="L382" s="48"/>
      <c r="M382" s="48"/>
      <c r="N382" s="48"/>
    </row>
    <row r="383" customFormat="false" ht="10.5" hidden="true" customHeight="true" outlineLevel="2" collapsed="false">
      <c r="A383" s="45"/>
      <c r="B383" s="60" t="s">
        <v>72</v>
      </c>
      <c r="C383" s="60"/>
      <c r="D383" s="60"/>
      <c r="E383" s="60"/>
      <c r="F383" s="48"/>
      <c r="G383" s="48"/>
      <c r="H383" s="48"/>
      <c r="I383" s="48"/>
      <c r="J383" s="48"/>
      <c r="K383" s="48"/>
      <c r="L383" s="48"/>
      <c r="M383" s="48"/>
      <c r="N383" s="48"/>
    </row>
    <row r="384" customFormat="false" ht="10.5" hidden="true" customHeight="true" outlineLevel="2" collapsed="false">
      <c r="A384" s="45"/>
      <c r="B384" s="60" t="s">
        <v>73</v>
      </c>
      <c r="C384" s="60"/>
      <c r="D384" s="60"/>
      <c r="E384" s="60"/>
      <c r="F384" s="48"/>
      <c r="G384" s="48"/>
      <c r="H384" s="48"/>
      <c r="I384" s="48"/>
      <c r="J384" s="48"/>
      <c r="K384" s="48"/>
      <c r="L384" s="48"/>
      <c r="M384" s="48"/>
      <c r="N384" s="48"/>
    </row>
    <row r="385" customFormat="false" ht="10.5" hidden="true" customHeight="true" outlineLevel="2" collapsed="false">
      <c r="A385" s="45"/>
      <c r="B385" s="60" t="s">
        <v>74</v>
      </c>
      <c r="C385" s="60"/>
      <c r="D385" s="60"/>
      <c r="E385" s="60"/>
      <c r="F385" s="48"/>
      <c r="G385" s="48"/>
      <c r="H385" s="48"/>
      <c r="I385" s="48"/>
      <c r="J385" s="48"/>
      <c r="K385" s="48"/>
      <c r="L385" s="48"/>
      <c r="M385" s="48"/>
      <c r="N385" s="48"/>
    </row>
    <row r="386" customFormat="false" ht="10.5" hidden="true" customHeight="true" outlineLevel="2" collapsed="false">
      <c r="A386" s="45"/>
      <c r="B386" s="60" t="s">
        <v>68</v>
      </c>
      <c r="C386" s="60"/>
      <c r="D386" s="60"/>
      <c r="E386" s="60"/>
      <c r="F386" s="48"/>
      <c r="G386" s="48"/>
      <c r="H386" s="48"/>
      <c r="I386" s="48"/>
      <c r="J386" s="48"/>
      <c r="K386" s="48"/>
      <c r="L386" s="48"/>
      <c r="M386" s="48"/>
      <c r="N386" s="48"/>
    </row>
    <row r="387" customFormat="false" ht="10.5" hidden="true" customHeight="true" outlineLevel="2" collapsed="false">
      <c r="A387" s="45"/>
      <c r="B387" s="60" t="s">
        <v>69</v>
      </c>
      <c r="C387" s="60"/>
      <c r="D387" s="60"/>
      <c r="E387" s="60"/>
      <c r="F387" s="48"/>
      <c r="G387" s="48"/>
      <c r="H387" s="48"/>
      <c r="I387" s="48"/>
      <c r="J387" s="48"/>
      <c r="K387" s="48"/>
      <c r="L387" s="48"/>
      <c r="M387" s="48"/>
      <c r="N387" s="48"/>
    </row>
    <row r="388" customFormat="false" ht="10.5" hidden="true" customHeight="true" outlineLevel="2" collapsed="false">
      <c r="A388" s="45"/>
      <c r="B388" s="60" t="s">
        <v>75</v>
      </c>
      <c r="C388" s="60"/>
      <c r="D388" s="60"/>
      <c r="E388" s="60"/>
      <c r="F388" s="48"/>
      <c r="G388" s="48"/>
      <c r="H388" s="48"/>
      <c r="I388" s="48"/>
      <c r="J388" s="48"/>
      <c r="K388" s="48"/>
      <c r="L388" s="48"/>
      <c r="M388" s="48"/>
      <c r="N388" s="48"/>
    </row>
    <row r="389" customFormat="false" ht="10.5" hidden="true" customHeight="true" outlineLevel="2" collapsed="false">
      <c r="A389" s="45"/>
      <c r="B389" s="60" t="s">
        <v>76</v>
      </c>
      <c r="C389" s="60"/>
      <c r="D389" s="60"/>
      <c r="E389" s="60"/>
      <c r="F389" s="48"/>
      <c r="G389" s="48"/>
      <c r="H389" s="48"/>
      <c r="I389" s="48"/>
      <c r="J389" s="48"/>
      <c r="K389" s="48"/>
      <c r="L389" s="48"/>
      <c r="M389" s="48"/>
      <c r="N389" s="48"/>
    </row>
    <row r="390" customFormat="false" ht="10.5" hidden="true" customHeight="true" outlineLevel="2" collapsed="false">
      <c r="A390" s="45"/>
      <c r="B390" s="60" t="s">
        <v>77</v>
      </c>
      <c r="C390" s="60"/>
      <c r="D390" s="60"/>
      <c r="E390" s="60"/>
      <c r="F390" s="48"/>
      <c r="G390" s="48"/>
      <c r="H390" s="48"/>
      <c r="I390" s="48"/>
      <c r="J390" s="48"/>
      <c r="K390" s="48"/>
      <c r="L390" s="48"/>
      <c r="M390" s="48"/>
      <c r="N390" s="48"/>
    </row>
    <row r="391" customFormat="false" ht="9" hidden="true" customHeight="true" outlineLevel="1" collapsed="true">
      <c r="A391" s="45"/>
    </row>
    <row r="392" customFormat="false" ht="10.5" hidden="true" customHeight="true" outlineLevel="2" collapsed="false">
      <c r="A392" s="45" t="s">
        <v>41</v>
      </c>
      <c r="B392" s="54" t="s">
        <v>71</v>
      </c>
      <c r="C392" s="54"/>
      <c r="D392" s="54"/>
      <c r="E392" s="54"/>
      <c r="F392" s="48"/>
      <c r="G392" s="48"/>
      <c r="H392" s="48"/>
      <c r="I392" s="48"/>
      <c r="J392" s="48"/>
      <c r="K392" s="48"/>
      <c r="L392" s="48"/>
      <c r="M392" s="48"/>
      <c r="N392" s="48"/>
    </row>
    <row r="393" customFormat="false" ht="10.5" hidden="true" customHeight="true" outlineLevel="2" collapsed="false">
      <c r="A393" s="45"/>
      <c r="B393" s="54" t="s">
        <v>72</v>
      </c>
      <c r="C393" s="54"/>
      <c r="D393" s="54"/>
      <c r="E393" s="54"/>
      <c r="F393" s="48"/>
      <c r="G393" s="48"/>
      <c r="H393" s="48"/>
      <c r="I393" s="48"/>
      <c r="J393" s="48"/>
      <c r="K393" s="48"/>
      <c r="L393" s="48"/>
      <c r="M393" s="48"/>
      <c r="N393" s="48"/>
    </row>
    <row r="394" customFormat="false" ht="10.5" hidden="true" customHeight="true" outlineLevel="2" collapsed="false">
      <c r="A394" s="45"/>
      <c r="B394" s="54" t="s">
        <v>73</v>
      </c>
      <c r="C394" s="54"/>
      <c r="D394" s="54"/>
      <c r="E394" s="54"/>
      <c r="F394" s="48"/>
      <c r="G394" s="48"/>
      <c r="H394" s="48"/>
      <c r="I394" s="48"/>
      <c r="J394" s="48"/>
      <c r="K394" s="48"/>
      <c r="L394" s="48"/>
      <c r="M394" s="48"/>
      <c r="N394" s="48"/>
    </row>
    <row r="395" customFormat="false" ht="10.5" hidden="true" customHeight="true" outlineLevel="2" collapsed="false">
      <c r="A395" s="45"/>
      <c r="B395" s="54" t="s">
        <v>74</v>
      </c>
      <c r="C395" s="54"/>
      <c r="D395" s="54"/>
      <c r="E395" s="54"/>
      <c r="F395" s="48"/>
      <c r="G395" s="48"/>
      <c r="H395" s="48"/>
      <c r="I395" s="48"/>
      <c r="J395" s="48"/>
      <c r="K395" s="48"/>
      <c r="L395" s="48"/>
      <c r="M395" s="48"/>
      <c r="N395" s="48"/>
    </row>
    <row r="396" customFormat="false" ht="10.5" hidden="true" customHeight="true" outlineLevel="2" collapsed="false">
      <c r="A396" s="45"/>
      <c r="B396" s="54" t="s">
        <v>68</v>
      </c>
      <c r="C396" s="54"/>
      <c r="D396" s="54"/>
      <c r="E396" s="54"/>
      <c r="F396" s="48"/>
      <c r="G396" s="48"/>
      <c r="H396" s="48"/>
      <c r="I396" s="48"/>
      <c r="J396" s="48"/>
      <c r="K396" s="48"/>
      <c r="L396" s="48"/>
      <c r="M396" s="48"/>
      <c r="N396" s="48"/>
    </row>
    <row r="397" customFormat="false" ht="10.5" hidden="true" customHeight="true" outlineLevel="2" collapsed="false">
      <c r="A397" s="45"/>
      <c r="B397" s="54" t="s">
        <v>69</v>
      </c>
      <c r="C397" s="54"/>
      <c r="D397" s="54"/>
      <c r="E397" s="54"/>
      <c r="F397" s="48"/>
      <c r="G397" s="48"/>
      <c r="H397" s="48"/>
      <c r="I397" s="48"/>
      <c r="J397" s="48"/>
      <c r="K397" s="48"/>
      <c r="L397" s="48"/>
      <c r="M397" s="48"/>
      <c r="N397" s="48"/>
    </row>
    <row r="398" customFormat="false" ht="10.5" hidden="true" customHeight="true" outlineLevel="2" collapsed="false">
      <c r="A398" s="45"/>
      <c r="B398" s="54" t="s">
        <v>75</v>
      </c>
      <c r="C398" s="54"/>
      <c r="D398" s="54"/>
      <c r="E398" s="54"/>
      <c r="F398" s="48"/>
      <c r="G398" s="48"/>
      <c r="H398" s="48"/>
      <c r="I398" s="48"/>
      <c r="J398" s="48"/>
      <c r="K398" s="48"/>
      <c r="L398" s="48"/>
      <c r="M398" s="48"/>
      <c r="N398" s="48"/>
    </row>
    <row r="399" customFormat="false" ht="10.5" hidden="true" customHeight="true" outlineLevel="2" collapsed="false">
      <c r="A399" s="45"/>
      <c r="B399" s="54" t="s">
        <v>76</v>
      </c>
      <c r="C399" s="54"/>
      <c r="D399" s="54"/>
      <c r="E399" s="54"/>
      <c r="F399" s="61"/>
      <c r="G399" s="61"/>
      <c r="H399" s="61"/>
      <c r="I399" s="61"/>
      <c r="J399" s="61"/>
      <c r="K399" s="61"/>
      <c r="L399" s="61"/>
      <c r="M399" s="61"/>
      <c r="N399" s="61"/>
    </row>
    <row r="400" customFormat="false" ht="10.5" hidden="true" customHeight="true" outlineLevel="2" collapsed="false">
      <c r="A400" s="45"/>
      <c r="B400" s="54" t="s">
        <v>77</v>
      </c>
      <c r="C400" s="54"/>
      <c r="D400" s="54"/>
      <c r="E400" s="54"/>
      <c r="F400" s="48"/>
      <c r="G400" s="48"/>
      <c r="H400" s="48"/>
      <c r="I400" s="48"/>
      <c r="J400" s="48"/>
      <c r="K400" s="48"/>
      <c r="L400" s="48"/>
      <c r="M400" s="48"/>
      <c r="N400" s="48"/>
    </row>
    <row r="401" customFormat="false" ht="9" hidden="true" customHeight="true" outlineLevel="1" collapsed="true">
      <c r="A401" s="45"/>
    </row>
    <row r="402" customFormat="false" ht="10.5" hidden="true" customHeight="true" outlineLevel="2" collapsed="false">
      <c r="A402" s="45" t="s">
        <v>42</v>
      </c>
      <c r="B402" s="60" t="s">
        <v>71</v>
      </c>
      <c r="C402" s="60"/>
      <c r="D402" s="60"/>
      <c r="E402" s="60"/>
      <c r="F402" s="48"/>
      <c r="G402" s="48"/>
      <c r="H402" s="48"/>
      <c r="I402" s="48"/>
      <c r="J402" s="48"/>
      <c r="K402" s="48"/>
      <c r="L402" s="48"/>
      <c r="M402" s="48"/>
      <c r="N402" s="48"/>
    </row>
    <row r="403" customFormat="false" ht="10.5" hidden="true" customHeight="true" outlineLevel="2" collapsed="false">
      <c r="A403" s="45"/>
      <c r="B403" s="60" t="s">
        <v>72</v>
      </c>
      <c r="C403" s="60"/>
      <c r="D403" s="60"/>
      <c r="E403" s="60"/>
      <c r="F403" s="48"/>
      <c r="G403" s="48"/>
      <c r="H403" s="48"/>
      <c r="I403" s="48"/>
      <c r="J403" s="48"/>
      <c r="K403" s="48"/>
      <c r="L403" s="48"/>
      <c r="M403" s="48"/>
      <c r="N403" s="48"/>
    </row>
    <row r="404" customFormat="false" ht="10.5" hidden="true" customHeight="true" outlineLevel="2" collapsed="false">
      <c r="A404" s="45"/>
      <c r="B404" s="60" t="s">
        <v>73</v>
      </c>
      <c r="C404" s="60"/>
      <c r="D404" s="60"/>
      <c r="E404" s="60"/>
      <c r="F404" s="48"/>
      <c r="G404" s="48"/>
      <c r="H404" s="48"/>
      <c r="I404" s="48"/>
      <c r="J404" s="48"/>
      <c r="K404" s="48"/>
      <c r="L404" s="48"/>
      <c r="M404" s="48"/>
      <c r="N404" s="48"/>
    </row>
    <row r="405" customFormat="false" ht="10.5" hidden="true" customHeight="true" outlineLevel="2" collapsed="false">
      <c r="A405" s="45"/>
      <c r="B405" s="60" t="s">
        <v>74</v>
      </c>
      <c r="C405" s="60"/>
      <c r="D405" s="60"/>
      <c r="E405" s="60"/>
      <c r="F405" s="48"/>
      <c r="G405" s="48"/>
      <c r="H405" s="48"/>
      <c r="I405" s="48"/>
      <c r="J405" s="48"/>
      <c r="K405" s="48"/>
      <c r="L405" s="48"/>
      <c r="M405" s="48"/>
      <c r="N405" s="48"/>
    </row>
    <row r="406" customFormat="false" ht="10.5" hidden="true" customHeight="true" outlineLevel="2" collapsed="false">
      <c r="A406" s="45"/>
      <c r="B406" s="60" t="s">
        <v>68</v>
      </c>
      <c r="C406" s="60"/>
      <c r="D406" s="60"/>
      <c r="E406" s="60"/>
      <c r="F406" s="48"/>
      <c r="G406" s="48"/>
      <c r="H406" s="48"/>
      <c r="I406" s="48"/>
      <c r="J406" s="48"/>
      <c r="K406" s="48"/>
      <c r="L406" s="48"/>
      <c r="M406" s="48"/>
      <c r="N406" s="48"/>
    </row>
    <row r="407" customFormat="false" ht="10.5" hidden="true" customHeight="true" outlineLevel="2" collapsed="false">
      <c r="A407" s="45"/>
      <c r="B407" s="60" t="s">
        <v>69</v>
      </c>
      <c r="C407" s="60"/>
      <c r="D407" s="60"/>
      <c r="E407" s="60"/>
      <c r="F407" s="48"/>
      <c r="G407" s="48"/>
      <c r="H407" s="48"/>
      <c r="I407" s="48"/>
      <c r="J407" s="48"/>
      <c r="K407" s="48"/>
      <c r="L407" s="48"/>
      <c r="M407" s="48"/>
      <c r="N407" s="48"/>
    </row>
    <row r="408" customFormat="false" ht="10.5" hidden="true" customHeight="true" outlineLevel="2" collapsed="false">
      <c r="A408" s="45"/>
      <c r="B408" s="60" t="s">
        <v>75</v>
      </c>
      <c r="C408" s="60"/>
      <c r="D408" s="60"/>
      <c r="E408" s="60"/>
      <c r="F408" s="48"/>
      <c r="G408" s="48"/>
      <c r="H408" s="48"/>
      <c r="I408" s="48"/>
      <c r="J408" s="48"/>
      <c r="K408" s="48"/>
      <c r="L408" s="48"/>
      <c r="M408" s="48"/>
      <c r="N408" s="48"/>
    </row>
    <row r="409" customFormat="false" ht="10.5" hidden="true" customHeight="true" outlineLevel="2" collapsed="false">
      <c r="A409" s="45"/>
      <c r="B409" s="60" t="s">
        <v>76</v>
      </c>
      <c r="C409" s="60"/>
      <c r="D409" s="60"/>
      <c r="E409" s="60"/>
      <c r="F409" s="48"/>
      <c r="G409" s="48"/>
      <c r="H409" s="48"/>
      <c r="I409" s="48"/>
      <c r="J409" s="48"/>
      <c r="K409" s="48"/>
      <c r="L409" s="48"/>
      <c r="M409" s="48"/>
      <c r="N409" s="48"/>
    </row>
    <row r="410" customFormat="false" ht="10.5" hidden="true" customHeight="true" outlineLevel="2" collapsed="false">
      <c r="A410" s="45"/>
      <c r="B410" s="60" t="s">
        <v>77</v>
      </c>
      <c r="C410" s="60"/>
      <c r="D410" s="60"/>
      <c r="E410" s="60"/>
      <c r="F410" s="48"/>
      <c r="G410" s="48"/>
      <c r="H410" s="48"/>
      <c r="I410" s="48"/>
      <c r="J410" s="48"/>
      <c r="K410" s="48"/>
      <c r="L410" s="48"/>
      <c r="M410" s="48"/>
      <c r="N410" s="48"/>
    </row>
    <row r="411" customFormat="false" ht="9" hidden="true" customHeight="true" outlineLevel="1" collapsed="true">
      <c r="A411" s="45"/>
    </row>
    <row r="412" customFormat="false" ht="10.5" hidden="true" customHeight="true" outlineLevel="2" collapsed="false">
      <c r="A412" s="45" t="s">
        <v>43</v>
      </c>
      <c r="B412" s="60" t="s">
        <v>71</v>
      </c>
      <c r="C412" s="60"/>
      <c r="D412" s="60"/>
      <c r="E412" s="60"/>
      <c r="F412" s="48"/>
      <c r="G412" s="48"/>
      <c r="H412" s="48"/>
      <c r="I412" s="48"/>
      <c r="J412" s="48"/>
      <c r="K412" s="48"/>
      <c r="L412" s="48"/>
      <c r="M412" s="48"/>
      <c r="N412" s="48"/>
    </row>
    <row r="413" customFormat="false" ht="10.5" hidden="true" customHeight="true" outlineLevel="2" collapsed="false">
      <c r="A413" s="45"/>
      <c r="B413" s="60" t="s">
        <v>72</v>
      </c>
      <c r="C413" s="60"/>
      <c r="D413" s="60"/>
      <c r="E413" s="60"/>
      <c r="F413" s="48"/>
      <c r="G413" s="48"/>
      <c r="H413" s="48"/>
      <c r="I413" s="48"/>
      <c r="J413" s="48"/>
      <c r="K413" s="48"/>
      <c r="L413" s="48"/>
      <c r="M413" s="48"/>
      <c r="N413" s="48"/>
    </row>
    <row r="414" customFormat="false" ht="10.5" hidden="true" customHeight="true" outlineLevel="2" collapsed="false">
      <c r="A414" s="45"/>
      <c r="B414" s="60" t="s">
        <v>73</v>
      </c>
      <c r="C414" s="60"/>
      <c r="D414" s="60"/>
      <c r="E414" s="60"/>
      <c r="F414" s="48"/>
      <c r="G414" s="48"/>
      <c r="H414" s="48"/>
      <c r="I414" s="48"/>
      <c r="J414" s="48"/>
      <c r="K414" s="48"/>
      <c r="L414" s="48"/>
      <c r="M414" s="48"/>
      <c r="N414" s="48"/>
    </row>
    <row r="415" customFormat="false" ht="10.5" hidden="true" customHeight="true" outlineLevel="2" collapsed="false">
      <c r="A415" s="45"/>
      <c r="B415" s="60" t="s">
        <v>74</v>
      </c>
      <c r="C415" s="60"/>
      <c r="D415" s="60"/>
      <c r="E415" s="60"/>
      <c r="F415" s="48"/>
      <c r="G415" s="48"/>
      <c r="H415" s="48"/>
      <c r="I415" s="48"/>
      <c r="J415" s="48"/>
      <c r="K415" s="48"/>
      <c r="L415" s="48"/>
      <c r="M415" s="48"/>
      <c r="N415" s="48"/>
    </row>
    <row r="416" customFormat="false" ht="10.5" hidden="true" customHeight="true" outlineLevel="2" collapsed="false">
      <c r="A416" s="45"/>
      <c r="B416" s="60" t="s">
        <v>68</v>
      </c>
      <c r="C416" s="60"/>
      <c r="D416" s="60"/>
      <c r="E416" s="60"/>
      <c r="F416" s="48"/>
      <c r="G416" s="48"/>
      <c r="H416" s="48"/>
      <c r="I416" s="48"/>
      <c r="J416" s="48"/>
      <c r="K416" s="48"/>
      <c r="L416" s="48"/>
      <c r="M416" s="48"/>
      <c r="N416" s="48"/>
    </row>
    <row r="417" customFormat="false" ht="10.5" hidden="true" customHeight="true" outlineLevel="2" collapsed="false">
      <c r="A417" s="45"/>
      <c r="B417" s="60" t="s">
        <v>69</v>
      </c>
      <c r="C417" s="60"/>
      <c r="D417" s="60"/>
      <c r="E417" s="60"/>
      <c r="F417" s="48"/>
      <c r="G417" s="48"/>
      <c r="H417" s="48"/>
      <c r="I417" s="48"/>
      <c r="J417" s="48"/>
      <c r="K417" s="48"/>
      <c r="L417" s="48"/>
      <c r="M417" s="48"/>
      <c r="N417" s="48"/>
    </row>
    <row r="418" customFormat="false" ht="10.5" hidden="true" customHeight="true" outlineLevel="2" collapsed="false">
      <c r="A418" s="45"/>
      <c r="B418" s="60" t="s">
        <v>75</v>
      </c>
      <c r="C418" s="60"/>
      <c r="D418" s="60"/>
      <c r="E418" s="60"/>
      <c r="F418" s="48"/>
      <c r="G418" s="48"/>
      <c r="H418" s="48"/>
      <c r="I418" s="48"/>
      <c r="J418" s="48"/>
      <c r="K418" s="48"/>
      <c r="L418" s="48"/>
      <c r="M418" s="48"/>
      <c r="N418" s="48"/>
    </row>
    <row r="419" customFormat="false" ht="10.5" hidden="true" customHeight="true" outlineLevel="2" collapsed="false">
      <c r="A419" s="45"/>
      <c r="B419" s="60" t="s">
        <v>76</v>
      </c>
      <c r="C419" s="60"/>
      <c r="D419" s="60"/>
      <c r="E419" s="60"/>
      <c r="F419" s="48"/>
      <c r="G419" s="48"/>
      <c r="H419" s="48"/>
      <c r="I419" s="48"/>
      <c r="J419" s="48"/>
      <c r="K419" s="48"/>
      <c r="L419" s="48"/>
      <c r="M419" s="48"/>
      <c r="N419" s="48"/>
    </row>
    <row r="420" customFormat="false" ht="10.5" hidden="true" customHeight="true" outlineLevel="2" collapsed="false">
      <c r="A420" s="45"/>
      <c r="B420" s="60" t="s">
        <v>77</v>
      </c>
      <c r="C420" s="60"/>
      <c r="D420" s="60"/>
      <c r="E420" s="60"/>
      <c r="F420" s="48"/>
      <c r="G420" s="48"/>
      <c r="H420" s="48"/>
      <c r="I420" s="48"/>
      <c r="J420" s="48"/>
      <c r="K420" s="48"/>
      <c r="L420" s="48"/>
      <c r="M420" s="48"/>
      <c r="N420" s="48"/>
    </row>
    <row r="421" customFormat="false" ht="9" hidden="true" customHeight="true" outlineLevel="1" collapsed="true">
      <c r="A421" s="45"/>
    </row>
    <row r="422" customFormat="false" ht="10.5" hidden="true" customHeight="true" outlineLevel="2" collapsed="false">
      <c r="A422" s="45" t="s">
        <v>44</v>
      </c>
      <c r="B422" s="60" t="s">
        <v>71</v>
      </c>
      <c r="C422" s="60"/>
      <c r="D422" s="60"/>
      <c r="E422" s="60"/>
      <c r="F422" s="48"/>
      <c r="G422" s="48"/>
      <c r="H422" s="48"/>
      <c r="I422" s="48"/>
      <c r="J422" s="48"/>
      <c r="K422" s="48"/>
      <c r="L422" s="48"/>
      <c r="M422" s="48"/>
      <c r="N422" s="48"/>
    </row>
    <row r="423" customFormat="false" ht="10.5" hidden="true" customHeight="true" outlineLevel="2" collapsed="false">
      <c r="A423" s="45"/>
      <c r="B423" s="60" t="s">
        <v>72</v>
      </c>
      <c r="C423" s="60"/>
      <c r="D423" s="60"/>
      <c r="E423" s="60"/>
      <c r="F423" s="48"/>
      <c r="G423" s="48"/>
      <c r="H423" s="48"/>
      <c r="I423" s="48"/>
      <c r="J423" s="48"/>
      <c r="K423" s="48"/>
      <c r="L423" s="48"/>
      <c r="M423" s="48"/>
      <c r="N423" s="48"/>
    </row>
    <row r="424" customFormat="false" ht="10.5" hidden="true" customHeight="true" outlineLevel="2" collapsed="false">
      <c r="A424" s="45"/>
      <c r="B424" s="60" t="s">
        <v>73</v>
      </c>
      <c r="C424" s="60"/>
      <c r="D424" s="60"/>
      <c r="E424" s="60"/>
      <c r="F424" s="48"/>
      <c r="G424" s="48"/>
      <c r="H424" s="48"/>
      <c r="I424" s="48"/>
      <c r="J424" s="48"/>
      <c r="K424" s="48"/>
      <c r="L424" s="48"/>
      <c r="M424" s="48"/>
      <c r="N424" s="48"/>
    </row>
    <row r="425" customFormat="false" ht="10.5" hidden="true" customHeight="true" outlineLevel="2" collapsed="false">
      <c r="A425" s="45"/>
      <c r="B425" s="60" t="s">
        <v>74</v>
      </c>
      <c r="C425" s="60"/>
      <c r="D425" s="60"/>
      <c r="E425" s="60"/>
      <c r="F425" s="48"/>
      <c r="G425" s="48"/>
      <c r="H425" s="48"/>
      <c r="I425" s="48"/>
      <c r="J425" s="48"/>
      <c r="K425" s="48"/>
      <c r="L425" s="48"/>
      <c r="M425" s="48"/>
      <c r="N425" s="48"/>
    </row>
    <row r="426" customFormat="false" ht="10.5" hidden="true" customHeight="true" outlineLevel="2" collapsed="false">
      <c r="A426" s="45"/>
      <c r="B426" s="60" t="s">
        <v>68</v>
      </c>
      <c r="C426" s="60"/>
      <c r="D426" s="60"/>
      <c r="E426" s="60"/>
      <c r="F426" s="48"/>
      <c r="G426" s="48"/>
      <c r="H426" s="48"/>
      <c r="I426" s="48"/>
      <c r="J426" s="48"/>
      <c r="K426" s="48"/>
      <c r="L426" s="48"/>
      <c r="M426" s="48"/>
      <c r="N426" s="48"/>
    </row>
    <row r="427" customFormat="false" ht="10.5" hidden="true" customHeight="true" outlineLevel="2" collapsed="false">
      <c r="A427" s="45"/>
      <c r="B427" s="60" t="s">
        <v>69</v>
      </c>
      <c r="C427" s="60"/>
      <c r="D427" s="60"/>
      <c r="E427" s="60"/>
      <c r="F427" s="48"/>
      <c r="G427" s="48"/>
      <c r="H427" s="48"/>
      <c r="I427" s="48"/>
      <c r="J427" s="48"/>
      <c r="K427" s="48"/>
      <c r="L427" s="48"/>
      <c r="M427" s="48"/>
      <c r="N427" s="48"/>
    </row>
    <row r="428" customFormat="false" ht="10.5" hidden="true" customHeight="true" outlineLevel="2" collapsed="false">
      <c r="A428" s="45"/>
      <c r="B428" s="60" t="s">
        <v>75</v>
      </c>
      <c r="C428" s="60"/>
      <c r="D428" s="60"/>
      <c r="E428" s="60"/>
      <c r="F428" s="48"/>
      <c r="G428" s="48"/>
      <c r="H428" s="48"/>
      <c r="I428" s="48"/>
      <c r="J428" s="48"/>
      <c r="K428" s="48"/>
      <c r="L428" s="48"/>
      <c r="M428" s="48"/>
      <c r="N428" s="48"/>
    </row>
    <row r="429" customFormat="false" ht="10.5" hidden="true" customHeight="true" outlineLevel="2" collapsed="false">
      <c r="A429" s="45"/>
      <c r="B429" s="60" t="s">
        <v>76</v>
      </c>
      <c r="C429" s="60"/>
      <c r="D429" s="60"/>
      <c r="E429" s="60"/>
      <c r="F429" s="48"/>
      <c r="G429" s="48"/>
      <c r="H429" s="48"/>
      <c r="I429" s="48"/>
      <c r="J429" s="48"/>
      <c r="K429" s="48"/>
      <c r="L429" s="48"/>
      <c r="M429" s="48"/>
      <c r="N429" s="48"/>
    </row>
    <row r="430" customFormat="false" ht="10.5" hidden="true" customHeight="true" outlineLevel="2" collapsed="false">
      <c r="A430" s="45"/>
      <c r="B430" s="60" t="s">
        <v>77</v>
      </c>
      <c r="C430" s="60"/>
      <c r="D430" s="60"/>
      <c r="E430" s="60"/>
      <c r="F430" s="48"/>
      <c r="G430" s="48"/>
      <c r="H430" s="48"/>
      <c r="I430" s="48"/>
      <c r="J430" s="48"/>
      <c r="K430" s="48"/>
      <c r="L430" s="48"/>
      <c r="M430" s="48"/>
      <c r="N430" s="48"/>
    </row>
    <row r="431" customFormat="false" ht="9" hidden="true" customHeight="true" outlineLevel="1" collapsed="true">
      <c r="A431" s="45"/>
    </row>
    <row r="432" customFormat="false" ht="10.5" hidden="true" customHeight="true" outlineLevel="2" collapsed="false">
      <c r="A432" s="45" t="s">
        <v>45</v>
      </c>
      <c r="B432" s="60" t="s">
        <v>71</v>
      </c>
      <c r="C432" s="60"/>
      <c r="D432" s="60"/>
      <c r="E432" s="60"/>
      <c r="F432" s="48"/>
      <c r="G432" s="48"/>
      <c r="H432" s="48"/>
      <c r="I432" s="48"/>
      <c r="J432" s="48"/>
      <c r="K432" s="48"/>
      <c r="L432" s="48"/>
      <c r="M432" s="48"/>
      <c r="N432" s="48"/>
    </row>
    <row r="433" customFormat="false" ht="10.5" hidden="true" customHeight="true" outlineLevel="2" collapsed="false">
      <c r="A433" s="45"/>
      <c r="B433" s="60" t="s">
        <v>72</v>
      </c>
      <c r="C433" s="60"/>
      <c r="D433" s="60"/>
      <c r="E433" s="60"/>
      <c r="F433" s="48"/>
      <c r="G433" s="48"/>
      <c r="H433" s="48"/>
      <c r="I433" s="48"/>
      <c r="J433" s="48"/>
      <c r="K433" s="48"/>
      <c r="L433" s="48"/>
      <c r="M433" s="48"/>
      <c r="N433" s="48"/>
    </row>
    <row r="434" customFormat="false" ht="10.5" hidden="true" customHeight="true" outlineLevel="2" collapsed="false">
      <c r="A434" s="45"/>
      <c r="B434" s="60" t="s">
        <v>73</v>
      </c>
      <c r="C434" s="60"/>
      <c r="D434" s="60"/>
      <c r="E434" s="60"/>
      <c r="F434" s="48"/>
      <c r="G434" s="48"/>
      <c r="H434" s="48"/>
      <c r="I434" s="48"/>
      <c r="J434" s="48"/>
      <c r="K434" s="48"/>
      <c r="L434" s="48"/>
      <c r="M434" s="48"/>
      <c r="N434" s="48"/>
    </row>
    <row r="435" customFormat="false" ht="12.75" hidden="true" customHeight="true" outlineLevel="2" collapsed="false">
      <c r="A435" s="45"/>
      <c r="B435" s="60" t="s">
        <v>74</v>
      </c>
      <c r="C435" s="60"/>
      <c r="D435" s="60"/>
      <c r="E435" s="60"/>
      <c r="F435" s="48"/>
      <c r="G435" s="48"/>
      <c r="H435" s="48"/>
      <c r="I435" s="48"/>
      <c r="J435" s="48"/>
      <c r="K435" s="48"/>
      <c r="L435" s="48"/>
      <c r="M435" s="48"/>
      <c r="N435" s="48"/>
    </row>
    <row r="436" customFormat="false" ht="10.5" hidden="true" customHeight="true" outlineLevel="2" collapsed="false">
      <c r="A436" s="45"/>
      <c r="B436" s="60" t="s">
        <v>68</v>
      </c>
      <c r="C436" s="60"/>
      <c r="D436" s="60"/>
      <c r="E436" s="60"/>
      <c r="F436" s="48"/>
      <c r="G436" s="48"/>
      <c r="H436" s="48"/>
      <c r="I436" s="48"/>
      <c r="J436" s="48"/>
      <c r="K436" s="48"/>
      <c r="L436" s="48"/>
      <c r="M436" s="48"/>
      <c r="N436" s="48"/>
    </row>
    <row r="437" customFormat="false" ht="11.25" hidden="true" customHeight="true" outlineLevel="2" collapsed="false">
      <c r="A437" s="45"/>
      <c r="B437" s="60" t="s">
        <v>69</v>
      </c>
      <c r="C437" s="60"/>
      <c r="D437" s="60"/>
      <c r="E437" s="60"/>
      <c r="F437" s="48"/>
      <c r="G437" s="48"/>
      <c r="H437" s="48"/>
      <c r="I437" s="48"/>
      <c r="J437" s="48"/>
      <c r="K437" s="48"/>
      <c r="L437" s="48"/>
      <c r="M437" s="48"/>
      <c r="N437" s="48"/>
    </row>
    <row r="438" customFormat="false" ht="10.5" hidden="true" customHeight="true" outlineLevel="2" collapsed="false">
      <c r="A438" s="45"/>
      <c r="B438" s="60" t="s">
        <v>75</v>
      </c>
      <c r="C438" s="60"/>
      <c r="D438" s="60"/>
      <c r="E438" s="60"/>
      <c r="F438" s="48"/>
      <c r="G438" s="48"/>
      <c r="H438" s="48"/>
      <c r="I438" s="48"/>
      <c r="J438" s="48"/>
      <c r="K438" s="48"/>
      <c r="L438" s="48"/>
      <c r="M438" s="48"/>
      <c r="N438" s="48"/>
    </row>
    <row r="439" customFormat="false" ht="12.75" hidden="true" customHeight="true" outlineLevel="2" collapsed="false">
      <c r="A439" s="45"/>
      <c r="B439" s="60" t="s">
        <v>76</v>
      </c>
      <c r="C439" s="60"/>
      <c r="D439" s="60"/>
      <c r="E439" s="60"/>
      <c r="F439" s="48"/>
      <c r="G439" s="48"/>
      <c r="H439" s="48"/>
      <c r="I439" s="48"/>
      <c r="J439" s="48"/>
      <c r="K439" s="48"/>
      <c r="L439" s="48"/>
      <c r="M439" s="48"/>
      <c r="N439" s="48"/>
    </row>
    <row r="440" customFormat="false" ht="10.5" hidden="true" customHeight="true" outlineLevel="2" collapsed="false">
      <c r="A440" s="45"/>
      <c r="B440" s="60" t="s">
        <v>77</v>
      </c>
      <c r="C440" s="60"/>
      <c r="D440" s="60"/>
      <c r="E440" s="60"/>
      <c r="F440" s="48"/>
      <c r="G440" s="48"/>
      <c r="H440" s="48"/>
      <c r="I440" s="48"/>
      <c r="J440" s="48"/>
      <c r="K440" s="48"/>
      <c r="L440" s="48"/>
      <c r="M440" s="48"/>
      <c r="N440" s="48"/>
    </row>
    <row r="441" customFormat="false" ht="9" hidden="false" customHeight="true" outlineLevel="0" collapsed="true">
      <c r="A441" s="45"/>
      <c r="B441" s="63"/>
      <c r="C441" s="63"/>
      <c r="D441" s="63"/>
      <c r="E441" s="63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true" customHeight="true" outlineLevel="1" collapsed="false">
      <c r="A442" s="45" t="s">
        <v>79</v>
      </c>
      <c r="B442" s="54" t="s">
        <v>71</v>
      </c>
      <c r="C442" s="54"/>
      <c r="D442" s="54"/>
      <c r="E442" s="54"/>
      <c r="F442" s="48"/>
      <c r="G442" s="48"/>
      <c r="H442" s="48"/>
      <c r="I442" s="48"/>
      <c r="J442" s="48"/>
      <c r="K442" s="48"/>
      <c r="L442" s="48"/>
      <c r="M442" s="48"/>
      <c r="N442" s="48"/>
    </row>
    <row r="443" customFormat="false" ht="10.5" hidden="true" customHeight="true" outlineLevel="1" collapsed="false">
      <c r="A443" s="45"/>
      <c r="B443" s="54" t="s">
        <v>72</v>
      </c>
      <c r="C443" s="54"/>
      <c r="D443" s="54"/>
      <c r="E443" s="54"/>
      <c r="F443" s="48"/>
      <c r="G443" s="48"/>
      <c r="H443" s="48"/>
      <c r="I443" s="48"/>
      <c r="J443" s="48"/>
      <c r="K443" s="48"/>
      <c r="L443" s="48"/>
      <c r="M443" s="48"/>
      <c r="N443" s="48"/>
    </row>
    <row r="444" customFormat="false" ht="10.5" hidden="true" customHeight="true" outlineLevel="1" collapsed="false">
      <c r="A444" s="45"/>
      <c r="B444" s="54" t="s">
        <v>73</v>
      </c>
      <c r="C444" s="54"/>
      <c r="D444" s="54"/>
      <c r="E444" s="54"/>
      <c r="F444" s="48"/>
      <c r="G444" s="48"/>
      <c r="H444" s="48"/>
      <c r="I444" s="48"/>
      <c r="J444" s="48"/>
      <c r="K444" s="48"/>
      <c r="L444" s="48"/>
      <c r="M444" s="48"/>
      <c r="N444" s="48"/>
    </row>
    <row r="445" customFormat="false" ht="10.5" hidden="true" customHeight="true" outlineLevel="1" collapsed="false">
      <c r="A445" s="45"/>
      <c r="B445" s="54" t="s">
        <v>74</v>
      </c>
      <c r="C445" s="54"/>
      <c r="D445" s="54"/>
      <c r="E445" s="54"/>
      <c r="F445" s="48"/>
      <c r="G445" s="48"/>
      <c r="H445" s="48"/>
      <c r="I445" s="48"/>
      <c r="J445" s="48"/>
      <c r="K445" s="48"/>
      <c r="L445" s="48"/>
      <c r="M445" s="48"/>
      <c r="N445" s="48"/>
    </row>
    <row r="446" customFormat="false" ht="10.5" hidden="true" customHeight="true" outlineLevel="1" collapsed="false">
      <c r="A446" s="45"/>
      <c r="B446" s="54" t="s">
        <v>68</v>
      </c>
      <c r="C446" s="54"/>
      <c r="D446" s="54"/>
      <c r="E446" s="54"/>
      <c r="F446" s="48"/>
      <c r="G446" s="48"/>
      <c r="H446" s="48"/>
      <c r="I446" s="48"/>
      <c r="J446" s="48"/>
      <c r="K446" s="48"/>
      <c r="L446" s="48"/>
      <c r="M446" s="48"/>
      <c r="N446" s="48"/>
    </row>
    <row r="447" customFormat="false" ht="10.5" hidden="true" customHeight="true" outlineLevel="1" collapsed="false">
      <c r="A447" s="45"/>
      <c r="B447" s="54" t="s">
        <v>69</v>
      </c>
      <c r="C447" s="54"/>
      <c r="D447" s="54"/>
      <c r="E447" s="54"/>
      <c r="F447" s="48"/>
      <c r="G447" s="48"/>
      <c r="H447" s="48"/>
      <c r="I447" s="48"/>
      <c r="J447" s="48"/>
      <c r="K447" s="48"/>
      <c r="L447" s="48"/>
      <c r="M447" s="48"/>
      <c r="N447" s="48"/>
    </row>
    <row r="448" customFormat="false" ht="10.5" hidden="true" customHeight="true" outlineLevel="1" collapsed="false">
      <c r="A448" s="45"/>
      <c r="B448" s="54" t="s">
        <v>75</v>
      </c>
      <c r="C448" s="54"/>
      <c r="D448" s="54"/>
      <c r="E448" s="54"/>
      <c r="F448" s="48"/>
      <c r="G448" s="48"/>
      <c r="H448" s="48"/>
      <c r="I448" s="48"/>
      <c r="J448" s="48"/>
      <c r="K448" s="48"/>
      <c r="L448" s="48"/>
      <c r="M448" s="48"/>
      <c r="N448" s="48"/>
    </row>
    <row r="449" customFormat="false" ht="10.5" hidden="true" customHeight="true" outlineLevel="1" collapsed="false">
      <c r="A449" s="45"/>
      <c r="B449" s="54" t="s">
        <v>76</v>
      </c>
      <c r="C449" s="54"/>
      <c r="D449" s="54"/>
      <c r="E449" s="54"/>
      <c r="F449" s="61"/>
      <c r="G449" s="61"/>
      <c r="H449" s="61"/>
      <c r="I449" s="61"/>
      <c r="J449" s="61"/>
      <c r="K449" s="61"/>
      <c r="L449" s="61"/>
      <c r="M449" s="61"/>
      <c r="N449" s="61"/>
    </row>
    <row r="450" customFormat="false" ht="10.5" hidden="true" customHeight="true" outlineLevel="1" collapsed="false">
      <c r="A450" s="45"/>
      <c r="B450" s="54" t="s">
        <v>77</v>
      </c>
      <c r="C450" s="54"/>
      <c r="D450" s="54"/>
      <c r="E450" s="54"/>
      <c r="F450" s="48"/>
      <c r="G450" s="48"/>
      <c r="H450" s="48"/>
      <c r="I450" s="48"/>
      <c r="J450" s="48"/>
      <c r="K450" s="48"/>
      <c r="L450" s="48"/>
      <c r="M450" s="48"/>
      <c r="N450" s="48"/>
    </row>
    <row r="451" customFormat="false" ht="9" hidden="true" customHeight="true" outlineLevel="1" collapsed="false">
      <c r="A451" s="45"/>
    </row>
    <row r="452" customFormat="false" ht="10.5" hidden="true" customHeight="true" outlineLevel="2" collapsed="false">
      <c r="A452" s="45" t="s">
        <v>80</v>
      </c>
      <c r="B452" s="60" t="s">
        <v>71</v>
      </c>
      <c r="C452" s="60"/>
      <c r="D452" s="60"/>
      <c r="E452" s="60"/>
      <c r="F452" s="48"/>
      <c r="G452" s="48"/>
      <c r="H452" s="48"/>
      <c r="I452" s="48"/>
      <c r="J452" s="48"/>
      <c r="K452" s="48"/>
      <c r="L452" s="48"/>
      <c r="M452" s="48"/>
      <c r="N452" s="48"/>
    </row>
    <row r="453" customFormat="false" ht="10.5" hidden="true" customHeight="true" outlineLevel="2" collapsed="false">
      <c r="A453" s="45"/>
      <c r="B453" s="60" t="s">
        <v>72</v>
      </c>
      <c r="C453" s="60"/>
      <c r="D453" s="60"/>
      <c r="E453" s="60"/>
      <c r="F453" s="48"/>
      <c r="G453" s="48"/>
      <c r="H453" s="48"/>
      <c r="I453" s="48"/>
      <c r="J453" s="48"/>
      <c r="K453" s="48"/>
      <c r="L453" s="48"/>
      <c r="M453" s="48"/>
      <c r="N453" s="48"/>
    </row>
    <row r="454" customFormat="false" ht="10.5" hidden="true" customHeight="true" outlineLevel="2" collapsed="false">
      <c r="A454" s="45"/>
      <c r="B454" s="60" t="s">
        <v>73</v>
      </c>
      <c r="C454" s="60"/>
      <c r="D454" s="60"/>
      <c r="E454" s="60"/>
      <c r="F454" s="48"/>
      <c r="G454" s="48"/>
      <c r="H454" s="48"/>
      <c r="I454" s="48"/>
      <c r="J454" s="48"/>
      <c r="K454" s="48"/>
      <c r="L454" s="48"/>
      <c r="M454" s="48"/>
      <c r="N454" s="48"/>
    </row>
    <row r="455" customFormat="false" ht="10.5" hidden="true" customHeight="true" outlineLevel="2" collapsed="false">
      <c r="A455" s="45"/>
      <c r="B455" s="60" t="s">
        <v>74</v>
      </c>
      <c r="C455" s="60"/>
      <c r="D455" s="60"/>
      <c r="E455" s="60"/>
      <c r="F455" s="48"/>
      <c r="G455" s="48"/>
      <c r="H455" s="48"/>
      <c r="I455" s="48"/>
      <c r="J455" s="48"/>
      <c r="K455" s="48"/>
      <c r="L455" s="48"/>
      <c r="M455" s="48"/>
      <c r="N455" s="48"/>
    </row>
    <row r="456" customFormat="false" ht="10.5" hidden="true" customHeight="true" outlineLevel="2" collapsed="false">
      <c r="A456" s="45"/>
      <c r="B456" s="60" t="s">
        <v>68</v>
      </c>
      <c r="C456" s="60"/>
      <c r="D456" s="60"/>
      <c r="E456" s="60"/>
      <c r="F456" s="48"/>
      <c r="G456" s="48"/>
      <c r="H456" s="48"/>
      <c r="I456" s="48"/>
      <c r="J456" s="48"/>
      <c r="K456" s="48"/>
      <c r="L456" s="48"/>
      <c r="M456" s="48"/>
      <c r="N456" s="48"/>
    </row>
    <row r="457" customFormat="false" ht="10.5" hidden="true" customHeight="true" outlineLevel="2" collapsed="false">
      <c r="A457" s="45"/>
      <c r="B457" s="60" t="s">
        <v>69</v>
      </c>
      <c r="C457" s="60"/>
      <c r="D457" s="60"/>
      <c r="E457" s="60"/>
      <c r="F457" s="48"/>
      <c r="G457" s="48"/>
      <c r="H457" s="48"/>
      <c r="I457" s="48"/>
      <c r="J457" s="48"/>
      <c r="K457" s="48"/>
      <c r="L457" s="48"/>
      <c r="M457" s="48"/>
      <c r="N457" s="48"/>
    </row>
    <row r="458" customFormat="false" ht="10.5" hidden="true" customHeight="true" outlineLevel="2" collapsed="false">
      <c r="A458" s="45"/>
      <c r="B458" s="60" t="s">
        <v>75</v>
      </c>
      <c r="C458" s="60"/>
      <c r="D458" s="60"/>
      <c r="E458" s="60"/>
      <c r="F458" s="48"/>
      <c r="G458" s="48"/>
      <c r="H458" s="48"/>
      <c r="I458" s="48"/>
      <c r="J458" s="48"/>
      <c r="K458" s="48"/>
      <c r="L458" s="48"/>
      <c r="M458" s="48"/>
      <c r="N458" s="48"/>
    </row>
    <row r="459" customFormat="false" ht="10.5" hidden="true" customHeight="true" outlineLevel="2" collapsed="false">
      <c r="A459" s="45"/>
      <c r="B459" s="60" t="s">
        <v>76</v>
      </c>
      <c r="C459" s="60"/>
      <c r="D459" s="60"/>
      <c r="E459" s="60"/>
      <c r="F459" s="48"/>
      <c r="G459" s="48"/>
      <c r="H459" s="48"/>
      <c r="I459" s="48"/>
      <c r="J459" s="48"/>
      <c r="K459" s="48"/>
      <c r="L459" s="48"/>
      <c r="M459" s="48"/>
      <c r="N459" s="48"/>
    </row>
    <row r="460" customFormat="false" ht="10.5" hidden="true" customHeight="true" outlineLevel="2" collapsed="false">
      <c r="A460" s="45"/>
      <c r="B460" s="60" t="s">
        <v>77</v>
      </c>
      <c r="C460" s="60"/>
      <c r="D460" s="60"/>
      <c r="E460" s="60"/>
      <c r="F460" s="48"/>
      <c r="G460" s="48"/>
      <c r="H460" s="48"/>
      <c r="I460" s="48"/>
      <c r="J460" s="48"/>
      <c r="K460" s="48"/>
      <c r="L460" s="48"/>
      <c r="M460" s="48"/>
      <c r="N460" s="48"/>
    </row>
    <row r="461" customFormat="false" ht="9" hidden="true" customHeight="true" outlineLevel="1" collapsed="true">
      <c r="A461" s="45"/>
    </row>
    <row r="462" customFormat="false" ht="10.5" hidden="true" customHeight="true" outlineLevel="2" collapsed="false">
      <c r="A462" s="45" t="s">
        <v>81</v>
      </c>
      <c r="B462" s="60" t="s">
        <v>71</v>
      </c>
      <c r="C462" s="60"/>
      <c r="D462" s="60"/>
      <c r="E462" s="60"/>
      <c r="F462" s="48"/>
      <c r="G462" s="48"/>
      <c r="H462" s="48"/>
      <c r="I462" s="48"/>
      <c r="J462" s="48"/>
      <c r="K462" s="48"/>
      <c r="L462" s="48"/>
      <c r="M462" s="48"/>
      <c r="N462" s="48"/>
    </row>
    <row r="463" customFormat="false" ht="10.5" hidden="true" customHeight="true" outlineLevel="2" collapsed="false">
      <c r="A463" s="45"/>
      <c r="B463" s="60" t="s">
        <v>72</v>
      </c>
      <c r="C463" s="60"/>
      <c r="D463" s="60"/>
      <c r="E463" s="60"/>
      <c r="F463" s="48"/>
      <c r="G463" s="48"/>
      <c r="H463" s="48"/>
      <c r="I463" s="48"/>
      <c r="J463" s="48"/>
      <c r="K463" s="48"/>
      <c r="L463" s="48"/>
      <c r="M463" s="48"/>
      <c r="N463" s="48"/>
    </row>
    <row r="464" customFormat="false" ht="10.5" hidden="true" customHeight="true" outlineLevel="2" collapsed="false">
      <c r="A464" s="45"/>
      <c r="B464" s="60" t="s">
        <v>73</v>
      </c>
      <c r="C464" s="60"/>
      <c r="D464" s="60"/>
      <c r="E464" s="60"/>
      <c r="F464" s="48"/>
      <c r="G464" s="48"/>
      <c r="H464" s="48"/>
      <c r="I464" s="48"/>
      <c r="J464" s="48"/>
      <c r="K464" s="48"/>
      <c r="L464" s="48"/>
      <c r="M464" s="48"/>
      <c r="N464" s="48"/>
    </row>
    <row r="465" customFormat="false" ht="10.5" hidden="true" customHeight="true" outlineLevel="2" collapsed="false">
      <c r="A465" s="45"/>
      <c r="B465" s="60" t="s">
        <v>74</v>
      </c>
      <c r="C465" s="60"/>
      <c r="D465" s="60"/>
      <c r="E465" s="60"/>
      <c r="F465" s="48"/>
      <c r="G465" s="48"/>
      <c r="H465" s="48"/>
      <c r="I465" s="48"/>
      <c r="J465" s="48"/>
      <c r="K465" s="48"/>
      <c r="L465" s="48"/>
      <c r="M465" s="48"/>
      <c r="N465" s="48"/>
    </row>
    <row r="466" customFormat="false" ht="10.5" hidden="true" customHeight="true" outlineLevel="2" collapsed="false">
      <c r="A466" s="45"/>
      <c r="B466" s="60" t="s">
        <v>68</v>
      </c>
      <c r="C466" s="60"/>
      <c r="D466" s="60"/>
      <c r="E466" s="60"/>
      <c r="F466" s="48"/>
      <c r="G466" s="48"/>
      <c r="H466" s="48"/>
      <c r="I466" s="48"/>
      <c r="J466" s="48"/>
      <c r="K466" s="48"/>
      <c r="L466" s="48"/>
      <c r="M466" s="48"/>
      <c r="N466" s="48"/>
    </row>
    <row r="467" customFormat="false" ht="10.5" hidden="true" customHeight="true" outlineLevel="2" collapsed="false">
      <c r="A467" s="45"/>
      <c r="B467" s="60" t="s">
        <v>69</v>
      </c>
      <c r="C467" s="60"/>
      <c r="D467" s="60"/>
      <c r="E467" s="60"/>
      <c r="F467" s="48"/>
      <c r="G467" s="48"/>
      <c r="H467" s="48"/>
      <c r="I467" s="48"/>
      <c r="J467" s="48"/>
      <c r="K467" s="48"/>
      <c r="L467" s="48"/>
      <c r="M467" s="48"/>
      <c r="N467" s="48"/>
    </row>
    <row r="468" customFormat="false" ht="10.5" hidden="true" customHeight="true" outlineLevel="2" collapsed="false">
      <c r="A468" s="45"/>
      <c r="B468" s="60" t="s">
        <v>75</v>
      </c>
      <c r="C468" s="60"/>
      <c r="D468" s="60"/>
      <c r="E468" s="60"/>
      <c r="F468" s="48"/>
      <c r="G468" s="48"/>
      <c r="H468" s="48"/>
      <c r="I468" s="48"/>
      <c r="J468" s="48"/>
      <c r="K468" s="48"/>
      <c r="L468" s="48"/>
      <c r="M468" s="48"/>
      <c r="N468" s="48"/>
    </row>
    <row r="469" customFormat="false" ht="10.5" hidden="true" customHeight="true" outlineLevel="2" collapsed="false">
      <c r="A469" s="45"/>
      <c r="B469" s="60" t="s">
        <v>76</v>
      </c>
      <c r="C469" s="60"/>
      <c r="D469" s="60"/>
      <c r="E469" s="60"/>
      <c r="F469" s="48"/>
      <c r="G469" s="48"/>
      <c r="H469" s="48"/>
      <c r="I469" s="48"/>
      <c r="J469" s="48"/>
      <c r="K469" s="48"/>
      <c r="L469" s="48"/>
      <c r="M469" s="48"/>
      <c r="N469" s="48"/>
    </row>
    <row r="470" customFormat="false" ht="10.5" hidden="true" customHeight="true" outlineLevel="2" collapsed="false">
      <c r="A470" s="45"/>
      <c r="B470" s="60" t="s">
        <v>77</v>
      </c>
      <c r="C470" s="60"/>
      <c r="D470" s="60"/>
      <c r="E470" s="60"/>
      <c r="F470" s="48"/>
      <c r="G470" s="48"/>
      <c r="H470" s="48"/>
      <c r="I470" s="48"/>
      <c r="J470" s="48"/>
      <c r="K470" s="48"/>
      <c r="L470" s="48"/>
      <c r="M470" s="48"/>
      <c r="N470" s="48"/>
    </row>
    <row r="471" customFormat="false" ht="9" hidden="true" customHeight="true" outlineLevel="1" collapsed="true">
      <c r="A471" s="45"/>
    </row>
    <row r="472" customFormat="false" ht="10.5" hidden="true" customHeight="true" outlineLevel="2" collapsed="false">
      <c r="A472" s="45" t="s">
        <v>82</v>
      </c>
      <c r="B472" s="60" t="s">
        <v>71</v>
      </c>
      <c r="C472" s="60"/>
      <c r="D472" s="60"/>
      <c r="E472" s="60"/>
      <c r="F472" s="48"/>
      <c r="G472" s="48"/>
      <c r="H472" s="48"/>
      <c r="I472" s="48"/>
      <c r="J472" s="48"/>
      <c r="K472" s="48"/>
      <c r="L472" s="48"/>
      <c r="M472" s="48"/>
      <c r="N472" s="48"/>
    </row>
    <row r="473" customFormat="false" ht="10.5" hidden="true" customHeight="true" outlineLevel="2" collapsed="false">
      <c r="A473" s="45"/>
      <c r="B473" s="60" t="s">
        <v>72</v>
      </c>
      <c r="C473" s="60"/>
      <c r="D473" s="60"/>
      <c r="E473" s="60"/>
      <c r="F473" s="48"/>
      <c r="G473" s="48"/>
      <c r="H473" s="48"/>
      <c r="I473" s="48"/>
      <c r="J473" s="48"/>
      <c r="K473" s="48"/>
      <c r="L473" s="48"/>
      <c r="M473" s="48"/>
      <c r="N473" s="48"/>
    </row>
    <row r="474" customFormat="false" ht="10.5" hidden="true" customHeight="true" outlineLevel="2" collapsed="false">
      <c r="A474" s="45"/>
      <c r="B474" s="60" t="s">
        <v>73</v>
      </c>
      <c r="C474" s="60"/>
      <c r="D474" s="60"/>
      <c r="E474" s="60"/>
      <c r="F474" s="48"/>
      <c r="G474" s="48"/>
      <c r="H474" s="48"/>
      <c r="I474" s="48"/>
      <c r="J474" s="48"/>
      <c r="K474" s="48"/>
      <c r="L474" s="48"/>
      <c r="M474" s="48"/>
      <c r="N474" s="48"/>
    </row>
    <row r="475" customFormat="false" ht="10.5" hidden="true" customHeight="true" outlineLevel="2" collapsed="false">
      <c r="A475" s="45"/>
      <c r="B475" s="60" t="s">
        <v>74</v>
      </c>
      <c r="C475" s="60"/>
      <c r="D475" s="60"/>
      <c r="E475" s="60"/>
      <c r="F475" s="48"/>
      <c r="G475" s="48"/>
      <c r="H475" s="48"/>
      <c r="I475" s="48"/>
      <c r="J475" s="48"/>
      <c r="K475" s="48"/>
      <c r="L475" s="48"/>
      <c r="M475" s="48"/>
      <c r="N475" s="48"/>
    </row>
    <row r="476" customFormat="false" ht="10.5" hidden="true" customHeight="true" outlineLevel="2" collapsed="false">
      <c r="A476" s="45"/>
      <c r="B476" s="60" t="s">
        <v>68</v>
      </c>
      <c r="C476" s="60"/>
      <c r="D476" s="60"/>
      <c r="E476" s="60"/>
      <c r="F476" s="48"/>
      <c r="G476" s="48"/>
      <c r="H476" s="48"/>
      <c r="I476" s="48"/>
      <c r="J476" s="48"/>
      <c r="K476" s="48"/>
      <c r="L476" s="48"/>
      <c r="M476" s="48"/>
      <c r="N476" s="48"/>
    </row>
    <row r="477" customFormat="false" ht="10.5" hidden="true" customHeight="true" outlineLevel="2" collapsed="false">
      <c r="A477" s="45"/>
      <c r="B477" s="60" t="s">
        <v>69</v>
      </c>
      <c r="C477" s="60"/>
      <c r="D477" s="60"/>
      <c r="E477" s="60"/>
      <c r="F477" s="48"/>
      <c r="G477" s="48"/>
      <c r="H477" s="48"/>
      <c r="I477" s="48"/>
      <c r="J477" s="48"/>
      <c r="K477" s="48"/>
      <c r="L477" s="48"/>
      <c r="M477" s="48"/>
      <c r="N477" s="48"/>
    </row>
    <row r="478" customFormat="false" ht="10.5" hidden="true" customHeight="true" outlineLevel="2" collapsed="false">
      <c r="A478" s="45"/>
      <c r="B478" s="60" t="s">
        <v>75</v>
      </c>
      <c r="C478" s="60"/>
      <c r="D478" s="60"/>
      <c r="E478" s="60"/>
      <c r="F478" s="48"/>
      <c r="G478" s="48"/>
      <c r="H478" s="48"/>
      <c r="I478" s="48"/>
      <c r="J478" s="48"/>
      <c r="K478" s="48"/>
      <c r="L478" s="48"/>
      <c r="M478" s="48"/>
      <c r="N478" s="48"/>
    </row>
    <row r="479" customFormat="false" ht="10.5" hidden="true" customHeight="true" outlineLevel="2" collapsed="false">
      <c r="A479" s="45"/>
      <c r="B479" s="60" t="s">
        <v>76</v>
      </c>
      <c r="C479" s="60"/>
      <c r="D479" s="60"/>
      <c r="E479" s="60"/>
      <c r="F479" s="48"/>
      <c r="G479" s="48"/>
      <c r="H479" s="48"/>
      <c r="I479" s="48"/>
      <c r="J479" s="48"/>
      <c r="K479" s="48"/>
      <c r="L479" s="48"/>
      <c r="M479" s="48"/>
      <c r="N479" s="48"/>
    </row>
    <row r="480" customFormat="false" ht="10.5" hidden="true" customHeight="true" outlineLevel="2" collapsed="false">
      <c r="A480" s="45"/>
      <c r="B480" s="60" t="s">
        <v>77</v>
      </c>
      <c r="C480" s="60"/>
      <c r="D480" s="60"/>
      <c r="E480" s="60"/>
      <c r="F480" s="48"/>
      <c r="G480" s="48"/>
      <c r="H480" s="48"/>
      <c r="I480" s="48"/>
      <c r="J480" s="48"/>
      <c r="K480" s="48"/>
      <c r="L480" s="48"/>
      <c r="M480" s="48"/>
      <c r="N480" s="48"/>
    </row>
    <row r="481" customFormat="false" ht="9" hidden="true" customHeight="true" outlineLevel="1" collapsed="true">
      <c r="A481" s="45"/>
    </row>
    <row r="482" customFormat="false" ht="10.5" hidden="true" customHeight="true" outlineLevel="2" collapsed="false">
      <c r="A482" s="45" t="s">
        <v>83</v>
      </c>
      <c r="B482" s="60" t="s">
        <v>71</v>
      </c>
      <c r="C482" s="60"/>
      <c r="D482" s="60"/>
      <c r="E482" s="60"/>
      <c r="F482" s="48"/>
      <c r="G482" s="48"/>
      <c r="H482" s="48"/>
      <c r="I482" s="48"/>
      <c r="J482" s="48"/>
      <c r="K482" s="48"/>
      <c r="L482" s="48"/>
      <c r="M482" s="48"/>
      <c r="N482" s="48"/>
    </row>
    <row r="483" customFormat="false" ht="10.5" hidden="true" customHeight="true" outlineLevel="2" collapsed="false">
      <c r="A483" s="45"/>
      <c r="B483" s="60" t="s">
        <v>72</v>
      </c>
      <c r="C483" s="60"/>
      <c r="D483" s="60"/>
      <c r="E483" s="60"/>
      <c r="F483" s="48"/>
      <c r="G483" s="48"/>
      <c r="H483" s="48"/>
      <c r="I483" s="48"/>
      <c r="J483" s="48"/>
      <c r="K483" s="48"/>
      <c r="L483" s="48"/>
      <c r="M483" s="48"/>
      <c r="N483" s="48"/>
    </row>
    <row r="484" customFormat="false" ht="10.5" hidden="true" customHeight="true" outlineLevel="2" collapsed="false">
      <c r="A484" s="45"/>
      <c r="B484" s="60" t="s">
        <v>73</v>
      </c>
      <c r="C484" s="60"/>
      <c r="D484" s="60"/>
      <c r="E484" s="60"/>
      <c r="F484" s="48"/>
      <c r="G484" s="48"/>
      <c r="H484" s="48"/>
      <c r="I484" s="48"/>
      <c r="J484" s="48"/>
      <c r="K484" s="48"/>
      <c r="L484" s="48"/>
      <c r="M484" s="48"/>
      <c r="N484" s="48"/>
    </row>
    <row r="485" customFormat="false" ht="10.5" hidden="true" customHeight="true" outlineLevel="2" collapsed="false">
      <c r="A485" s="45"/>
      <c r="B485" s="60" t="s">
        <v>74</v>
      </c>
      <c r="C485" s="60"/>
      <c r="D485" s="60"/>
      <c r="E485" s="60"/>
      <c r="F485" s="48"/>
      <c r="G485" s="48"/>
      <c r="H485" s="48"/>
      <c r="I485" s="48"/>
      <c r="J485" s="48"/>
      <c r="K485" s="48"/>
      <c r="L485" s="48"/>
      <c r="M485" s="48"/>
      <c r="N485" s="48"/>
    </row>
    <row r="486" customFormat="false" ht="10.5" hidden="true" customHeight="true" outlineLevel="2" collapsed="false">
      <c r="A486" s="45"/>
      <c r="B486" s="60" t="s">
        <v>68</v>
      </c>
      <c r="C486" s="60"/>
      <c r="D486" s="60"/>
      <c r="E486" s="60"/>
      <c r="F486" s="48"/>
      <c r="G486" s="48"/>
      <c r="H486" s="48"/>
      <c r="I486" s="48"/>
      <c r="J486" s="48"/>
      <c r="K486" s="48"/>
      <c r="L486" s="48"/>
      <c r="M486" s="48"/>
      <c r="N486" s="48"/>
    </row>
    <row r="487" customFormat="false" ht="10.5" hidden="true" customHeight="true" outlineLevel="2" collapsed="false">
      <c r="A487" s="45"/>
      <c r="B487" s="60" t="s">
        <v>69</v>
      </c>
      <c r="C487" s="60"/>
      <c r="D487" s="60"/>
      <c r="E487" s="60"/>
      <c r="F487" s="48"/>
      <c r="G487" s="48"/>
      <c r="H487" s="48"/>
      <c r="I487" s="48"/>
      <c r="J487" s="48"/>
      <c r="K487" s="48"/>
      <c r="L487" s="48"/>
      <c r="M487" s="48"/>
      <c r="N487" s="48"/>
    </row>
    <row r="488" customFormat="false" ht="10.5" hidden="true" customHeight="true" outlineLevel="2" collapsed="false">
      <c r="A488" s="45"/>
      <c r="B488" s="60" t="s">
        <v>75</v>
      </c>
      <c r="C488" s="60"/>
      <c r="D488" s="60"/>
      <c r="E488" s="60"/>
      <c r="F488" s="48"/>
      <c r="G488" s="48"/>
      <c r="H488" s="48"/>
      <c r="I488" s="48"/>
      <c r="J488" s="48"/>
      <c r="K488" s="48"/>
      <c r="L488" s="48"/>
      <c r="M488" s="48"/>
      <c r="N488" s="48"/>
    </row>
    <row r="489" customFormat="false" ht="10.5" hidden="true" customHeight="true" outlineLevel="2" collapsed="false">
      <c r="A489" s="45"/>
      <c r="B489" s="60" t="s">
        <v>76</v>
      </c>
      <c r="C489" s="60"/>
      <c r="D489" s="60"/>
      <c r="E489" s="60"/>
      <c r="F489" s="48"/>
      <c r="G489" s="48"/>
      <c r="H489" s="48"/>
      <c r="I489" s="48"/>
      <c r="J489" s="48"/>
      <c r="K489" s="48"/>
      <c r="L489" s="48"/>
      <c r="M489" s="48"/>
      <c r="N489" s="48"/>
    </row>
    <row r="490" customFormat="false" ht="10.5" hidden="true" customHeight="true" outlineLevel="2" collapsed="false">
      <c r="A490" s="45"/>
      <c r="B490" s="60" t="s">
        <v>77</v>
      </c>
      <c r="C490" s="60"/>
      <c r="D490" s="60"/>
      <c r="E490" s="60"/>
      <c r="F490" s="48"/>
      <c r="G490" s="48"/>
      <c r="H490" s="48"/>
      <c r="I490" s="48"/>
      <c r="J490" s="48"/>
      <c r="K490" s="48"/>
      <c r="L490" s="48"/>
      <c r="M490" s="48"/>
      <c r="N490" s="48"/>
    </row>
    <row r="491" customFormat="false" ht="9" hidden="true" customHeight="true" outlineLevel="1" collapsed="true">
      <c r="A491" s="45"/>
    </row>
    <row r="492" customFormat="false" ht="10.5" hidden="true" customHeight="true" outlineLevel="2" collapsed="false">
      <c r="A492" s="45" t="s">
        <v>84</v>
      </c>
      <c r="B492" s="54" t="s">
        <v>71</v>
      </c>
      <c r="C492" s="54"/>
      <c r="D492" s="54"/>
      <c r="E492" s="54"/>
      <c r="F492" s="48"/>
      <c r="G492" s="48"/>
      <c r="H492" s="48"/>
      <c r="I492" s="48"/>
      <c r="J492" s="48"/>
      <c r="K492" s="48"/>
      <c r="L492" s="48"/>
      <c r="M492" s="48"/>
      <c r="N492" s="48"/>
    </row>
    <row r="493" customFormat="false" ht="10.5" hidden="true" customHeight="true" outlineLevel="2" collapsed="false">
      <c r="A493" s="45"/>
      <c r="B493" s="54" t="s">
        <v>72</v>
      </c>
      <c r="C493" s="54"/>
      <c r="D493" s="54"/>
      <c r="E493" s="54"/>
      <c r="F493" s="48"/>
      <c r="G493" s="48"/>
      <c r="H493" s="48"/>
      <c r="I493" s="48"/>
      <c r="J493" s="48"/>
      <c r="K493" s="48"/>
      <c r="L493" s="48"/>
      <c r="M493" s="48"/>
      <c r="N493" s="48"/>
    </row>
    <row r="494" customFormat="false" ht="10.5" hidden="true" customHeight="true" outlineLevel="2" collapsed="false">
      <c r="A494" s="45"/>
      <c r="B494" s="54" t="s">
        <v>73</v>
      </c>
      <c r="C494" s="54"/>
      <c r="D494" s="54"/>
      <c r="E494" s="54"/>
      <c r="F494" s="48"/>
      <c r="G494" s="48"/>
      <c r="H494" s="48"/>
      <c r="I494" s="48"/>
      <c r="J494" s="48"/>
      <c r="K494" s="48"/>
      <c r="L494" s="48"/>
      <c r="M494" s="48"/>
      <c r="N494" s="48"/>
    </row>
    <row r="495" customFormat="false" ht="10.5" hidden="true" customHeight="true" outlineLevel="2" collapsed="false">
      <c r="A495" s="45"/>
      <c r="B495" s="54" t="s">
        <v>74</v>
      </c>
      <c r="C495" s="54"/>
      <c r="D495" s="54"/>
      <c r="E495" s="54"/>
      <c r="F495" s="48"/>
      <c r="G495" s="48"/>
      <c r="H495" s="48"/>
      <c r="I495" s="48"/>
      <c r="J495" s="48"/>
      <c r="K495" s="48"/>
      <c r="L495" s="48"/>
      <c r="M495" s="48"/>
      <c r="N495" s="48"/>
    </row>
    <row r="496" customFormat="false" ht="10.5" hidden="true" customHeight="true" outlineLevel="2" collapsed="false">
      <c r="A496" s="45"/>
      <c r="B496" s="54" t="s">
        <v>68</v>
      </c>
      <c r="C496" s="54"/>
      <c r="D496" s="54"/>
      <c r="E496" s="54"/>
      <c r="F496" s="48"/>
      <c r="G496" s="48"/>
      <c r="H496" s="48"/>
      <c r="I496" s="48"/>
      <c r="J496" s="48"/>
      <c r="K496" s="48"/>
      <c r="L496" s="48"/>
      <c r="M496" s="48"/>
      <c r="N496" s="48"/>
    </row>
    <row r="497" customFormat="false" ht="10.5" hidden="true" customHeight="true" outlineLevel="2" collapsed="false">
      <c r="A497" s="45"/>
      <c r="B497" s="54" t="s">
        <v>69</v>
      </c>
      <c r="C497" s="54"/>
      <c r="D497" s="54"/>
      <c r="E497" s="54"/>
      <c r="F497" s="48"/>
      <c r="G497" s="48"/>
      <c r="H497" s="48"/>
      <c r="I497" s="48"/>
      <c r="J497" s="48"/>
      <c r="K497" s="48"/>
      <c r="L497" s="48"/>
      <c r="M497" s="48"/>
      <c r="N497" s="48"/>
    </row>
    <row r="498" customFormat="false" ht="10.5" hidden="true" customHeight="true" outlineLevel="2" collapsed="false">
      <c r="A498" s="45"/>
      <c r="B498" s="54" t="s">
        <v>75</v>
      </c>
      <c r="C498" s="54"/>
      <c r="D498" s="54"/>
      <c r="E498" s="54"/>
      <c r="F498" s="48"/>
      <c r="G498" s="48"/>
      <c r="H498" s="48"/>
      <c r="I498" s="48"/>
      <c r="J498" s="48"/>
      <c r="K498" s="48"/>
      <c r="L498" s="48"/>
      <c r="M498" s="48"/>
      <c r="N498" s="48"/>
    </row>
    <row r="499" customFormat="false" ht="10.5" hidden="true" customHeight="true" outlineLevel="2" collapsed="false">
      <c r="A499" s="45"/>
      <c r="B499" s="54" t="s">
        <v>76</v>
      </c>
      <c r="C499" s="54"/>
      <c r="D499" s="54"/>
      <c r="E499" s="54"/>
      <c r="F499" s="61"/>
      <c r="G499" s="61"/>
      <c r="H499" s="61"/>
      <c r="I499" s="61"/>
      <c r="J499" s="61"/>
      <c r="K499" s="61"/>
      <c r="L499" s="61"/>
      <c r="M499" s="61"/>
      <c r="N499" s="61"/>
    </row>
    <row r="500" customFormat="false" ht="10.5" hidden="true" customHeight="true" outlineLevel="2" collapsed="false">
      <c r="A500" s="45"/>
      <c r="B500" s="54" t="s">
        <v>77</v>
      </c>
      <c r="C500" s="54"/>
      <c r="D500" s="54"/>
      <c r="E500" s="54"/>
      <c r="F500" s="48"/>
      <c r="G500" s="48"/>
      <c r="H500" s="48"/>
      <c r="I500" s="48"/>
      <c r="J500" s="48"/>
      <c r="K500" s="48"/>
      <c r="L500" s="48"/>
      <c r="M500" s="48"/>
      <c r="N500" s="48"/>
    </row>
    <row r="501" customFormat="false" ht="9" hidden="true" customHeight="true" outlineLevel="1" collapsed="true">
      <c r="A501" s="45"/>
    </row>
    <row r="502" customFormat="false" ht="10.5" hidden="true" customHeight="true" outlineLevel="2" collapsed="false">
      <c r="A502" s="45" t="s">
        <v>85</v>
      </c>
      <c r="B502" s="60" t="s">
        <v>71</v>
      </c>
      <c r="C502" s="60"/>
      <c r="D502" s="60"/>
      <c r="E502" s="60"/>
      <c r="F502" s="48"/>
      <c r="G502" s="48"/>
      <c r="H502" s="48"/>
      <c r="I502" s="48"/>
      <c r="J502" s="48"/>
      <c r="K502" s="48"/>
      <c r="L502" s="48"/>
      <c r="M502" s="48"/>
      <c r="N502" s="48"/>
    </row>
    <row r="503" customFormat="false" ht="10.5" hidden="true" customHeight="true" outlineLevel="2" collapsed="false">
      <c r="A503" s="45"/>
      <c r="B503" s="60" t="s">
        <v>72</v>
      </c>
      <c r="C503" s="60"/>
      <c r="D503" s="60"/>
      <c r="E503" s="60"/>
      <c r="F503" s="48"/>
      <c r="G503" s="48"/>
      <c r="H503" s="48"/>
      <c r="I503" s="48"/>
      <c r="J503" s="48"/>
      <c r="K503" s="48"/>
      <c r="L503" s="48"/>
      <c r="M503" s="48"/>
      <c r="N503" s="48"/>
    </row>
    <row r="504" customFormat="false" ht="10.5" hidden="true" customHeight="true" outlineLevel="2" collapsed="false">
      <c r="A504" s="45"/>
      <c r="B504" s="60" t="s">
        <v>73</v>
      </c>
      <c r="C504" s="60"/>
      <c r="D504" s="60"/>
      <c r="E504" s="60"/>
      <c r="F504" s="48"/>
      <c r="G504" s="48"/>
      <c r="H504" s="48"/>
      <c r="I504" s="48"/>
      <c r="J504" s="48"/>
      <c r="K504" s="48"/>
      <c r="L504" s="48"/>
      <c r="M504" s="48"/>
      <c r="N504" s="48"/>
    </row>
    <row r="505" customFormat="false" ht="10.5" hidden="true" customHeight="true" outlineLevel="2" collapsed="false">
      <c r="A505" s="45"/>
      <c r="B505" s="60" t="s">
        <v>74</v>
      </c>
      <c r="C505" s="60"/>
      <c r="D505" s="60"/>
      <c r="E505" s="60"/>
      <c r="F505" s="48"/>
      <c r="G505" s="48"/>
      <c r="H505" s="48"/>
      <c r="I505" s="48"/>
      <c r="J505" s="48"/>
      <c r="K505" s="48"/>
      <c r="L505" s="48"/>
      <c r="M505" s="48"/>
      <c r="N505" s="48"/>
    </row>
    <row r="506" customFormat="false" ht="10.5" hidden="true" customHeight="true" outlineLevel="2" collapsed="false">
      <c r="A506" s="45"/>
      <c r="B506" s="60" t="s">
        <v>68</v>
      </c>
      <c r="C506" s="60"/>
      <c r="D506" s="60"/>
      <c r="E506" s="60"/>
      <c r="F506" s="48"/>
      <c r="G506" s="48"/>
      <c r="H506" s="48"/>
      <c r="I506" s="48"/>
      <c r="J506" s="48"/>
      <c r="K506" s="48"/>
      <c r="L506" s="48"/>
      <c r="M506" s="48"/>
      <c r="N506" s="48"/>
    </row>
    <row r="507" customFormat="false" ht="10.5" hidden="true" customHeight="true" outlineLevel="2" collapsed="false">
      <c r="A507" s="45"/>
      <c r="B507" s="60" t="s">
        <v>69</v>
      </c>
      <c r="C507" s="60"/>
      <c r="D507" s="60"/>
      <c r="E507" s="60"/>
      <c r="F507" s="48"/>
      <c r="G507" s="48"/>
      <c r="H507" s="48"/>
      <c r="I507" s="48"/>
      <c r="J507" s="48"/>
      <c r="K507" s="48"/>
      <c r="L507" s="48"/>
      <c r="M507" s="48"/>
      <c r="N507" s="48"/>
    </row>
    <row r="508" customFormat="false" ht="10.5" hidden="true" customHeight="true" outlineLevel="2" collapsed="false">
      <c r="A508" s="45"/>
      <c r="B508" s="60" t="s">
        <v>75</v>
      </c>
      <c r="C508" s="60"/>
      <c r="D508" s="60"/>
      <c r="E508" s="60"/>
      <c r="F508" s="48"/>
      <c r="G508" s="48"/>
      <c r="H508" s="48"/>
      <c r="I508" s="48"/>
      <c r="J508" s="48"/>
      <c r="K508" s="48"/>
      <c r="L508" s="48"/>
      <c r="M508" s="48"/>
      <c r="N508" s="48"/>
    </row>
    <row r="509" customFormat="false" ht="10.5" hidden="true" customHeight="true" outlineLevel="2" collapsed="false">
      <c r="A509" s="45"/>
      <c r="B509" s="60" t="s">
        <v>76</v>
      </c>
      <c r="C509" s="60"/>
      <c r="D509" s="60"/>
      <c r="E509" s="60"/>
      <c r="F509" s="48"/>
      <c r="G509" s="48"/>
      <c r="H509" s="48"/>
      <c r="I509" s="48"/>
      <c r="J509" s="48"/>
      <c r="K509" s="48"/>
      <c r="L509" s="48"/>
      <c r="M509" s="48"/>
      <c r="N509" s="48"/>
    </row>
    <row r="510" customFormat="false" ht="10.5" hidden="true" customHeight="true" outlineLevel="2" collapsed="false">
      <c r="A510" s="45"/>
      <c r="B510" s="60" t="s">
        <v>77</v>
      </c>
      <c r="C510" s="60"/>
      <c r="D510" s="60"/>
      <c r="E510" s="60"/>
      <c r="F510" s="48"/>
      <c r="G510" s="48"/>
      <c r="H510" s="48"/>
      <c r="I510" s="48"/>
      <c r="J510" s="48"/>
      <c r="K510" s="48"/>
      <c r="L510" s="48"/>
      <c r="M510" s="48"/>
      <c r="N510" s="48"/>
    </row>
    <row r="511" customFormat="false" ht="9" hidden="true" customHeight="true" outlineLevel="1" collapsed="true">
      <c r="A511" s="45"/>
    </row>
    <row r="512" customFormat="false" ht="10.5" hidden="true" customHeight="true" outlineLevel="2" collapsed="false">
      <c r="A512" s="45" t="s">
        <v>86</v>
      </c>
      <c r="B512" s="60" t="s">
        <v>71</v>
      </c>
      <c r="C512" s="60"/>
      <c r="D512" s="60"/>
      <c r="E512" s="60"/>
      <c r="F512" s="48"/>
      <c r="G512" s="48"/>
      <c r="H512" s="48"/>
      <c r="I512" s="48"/>
      <c r="J512" s="48"/>
      <c r="K512" s="48"/>
      <c r="L512" s="48"/>
      <c r="M512" s="48"/>
      <c r="N512" s="48"/>
    </row>
    <row r="513" customFormat="false" ht="10.5" hidden="true" customHeight="true" outlineLevel="2" collapsed="false">
      <c r="A513" s="45"/>
      <c r="B513" s="60" t="s">
        <v>72</v>
      </c>
      <c r="C513" s="60"/>
      <c r="D513" s="60"/>
      <c r="E513" s="60"/>
      <c r="F513" s="48"/>
      <c r="G513" s="48"/>
      <c r="H513" s="48"/>
      <c r="I513" s="48"/>
      <c r="J513" s="48"/>
      <c r="K513" s="48"/>
      <c r="L513" s="48"/>
      <c r="M513" s="48"/>
      <c r="N513" s="48"/>
    </row>
    <row r="514" customFormat="false" ht="10.5" hidden="true" customHeight="true" outlineLevel="2" collapsed="false">
      <c r="A514" s="45"/>
      <c r="B514" s="60" t="s">
        <v>73</v>
      </c>
      <c r="C514" s="60"/>
      <c r="D514" s="60"/>
      <c r="E514" s="60"/>
      <c r="F514" s="48"/>
      <c r="G514" s="48"/>
      <c r="H514" s="48"/>
      <c r="I514" s="48"/>
      <c r="J514" s="48"/>
      <c r="K514" s="48"/>
      <c r="L514" s="48"/>
      <c r="M514" s="48"/>
      <c r="N514" s="48"/>
    </row>
    <row r="515" customFormat="false" ht="10.5" hidden="true" customHeight="true" outlineLevel="2" collapsed="false">
      <c r="A515" s="45"/>
      <c r="B515" s="60" t="s">
        <v>74</v>
      </c>
      <c r="C515" s="60"/>
      <c r="D515" s="60"/>
      <c r="E515" s="60"/>
      <c r="F515" s="48"/>
      <c r="G515" s="48"/>
      <c r="H515" s="48"/>
      <c r="I515" s="48"/>
      <c r="J515" s="48"/>
      <c r="K515" s="48"/>
      <c r="L515" s="48"/>
      <c r="M515" s="48"/>
      <c r="N515" s="48"/>
    </row>
    <row r="516" customFormat="false" ht="10.5" hidden="true" customHeight="true" outlineLevel="2" collapsed="false">
      <c r="A516" s="45"/>
      <c r="B516" s="60" t="s">
        <v>68</v>
      </c>
      <c r="C516" s="60"/>
      <c r="D516" s="60"/>
      <c r="E516" s="60"/>
      <c r="F516" s="48"/>
      <c r="G516" s="48"/>
      <c r="H516" s="48"/>
      <c r="I516" s="48"/>
      <c r="J516" s="48"/>
      <c r="K516" s="48"/>
      <c r="L516" s="48"/>
      <c r="M516" s="48"/>
      <c r="N516" s="48"/>
    </row>
    <row r="517" customFormat="false" ht="10.5" hidden="true" customHeight="true" outlineLevel="2" collapsed="false">
      <c r="A517" s="45"/>
      <c r="B517" s="60" t="s">
        <v>69</v>
      </c>
      <c r="C517" s="60"/>
      <c r="D517" s="60"/>
      <c r="E517" s="60"/>
      <c r="F517" s="48"/>
      <c r="G517" s="48"/>
      <c r="H517" s="48"/>
      <c r="I517" s="48"/>
      <c r="J517" s="48"/>
      <c r="K517" s="48"/>
      <c r="L517" s="48"/>
      <c r="M517" s="48"/>
      <c r="N517" s="48"/>
    </row>
    <row r="518" customFormat="false" ht="10.5" hidden="true" customHeight="true" outlineLevel="2" collapsed="false">
      <c r="A518" s="45"/>
      <c r="B518" s="60" t="s">
        <v>75</v>
      </c>
      <c r="C518" s="60"/>
      <c r="D518" s="60"/>
      <c r="E518" s="60"/>
      <c r="F518" s="48"/>
      <c r="G518" s="48"/>
      <c r="H518" s="48"/>
      <c r="I518" s="48"/>
      <c r="J518" s="48"/>
      <c r="K518" s="48"/>
      <c r="L518" s="48"/>
      <c r="M518" s="48"/>
      <c r="N518" s="48"/>
    </row>
    <row r="519" customFormat="false" ht="10.5" hidden="true" customHeight="true" outlineLevel="2" collapsed="false">
      <c r="A519" s="45"/>
      <c r="B519" s="60" t="s">
        <v>76</v>
      </c>
      <c r="C519" s="60"/>
      <c r="D519" s="60"/>
      <c r="E519" s="60"/>
      <c r="F519" s="48"/>
      <c r="G519" s="48"/>
      <c r="H519" s="48"/>
      <c r="I519" s="48"/>
      <c r="J519" s="48"/>
      <c r="K519" s="48"/>
      <c r="L519" s="48"/>
      <c r="M519" s="48"/>
      <c r="N519" s="48"/>
    </row>
    <row r="520" customFormat="false" ht="10.5" hidden="true" customHeight="true" outlineLevel="2" collapsed="false">
      <c r="A520" s="45"/>
      <c r="B520" s="60" t="s">
        <v>77</v>
      </c>
      <c r="C520" s="60"/>
      <c r="D520" s="60"/>
      <c r="E520" s="60"/>
      <c r="F520" s="48"/>
      <c r="G520" s="48"/>
      <c r="H520" s="48"/>
      <c r="I520" s="48"/>
      <c r="J520" s="48"/>
      <c r="K520" s="48"/>
      <c r="L520" s="48"/>
      <c r="M520" s="48"/>
      <c r="N520" s="48"/>
    </row>
    <row r="521" customFormat="false" ht="9" hidden="true" customHeight="true" outlineLevel="1" collapsed="true">
      <c r="A521" s="45"/>
    </row>
    <row r="522" customFormat="false" ht="10.5" hidden="true" customHeight="true" outlineLevel="2" collapsed="false">
      <c r="A522" s="45" t="s">
        <v>87</v>
      </c>
      <c r="B522" s="60" t="s">
        <v>71</v>
      </c>
      <c r="C522" s="60"/>
      <c r="D522" s="60"/>
      <c r="E522" s="60"/>
      <c r="F522" s="48"/>
      <c r="G522" s="48"/>
      <c r="H522" s="48"/>
      <c r="I522" s="48"/>
      <c r="J522" s="48"/>
      <c r="K522" s="48"/>
      <c r="L522" s="48"/>
      <c r="M522" s="48"/>
      <c r="N522" s="48"/>
    </row>
    <row r="523" customFormat="false" ht="10.5" hidden="true" customHeight="true" outlineLevel="2" collapsed="false">
      <c r="A523" s="45"/>
      <c r="B523" s="60" t="s">
        <v>72</v>
      </c>
      <c r="C523" s="60"/>
      <c r="D523" s="60"/>
      <c r="E523" s="60"/>
      <c r="F523" s="48"/>
      <c r="G523" s="48"/>
      <c r="H523" s="48"/>
      <c r="I523" s="48"/>
      <c r="J523" s="48"/>
      <c r="K523" s="48"/>
      <c r="L523" s="48"/>
      <c r="M523" s="48"/>
      <c r="N523" s="48"/>
    </row>
    <row r="524" customFormat="false" ht="10.5" hidden="true" customHeight="true" outlineLevel="2" collapsed="false">
      <c r="A524" s="45"/>
      <c r="B524" s="60" t="s">
        <v>73</v>
      </c>
      <c r="C524" s="60"/>
      <c r="D524" s="60"/>
      <c r="E524" s="60"/>
      <c r="F524" s="48"/>
      <c r="G524" s="48"/>
      <c r="H524" s="48"/>
      <c r="I524" s="48"/>
      <c r="J524" s="48"/>
      <c r="K524" s="48"/>
      <c r="L524" s="48"/>
      <c r="M524" s="48"/>
      <c r="N524" s="48"/>
    </row>
    <row r="525" customFormat="false" ht="10.5" hidden="true" customHeight="true" outlineLevel="2" collapsed="false">
      <c r="A525" s="45"/>
      <c r="B525" s="60" t="s">
        <v>74</v>
      </c>
      <c r="C525" s="60"/>
      <c r="D525" s="60"/>
      <c r="E525" s="60"/>
      <c r="F525" s="48"/>
      <c r="G525" s="48"/>
      <c r="H525" s="48"/>
      <c r="I525" s="48"/>
      <c r="J525" s="48"/>
      <c r="K525" s="48"/>
      <c r="L525" s="48"/>
      <c r="M525" s="48"/>
      <c r="N525" s="48"/>
    </row>
    <row r="526" customFormat="false" ht="10.5" hidden="true" customHeight="true" outlineLevel="2" collapsed="false">
      <c r="A526" s="45"/>
      <c r="B526" s="60" t="s">
        <v>68</v>
      </c>
      <c r="C526" s="60"/>
      <c r="D526" s="60"/>
      <c r="E526" s="60"/>
      <c r="F526" s="48"/>
      <c r="G526" s="48"/>
      <c r="H526" s="48"/>
      <c r="I526" s="48"/>
      <c r="J526" s="48"/>
      <c r="K526" s="48"/>
      <c r="L526" s="48"/>
      <c r="M526" s="48"/>
      <c r="N526" s="48"/>
    </row>
    <row r="527" customFormat="false" ht="10.5" hidden="true" customHeight="true" outlineLevel="2" collapsed="false">
      <c r="A527" s="45"/>
      <c r="B527" s="60" t="s">
        <v>69</v>
      </c>
      <c r="C527" s="60"/>
      <c r="D527" s="60"/>
      <c r="E527" s="60"/>
      <c r="F527" s="48"/>
      <c r="G527" s="48"/>
      <c r="H527" s="48"/>
      <c r="I527" s="48"/>
      <c r="J527" s="48"/>
      <c r="K527" s="48"/>
      <c r="L527" s="48"/>
      <c r="M527" s="48"/>
      <c r="N527" s="48"/>
    </row>
    <row r="528" customFormat="false" ht="10.5" hidden="true" customHeight="true" outlineLevel="2" collapsed="false">
      <c r="A528" s="45"/>
      <c r="B528" s="60" t="s">
        <v>75</v>
      </c>
      <c r="C528" s="60"/>
      <c r="D528" s="60"/>
      <c r="E528" s="60"/>
      <c r="F528" s="48"/>
      <c r="G528" s="48"/>
      <c r="H528" s="48"/>
      <c r="I528" s="48"/>
      <c r="J528" s="48"/>
      <c r="K528" s="48"/>
      <c r="L528" s="48"/>
      <c r="M528" s="48"/>
      <c r="N528" s="48"/>
    </row>
    <row r="529" customFormat="false" ht="10.5" hidden="true" customHeight="true" outlineLevel="2" collapsed="false">
      <c r="A529" s="45"/>
      <c r="B529" s="60" t="s">
        <v>76</v>
      </c>
      <c r="C529" s="60"/>
      <c r="D529" s="60"/>
      <c r="E529" s="60"/>
      <c r="F529" s="48"/>
      <c r="G529" s="48"/>
      <c r="H529" s="48"/>
      <c r="I529" s="48"/>
      <c r="J529" s="48"/>
      <c r="K529" s="48"/>
      <c r="L529" s="48"/>
      <c r="M529" s="48"/>
      <c r="N529" s="48"/>
    </row>
    <row r="530" customFormat="false" ht="10.5" hidden="true" customHeight="true" outlineLevel="2" collapsed="false">
      <c r="A530" s="45"/>
      <c r="B530" s="60" t="s">
        <v>77</v>
      </c>
      <c r="C530" s="60"/>
      <c r="D530" s="60"/>
      <c r="E530" s="60"/>
      <c r="F530" s="48"/>
      <c r="G530" s="48"/>
      <c r="H530" s="48"/>
      <c r="I530" s="48"/>
      <c r="J530" s="48"/>
      <c r="K530" s="48"/>
      <c r="L530" s="48"/>
      <c r="M530" s="48"/>
      <c r="N530" s="48"/>
    </row>
    <row r="531" customFormat="false" ht="9" hidden="true" customHeight="true" outlineLevel="1" collapsed="true">
      <c r="A531" s="45"/>
    </row>
    <row r="532" customFormat="false" ht="10.5" hidden="true" customHeight="true" outlineLevel="2" collapsed="false">
      <c r="A532" s="45" t="s">
        <v>88</v>
      </c>
      <c r="B532" s="60" t="s">
        <v>71</v>
      </c>
      <c r="C532" s="60"/>
      <c r="D532" s="60"/>
      <c r="E532" s="60"/>
      <c r="F532" s="48"/>
      <c r="G532" s="48"/>
      <c r="H532" s="48"/>
      <c r="I532" s="48"/>
      <c r="J532" s="48"/>
      <c r="K532" s="48"/>
      <c r="L532" s="48"/>
      <c r="M532" s="48"/>
      <c r="N532" s="48"/>
    </row>
    <row r="533" customFormat="false" ht="10.5" hidden="true" customHeight="true" outlineLevel="2" collapsed="false">
      <c r="A533" s="45"/>
      <c r="B533" s="60" t="s">
        <v>72</v>
      </c>
      <c r="C533" s="60"/>
      <c r="D533" s="60"/>
      <c r="E533" s="60"/>
      <c r="F533" s="48"/>
      <c r="G533" s="48"/>
      <c r="H533" s="48"/>
      <c r="I533" s="48"/>
      <c r="J533" s="48"/>
      <c r="K533" s="48"/>
      <c r="L533" s="48"/>
      <c r="M533" s="48"/>
      <c r="N533" s="48"/>
    </row>
    <row r="534" customFormat="false" ht="10.5" hidden="true" customHeight="true" outlineLevel="2" collapsed="false">
      <c r="A534" s="45"/>
      <c r="B534" s="60" t="s">
        <v>73</v>
      </c>
      <c r="C534" s="60"/>
      <c r="D534" s="60"/>
      <c r="E534" s="60"/>
      <c r="F534" s="48"/>
      <c r="G534" s="48"/>
      <c r="H534" s="48"/>
      <c r="I534" s="48"/>
      <c r="J534" s="48"/>
      <c r="K534" s="48"/>
      <c r="L534" s="48"/>
      <c r="M534" s="48"/>
      <c r="N534" s="48"/>
    </row>
    <row r="535" customFormat="false" ht="10.5" hidden="true" customHeight="true" outlineLevel="2" collapsed="false">
      <c r="A535" s="45"/>
      <c r="B535" s="60" t="s">
        <v>74</v>
      </c>
      <c r="C535" s="60"/>
      <c r="D535" s="60"/>
      <c r="E535" s="60"/>
      <c r="F535" s="48"/>
      <c r="G535" s="48"/>
      <c r="H535" s="48"/>
      <c r="I535" s="48"/>
      <c r="J535" s="48"/>
      <c r="K535" s="48"/>
      <c r="L535" s="48"/>
      <c r="M535" s="48"/>
      <c r="N535" s="48"/>
    </row>
    <row r="536" customFormat="false" ht="10.5" hidden="true" customHeight="true" outlineLevel="2" collapsed="false">
      <c r="A536" s="45"/>
      <c r="B536" s="60" t="s">
        <v>68</v>
      </c>
      <c r="C536" s="60"/>
      <c r="D536" s="60"/>
      <c r="E536" s="60"/>
      <c r="F536" s="48"/>
      <c r="G536" s="48"/>
      <c r="H536" s="48"/>
      <c r="I536" s="48"/>
      <c r="J536" s="48"/>
      <c r="K536" s="48"/>
      <c r="L536" s="48"/>
      <c r="M536" s="48"/>
      <c r="N536" s="48"/>
    </row>
    <row r="537" customFormat="false" ht="10.5" hidden="true" customHeight="true" outlineLevel="2" collapsed="false">
      <c r="A537" s="45"/>
      <c r="B537" s="60" t="s">
        <v>69</v>
      </c>
      <c r="C537" s="60"/>
      <c r="D537" s="60"/>
      <c r="E537" s="60"/>
      <c r="F537" s="48"/>
      <c r="G537" s="48"/>
      <c r="H537" s="48"/>
      <c r="I537" s="48"/>
      <c r="J537" s="48"/>
      <c r="K537" s="48"/>
      <c r="L537" s="48"/>
      <c r="M537" s="48"/>
      <c r="N537" s="48"/>
    </row>
    <row r="538" customFormat="false" ht="10.5" hidden="true" customHeight="true" outlineLevel="2" collapsed="false">
      <c r="A538" s="45"/>
      <c r="B538" s="60" t="s">
        <v>75</v>
      </c>
      <c r="C538" s="60"/>
      <c r="D538" s="60"/>
      <c r="E538" s="60"/>
      <c r="F538" s="48"/>
      <c r="G538" s="48"/>
      <c r="H538" s="48"/>
      <c r="I538" s="48"/>
      <c r="J538" s="48"/>
      <c r="K538" s="48"/>
      <c r="L538" s="48"/>
      <c r="M538" s="48"/>
      <c r="N538" s="48"/>
    </row>
    <row r="539" customFormat="false" ht="10.5" hidden="true" customHeight="true" outlineLevel="2" collapsed="false">
      <c r="A539" s="45"/>
      <c r="B539" s="60" t="s">
        <v>76</v>
      </c>
      <c r="C539" s="60"/>
      <c r="D539" s="60"/>
      <c r="E539" s="60"/>
      <c r="F539" s="48"/>
      <c r="G539" s="48"/>
      <c r="H539" s="48"/>
      <c r="I539" s="48"/>
      <c r="J539" s="48"/>
      <c r="K539" s="48"/>
      <c r="L539" s="48"/>
      <c r="M539" s="48"/>
      <c r="N539" s="48"/>
    </row>
    <row r="540" customFormat="false" ht="10.5" hidden="true" customHeight="true" outlineLevel="2" collapsed="false">
      <c r="A540" s="45"/>
      <c r="B540" s="60" t="s">
        <v>77</v>
      </c>
      <c r="C540" s="60"/>
      <c r="D540" s="60"/>
      <c r="E540" s="60"/>
      <c r="F540" s="48"/>
      <c r="G540" s="48"/>
      <c r="H540" s="48"/>
      <c r="I540" s="48"/>
      <c r="J540" s="48"/>
      <c r="K540" s="48"/>
      <c r="L540" s="48"/>
      <c r="M540" s="48"/>
      <c r="N540" s="48"/>
    </row>
    <row r="541" customFormat="false" ht="9" hidden="false" customHeight="true" outlineLevel="0" collapsed="true">
      <c r="A541" s="45"/>
      <c r="B541" s="63"/>
      <c r="C541" s="63"/>
      <c r="D541" s="63"/>
      <c r="E541" s="63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true" customHeight="true" outlineLevel="1" collapsed="false">
      <c r="A542" s="45" t="s">
        <v>89</v>
      </c>
      <c r="B542" s="54" t="s">
        <v>71</v>
      </c>
      <c r="C542" s="54"/>
      <c r="D542" s="54"/>
      <c r="E542" s="54"/>
      <c r="F542" s="48"/>
      <c r="G542" s="48"/>
      <c r="H542" s="48"/>
      <c r="I542" s="48"/>
      <c r="J542" s="48"/>
      <c r="K542" s="48"/>
      <c r="L542" s="48"/>
      <c r="M542" s="48"/>
      <c r="N542" s="48"/>
    </row>
    <row r="543" customFormat="false" ht="10.5" hidden="true" customHeight="true" outlineLevel="1" collapsed="false">
      <c r="A543" s="45"/>
      <c r="B543" s="54" t="s">
        <v>72</v>
      </c>
      <c r="C543" s="54"/>
      <c r="D543" s="54"/>
      <c r="E543" s="54"/>
      <c r="F543" s="48"/>
      <c r="G543" s="48"/>
      <c r="H543" s="48"/>
      <c r="I543" s="48"/>
      <c r="J543" s="48"/>
      <c r="K543" s="48"/>
      <c r="L543" s="48"/>
      <c r="M543" s="48"/>
      <c r="N543" s="48"/>
    </row>
    <row r="544" customFormat="false" ht="10.5" hidden="true" customHeight="true" outlineLevel="1" collapsed="false">
      <c r="A544" s="45"/>
      <c r="B544" s="54" t="s">
        <v>73</v>
      </c>
      <c r="C544" s="54"/>
      <c r="D544" s="54"/>
      <c r="E544" s="54"/>
      <c r="F544" s="48"/>
      <c r="G544" s="48"/>
      <c r="H544" s="48"/>
      <c r="I544" s="48"/>
      <c r="J544" s="48"/>
      <c r="K544" s="48"/>
      <c r="L544" s="48"/>
      <c r="M544" s="48"/>
      <c r="N544" s="48"/>
    </row>
    <row r="545" customFormat="false" ht="10.5" hidden="true" customHeight="true" outlineLevel="1" collapsed="false">
      <c r="A545" s="45"/>
      <c r="B545" s="54" t="s">
        <v>74</v>
      </c>
      <c r="C545" s="54"/>
      <c r="D545" s="54"/>
      <c r="E545" s="54"/>
      <c r="F545" s="48"/>
      <c r="G545" s="48"/>
      <c r="H545" s="48"/>
      <c r="I545" s="48"/>
      <c r="J545" s="48"/>
      <c r="K545" s="48"/>
      <c r="L545" s="48"/>
      <c r="M545" s="48"/>
      <c r="N545" s="48"/>
    </row>
    <row r="546" customFormat="false" ht="10.5" hidden="true" customHeight="true" outlineLevel="1" collapsed="false">
      <c r="A546" s="45"/>
      <c r="B546" s="54" t="s">
        <v>68</v>
      </c>
      <c r="C546" s="54"/>
      <c r="D546" s="54"/>
      <c r="E546" s="54"/>
      <c r="F546" s="48"/>
      <c r="G546" s="48"/>
      <c r="H546" s="48"/>
      <c r="I546" s="48"/>
      <c r="J546" s="48"/>
      <c r="K546" s="48"/>
      <c r="L546" s="48"/>
      <c r="M546" s="48"/>
      <c r="N546" s="48"/>
    </row>
    <row r="547" customFormat="false" ht="10.5" hidden="true" customHeight="true" outlineLevel="1" collapsed="false">
      <c r="A547" s="45"/>
      <c r="B547" s="54" t="s">
        <v>69</v>
      </c>
      <c r="C547" s="54"/>
      <c r="D547" s="54"/>
      <c r="E547" s="54"/>
      <c r="F547" s="48"/>
      <c r="G547" s="48"/>
      <c r="H547" s="48"/>
      <c r="I547" s="48"/>
      <c r="J547" s="48"/>
      <c r="K547" s="48"/>
      <c r="L547" s="48"/>
      <c r="M547" s="48"/>
      <c r="N547" s="48"/>
    </row>
    <row r="548" customFormat="false" ht="10.5" hidden="true" customHeight="true" outlineLevel="1" collapsed="false">
      <c r="A548" s="45"/>
      <c r="B548" s="54" t="s">
        <v>75</v>
      </c>
      <c r="C548" s="54"/>
      <c r="D548" s="54"/>
      <c r="E548" s="54"/>
      <c r="F548" s="48"/>
      <c r="G548" s="48"/>
      <c r="H548" s="48"/>
      <c r="I548" s="48"/>
      <c r="J548" s="48"/>
      <c r="K548" s="48"/>
      <c r="L548" s="48"/>
      <c r="M548" s="48"/>
      <c r="N548" s="48"/>
    </row>
    <row r="549" customFormat="false" ht="10.5" hidden="true" customHeight="true" outlineLevel="1" collapsed="false">
      <c r="A549" s="45"/>
      <c r="B549" s="54" t="s">
        <v>76</v>
      </c>
      <c r="C549" s="54"/>
      <c r="D549" s="54"/>
      <c r="E549" s="54"/>
      <c r="F549" s="61"/>
      <c r="G549" s="61"/>
      <c r="H549" s="61"/>
      <c r="I549" s="61"/>
      <c r="J549" s="61"/>
      <c r="K549" s="61"/>
      <c r="L549" s="61"/>
      <c r="M549" s="61"/>
      <c r="N549" s="61"/>
    </row>
    <row r="550" customFormat="false" ht="10.5" hidden="true" customHeight="true" outlineLevel="1" collapsed="false">
      <c r="A550" s="45"/>
      <c r="B550" s="54" t="s">
        <v>77</v>
      </c>
      <c r="C550" s="54"/>
      <c r="D550" s="54"/>
      <c r="E550" s="54"/>
      <c r="F550" s="48"/>
      <c r="G550" s="48"/>
      <c r="H550" s="48"/>
      <c r="I550" s="48"/>
      <c r="J550" s="48"/>
      <c r="K550" s="48"/>
      <c r="L550" s="48"/>
      <c r="M550" s="48"/>
      <c r="N550" s="48"/>
    </row>
    <row r="551" customFormat="false" ht="9" hidden="true" customHeight="true" outlineLevel="1" collapsed="false">
      <c r="A551" s="45"/>
    </row>
    <row r="552" customFormat="false" ht="10.5" hidden="true" customHeight="true" outlineLevel="2" collapsed="false">
      <c r="A552" s="45" t="s">
        <v>90</v>
      </c>
      <c r="B552" s="60" t="s">
        <v>71</v>
      </c>
      <c r="C552" s="60"/>
      <c r="D552" s="60"/>
      <c r="E552" s="60"/>
      <c r="F552" s="48"/>
      <c r="G552" s="48"/>
      <c r="H552" s="48"/>
      <c r="I552" s="48"/>
      <c r="J552" s="48"/>
      <c r="K552" s="48"/>
      <c r="L552" s="48"/>
      <c r="M552" s="48"/>
      <c r="N552" s="48"/>
    </row>
    <row r="553" customFormat="false" ht="10.5" hidden="true" customHeight="true" outlineLevel="2" collapsed="false">
      <c r="A553" s="45"/>
      <c r="B553" s="60" t="s">
        <v>72</v>
      </c>
      <c r="C553" s="60"/>
      <c r="D553" s="60"/>
      <c r="E553" s="60"/>
      <c r="F553" s="48"/>
      <c r="G553" s="48"/>
      <c r="H553" s="48"/>
      <c r="I553" s="48"/>
      <c r="J553" s="48"/>
      <c r="K553" s="48"/>
      <c r="L553" s="48"/>
      <c r="M553" s="48"/>
      <c r="N553" s="48"/>
    </row>
    <row r="554" customFormat="false" ht="10.5" hidden="true" customHeight="true" outlineLevel="2" collapsed="false">
      <c r="A554" s="45"/>
      <c r="B554" s="60" t="s">
        <v>73</v>
      </c>
      <c r="C554" s="60"/>
      <c r="D554" s="60"/>
      <c r="E554" s="60"/>
      <c r="F554" s="48"/>
      <c r="G554" s="48"/>
      <c r="H554" s="48"/>
      <c r="I554" s="48"/>
      <c r="J554" s="48"/>
      <c r="K554" s="48"/>
      <c r="L554" s="48"/>
      <c r="M554" s="48"/>
      <c r="N554" s="48"/>
    </row>
    <row r="555" customFormat="false" ht="10.5" hidden="true" customHeight="true" outlineLevel="2" collapsed="false">
      <c r="A555" s="45"/>
      <c r="B555" s="60" t="s">
        <v>74</v>
      </c>
      <c r="C555" s="60"/>
      <c r="D555" s="60"/>
      <c r="E555" s="60"/>
      <c r="F555" s="48"/>
      <c r="G555" s="48"/>
      <c r="H555" s="48"/>
      <c r="I555" s="48"/>
      <c r="J555" s="48"/>
      <c r="K555" s="48"/>
      <c r="L555" s="48"/>
      <c r="M555" s="48"/>
      <c r="N555" s="48"/>
    </row>
    <row r="556" customFormat="false" ht="10.5" hidden="true" customHeight="true" outlineLevel="2" collapsed="false">
      <c r="A556" s="45"/>
      <c r="B556" s="60" t="s">
        <v>68</v>
      </c>
      <c r="C556" s="60"/>
      <c r="D556" s="60"/>
      <c r="E556" s="60"/>
      <c r="F556" s="48"/>
      <c r="G556" s="48"/>
      <c r="H556" s="48"/>
      <c r="I556" s="48"/>
      <c r="J556" s="48"/>
      <c r="K556" s="48"/>
      <c r="L556" s="48"/>
      <c r="M556" s="48"/>
      <c r="N556" s="48"/>
    </row>
    <row r="557" customFormat="false" ht="10.5" hidden="true" customHeight="true" outlineLevel="2" collapsed="false">
      <c r="A557" s="45"/>
      <c r="B557" s="60" t="s">
        <v>69</v>
      </c>
      <c r="C557" s="60"/>
      <c r="D557" s="60"/>
      <c r="E557" s="60"/>
      <c r="F557" s="48"/>
      <c r="G557" s="48"/>
      <c r="H557" s="48"/>
      <c r="I557" s="48"/>
      <c r="J557" s="48"/>
      <c r="K557" s="48"/>
      <c r="L557" s="48"/>
      <c r="M557" s="48"/>
      <c r="N557" s="48"/>
    </row>
    <row r="558" customFormat="false" ht="10.5" hidden="true" customHeight="true" outlineLevel="2" collapsed="false">
      <c r="A558" s="45"/>
      <c r="B558" s="60" t="s">
        <v>75</v>
      </c>
      <c r="C558" s="60"/>
      <c r="D558" s="60"/>
      <c r="E558" s="60"/>
      <c r="F558" s="48"/>
      <c r="G558" s="48"/>
      <c r="H558" s="48"/>
      <c r="I558" s="48"/>
      <c r="J558" s="48"/>
      <c r="K558" s="48"/>
      <c r="L558" s="48"/>
      <c r="M558" s="48"/>
      <c r="N558" s="48"/>
    </row>
    <row r="559" customFormat="false" ht="10.5" hidden="true" customHeight="true" outlineLevel="2" collapsed="false">
      <c r="A559" s="45"/>
      <c r="B559" s="60" t="s">
        <v>76</v>
      </c>
      <c r="C559" s="60"/>
      <c r="D559" s="60"/>
      <c r="E559" s="60"/>
      <c r="F559" s="48"/>
      <c r="G559" s="48"/>
      <c r="H559" s="48"/>
      <c r="I559" s="48"/>
      <c r="J559" s="48"/>
      <c r="K559" s="48"/>
      <c r="L559" s="48"/>
      <c r="M559" s="48"/>
      <c r="N559" s="48"/>
    </row>
    <row r="560" customFormat="false" ht="10.5" hidden="true" customHeight="true" outlineLevel="2" collapsed="false">
      <c r="A560" s="45"/>
      <c r="B560" s="60" t="s">
        <v>77</v>
      </c>
      <c r="C560" s="60"/>
      <c r="D560" s="60"/>
      <c r="E560" s="60"/>
      <c r="F560" s="48"/>
      <c r="G560" s="48"/>
      <c r="H560" s="48"/>
      <c r="I560" s="48"/>
      <c r="J560" s="48"/>
      <c r="K560" s="48"/>
      <c r="L560" s="48"/>
      <c r="M560" s="48"/>
      <c r="N560" s="48"/>
    </row>
    <row r="561" customFormat="false" ht="9" hidden="true" customHeight="true" outlineLevel="1" collapsed="true">
      <c r="A561" s="45"/>
    </row>
    <row r="562" customFormat="false" ht="10.5" hidden="true" customHeight="true" outlineLevel="2" collapsed="false">
      <c r="A562" s="45" t="s">
        <v>91</v>
      </c>
      <c r="B562" s="60" t="s">
        <v>71</v>
      </c>
      <c r="C562" s="60"/>
      <c r="D562" s="60"/>
      <c r="E562" s="60"/>
      <c r="F562" s="48"/>
      <c r="G562" s="48"/>
      <c r="H562" s="48"/>
      <c r="I562" s="48"/>
      <c r="J562" s="48"/>
      <c r="K562" s="48"/>
      <c r="L562" s="48"/>
      <c r="M562" s="48"/>
      <c r="N562" s="48"/>
    </row>
    <row r="563" customFormat="false" ht="10.5" hidden="true" customHeight="true" outlineLevel="2" collapsed="false">
      <c r="A563" s="45"/>
      <c r="B563" s="60" t="s">
        <v>72</v>
      </c>
      <c r="C563" s="60"/>
      <c r="D563" s="60"/>
      <c r="E563" s="60"/>
      <c r="F563" s="48"/>
      <c r="G563" s="48"/>
      <c r="H563" s="48"/>
      <c r="I563" s="48"/>
      <c r="J563" s="48"/>
      <c r="K563" s="48"/>
      <c r="L563" s="48"/>
      <c r="M563" s="48"/>
      <c r="N563" s="48"/>
    </row>
    <row r="564" customFormat="false" ht="10.5" hidden="true" customHeight="true" outlineLevel="2" collapsed="false">
      <c r="A564" s="45"/>
      <c r="B564" s="60" t="s">
        <v>73</v>
      </c>
      <c r="C564" s="60"/>
      <c r="D564" s="60"/>
      <c r="E564" s="60"/>
      <c r="F564" s="48"/>
      <c r="G564" s="48"/>
      <c r="H564" s="48"/>
      <c r="I564" s="48"/>
      <c r="J564" s="48"/>
      <c r="K564" s="48"/>
      <c r="L564" s="48"/>
      <c r="M564" s="48"/>
      <c r="N564" s="48"/>
    </row>
    <row r="565" customFormat="false" ht="10.5" hidden="true" customHeight="true" outlineLevel="2" collapsed="false">
      <c r="A565" s="45"/>
      <c r="B565" s="60" t="s">
        <v>74</v>
      </c>
      <c r="C565" s="60"/>
      <c r="D565" s="60"/>
      <c r="E565" s="60"/>
      <c r="F565" s="48"/>
      <c r="G565" s="48"/>
      <c r="H565" s="48"/>
      <c r="I565" s="48"/>
      <c r="J565" s="48"/>
      <c r="K565" s="48"/>
      <c r="L565" s="48"/>
      <c r="M565" s="48"/>
      <c r="N565" s="48"/>
    </row>
    <row r="566" customFormat="false" ht="10.5" hidden="true" customHeight="true" outlineLevel="2" collapsed="false">
      <c r="A566" s="45"/>
      <c r="B566" s="60" t="s">
        <v>68</v>
      </c>
      <c r="C566" s="60"/>
      <c r="D566" s="60"/>
      <c r="E566" s="60"/>
      <c r="F566" s="48"/>
      <c r="G566" s="48"/>
      <c r="H566" s="48"/>
      <c r="I566" s="48"/>
      <c r="J566" s="48"/>
      <c r="K566" s="48"/>
      <c r="L566" s="48"/>
      <c r="M566" s="48"/>
      <c r="N566" s="48"/>
    </row>
    <row r="567" customFormat="false" ht="10.5" hidden="true" customHeight="true" outlineLevel="2" collapsed="false">
      <c r="A567" s="45"/>
      <c r="B567" s="60" t="s">
        <v>69</v>
      </c>
      <c r="C567" s="60"/>
      <c r="D567" s="60"/>
      <c r="E567" s="60"/>
      <c r="F567" s="48"/>
      <c r="G567" s="48"/>
      <c r="H567" s="48"/>
      <c r="I567" s="48"/>
      <c r="J567" s="48"/>
      <c r="K567" s="48"/>
      <c r="L567" s="48"/>
      <c r="M567" s="48"/>
      <c r="N567" s="48"/>
    </row>
    <row r="568" customFormat="false" ht="10.5" hidden="true" customHeight="true" outlineLevel="2" collapsed="false">
      <c r="A568" s="45"/>
      <c r="B568" s="60" t="s">
        <v>75</v>
      </c>
      <c r="C568" s="60"/>
      <c r="D568" s="60"/>
      <c r="E568" s="60"/>
      <c r="F568" s="48"/>
      <c r="G568" s="48"/>
      <c r="H568" s="48"/>
      <c r="I568" s="48"/>
      <c r="J568" s="48"/>
      <c r="K568" s="48"/>
      <c r="L568" s="48"/>
      <c r="M568" s="48"/>
      <c r="N568" s="48"/>
    </row>
    <row r="569" customFormat="false" ht="10.5" hidden="true" customHeight="true" outlineLevel="2" collapsed="false">
      <c r="A569" s="45"/>
      <c r="B569" s="60" t="s">
        <v>76</v>
      </c>
      <c r="C569" s="60"/>
      <c r="D569" s="60"/>
      <c r="E569" s="60"/>
      <c r="F569" s="48"/>
      <c r="G569" s="48"/>
      <c r="H569" s="48"/>
      <c r="I569" s="48"/>
      <c r="J569" s="48"/>
      <c r="K569" s="48"/>
      <c r="L569" s="48"/>
      <c r="M569" s="48"/>
      <c r="N569" s="48"/>
    </row>
    <row r="570" customFormat="false" ht="10.5" hidden="true" customHeight="true" outlineLevel="2" collapsed="false">
      <c r="A570" s="45"/>
      <c r="B570" s="60" t="s">
        <v>77</v>
      </c>
      <c r="C570" s="60"/>
      <c r="D570" s="60"/>
      <c r="E570" s="60"/>
      <c r="F570" s="48"/>
      <c r="G570" s="48"/>
      <c r="H570" s="48"/>
      <c r="I570" s="48"/>
      <c r="J570" s="48"/>
      <c r="K570" s="48"/>
      <c r="L570" s="48"/>
      <c r="M570" s="48"/>
      <c r="N570" s="48"/>
    </row>
    <row r="571" customFormat="false" ht="9" hidden="true" customHeight="true" outlineLevel="1" collapsed="true">
      <c r="A571" s="45"/>
    </row>
    <row r="572" customFormat="false" ht="10.5" hidden="true" customHeight="true" outlineLevel="2" collapsed="false">
      <c r="A572" s="45" t="s">
        <v>92</v>
      </c>
      <c r="B572" s="60" t="s">
        <v>71</v>
      </c>
      <c r="C572" s="60"/>
      <c r="D572" s="60"/>
      <c r="E572" s="60"/>
      <c r="F572" s="48"/>
      <c r="G572" s="48"/>
      <c r="H572" s="48"/>
      <c r="I572" s="48"/>
      <c r="J572" s="48"/>
      <c r="K572" s="48"/>
      <c r="L572" s="48"/>
      <c r="M572" s="48"/>
      <c r="N572" s="48"/>
    </row>
    <row r="573" customFormat="false" ht="10.5" hidden="true" customHeight="true" outlineLevel="2" collapsed="false">
      <c r="A573" s="45"/>
      <c r="B573" s="60" t="s">
        <v>72</v>
      </c>
      <c r="C573" s="60"/>
      <c r="D573" s="60"/>
      <c r="E573" s="60"/>
      <c r="F573" s="48"/>
      <c r="G573" s="48"/>
      <c r="H573" s="48"/>
      <c r="I573" s="48"/>
      <c r="J573" s="48"/>
      <c r="K573" s="48"/>
      <c r="L573" s="48"/>
      <c r="M573" s="48"/>
      <c r="N573" s="48"/>
    </row>
    <row r="574" customFormat="false" ht="10.5" hidden="true" customHeight="true" outlineLevel="2" collapsed="false">
      <c r="A574" s="45"/>
      <c r="B574" s="60" t="s">
        <v>73</v>
      </c>
      <c r="C574" s="60"/>
      <c r="D574" s="60"/>
      <c r="E574" s="60"/>
      <c r="F574" s="48"/>
      <c r="G574" s="48"/>
      <c r="H574" s="48"/>
      <c r="I574" s="48"/>
      <c r="J574" s="48"/>
      <c r="K574" s="48"/>
      <c r="L574" s="48"/>
      <c r="M574" s="48"/>
      <c r="N574" s="48"/>
    </row>
    <row r="575" customFormat="false" ht="10.5" hidden="true" customHeight="true" outlineLevel="2" collapsed="false">
      <c r="A575" s="45"/>
      <c r="B575" s="60" t="s">
        <v>74</v>
      </c>
      <c r="C575" s="60"/>
      <c r="D575" s="60"/>
      <c r="E575" s="60"/>
      <c r="F575" s="48"/>
      <c r="G575" s="48"/>
      <c r="H575" s="48"/>
      <c r="I575" s="48"/>
      <c r="J575" s="48"/>
      <c r="K575" s="48"/>
      <c r="L575" s="48"/>
      <c r="M575" s="48"/>
      <c r="N575" s="48"/>
    </row>
    <row r="576" customFormat="false" ht="10.5" hidden="true" customHeight="true" outlineLevel="2" collapsed="false">
      <c r="A576" s="45"/>
      <c r="B576" s="60" t="s">
        <v>68</v>
      </c>
      <c r="C576" s="60"/>
      <c r="D576" s="60"/>
      <c r="E576" s="60"/>
      <c r="F576" s="48"/>
      <c r="G576" s="48"/>
      <c r="H576" s="48"/>
      <c r="I576" s="48"/>
      <c r="J576" s="48"/>
      <c r="K576" s="48"/>
      <c r="L576" s="48"/>
      <c r="M576" s="48"/>
      <c r="N576" s="48"/>
    </row>
    <row r="577" customFormat="false" ht="10.5" hidden="true" customHeight="true" outlineLevel="2" collapsed="false">
      <c r="A577" s="45"/>
      <c r="B577" s="60" t="s">
        <v>69</v>
      </c>
      <c r="C577" s="60"/>
      <c r="D577" s="60"/>
      <c r="E577" s="60"/>
      <c r="F577" s="48"/>
      <c r="G577" s="48"/>
      <c r="H577" s="48"/>
      <c r="I577" s="48"/>
      <c r="J577" s="48"/>
      <c r="K577" s="48"/>
      <c r="L577" s="48"/>
      <c r="M577" s="48"/>
      <c r="N577" s="48"/>
    </row>
    <row r="578" customFormat="false" ht="10.5" hidden="true" customHeight="true" outlineLevel="2" collapsed="false">
      <c r="A578" s="45"/>
      <c r="B578" s="60" t="s">
        <v>75</v>
      </c>
      <c r="C578" s="60"/>
      <c r="D578" s="60"/>
      <c r="E578" s="60"/>
      <c r="F578" s="48"/>
      <c r="G578" s="48"/>
      <c r="H578" s="48"/>
      <c r="I578" s="48"/>
      <c r="J578" s="48"/>
      <c r="K578" s="48"/>
      <c r="L578" s="48"/>
      <c r="M578" s="48"/>
      <c r="N578" s="48"/>
    </row>
    <row r="579" customFormat="false" ht="10.5" hidden="true" customHeight="true" outlineLevel="2" collapsed="false">
      <c r="A579" s="45"/>
      <c r="B579" s="60" t="s">
        <v>76</v>
      </c>
      <c r="C579" s="60"/>
      <c r="D579" s="60"/>
      <c r="E579" s="60"/>
      <c r="F579" s="48"/>
      <c r="G579" s="48"/>
      <c r="H579" s="48"/>
      <c r="I579" s="48"/>
      <c r="J579" s="48"/>
      <c r="K579" s="48"/>
      <c r="L579" s="48"/>
      <c r="M579" s="48"/>
      <c r="N579" s="48"/>
    </row>
    <row r="580" customFormat="false" ht="10.5" hidden="true" customHeight="true" outlineLevel="2" collapsed="false">
      <c r="A580" s="45"/>
      <c r="B580" s="60" t="s">
        <v>77</v>
      </c>
      <c r="C580" s="60"/>
      <c r="D580" s="60"/>
      <c r="E580" s="60"/>
      <c r="F580" s="48"/>
      <c r="G580" s="48"/>
      <c r="H580" s="48"/>
      <c r="I580" s="48"/>
      <c r="J580" s="48"/>
      <c r="K580" s="48"/>
      <c r="L580" s="48"/>
      <c r="M580" s="48"/>
      <c r="N580" s="48"/>
    </row>
    <row r="581" customFormat="false" ht="9" hidden="true" customHeight="true" outlineLevel="1" collapsed="true">
      <c r="A581" s="45"/>
    </row>
    <row r="582" customFormat="false" ht="10.5" hidden="true" customHeight="true" outlineLevel="2" collapsed="false">
      <c r="A582" s="45" t="s">
        <v>93</v>
      </c>
      <c r="B582" s="60" t="s">
        <v>71</v>
      </c>
      <c r="C582" s="60"/>
      <c r="D582" s="60"/>
      <c r="E582" s="60"/>
      <c r="F582" s="48"/>
      <c r="G582" s="48"/>
      <c r="H582" s="48"/>
      <c r="I582" s="48"/>
      <c r="J582" s="48"/>
      <c r="K582" s="48"/>
      <c r="L582" s="48"/>
      <c r="M582" s="48"/>
      <c r="N582" s="48"/>
    </row>
    <row r="583" customFormat="false" ht="10.5" hidden="true" customHeight="true" outlineLevel="2" collapsed="false">
      <c r="A583" s="45"/>
      <c r="B583" s="60" t="s">
        <v>72</v>
      </c>
      <c r="C583" s="60"/>
      <c r="D583" s="60"/>
      <c r="E583" s="60"/>
      <c r="F583" s="48"/>
      <c r="G583" s="48"/>
      <c r="H583" s="48"/>
      <c r="I583" s="48"/>
      <c r="J583" s="48"/>
      <c r="K583" s="48"/>
      <c r="L583" s="48"/>
      <c r="M583" s="48"/>
      <c r="N583" s="48"/>
    </row>
    <row r="584" customFormat="false" ht="10.5" hidden="true" customHeight="true" outlineLevel="2" collapsed="false">
      <c r="A584" s="45"/>
      <c r="B584" s="60" t="s">
        <v>73</v>
      </c>
      <c r="C584" s="60"/>
      <c r="D584" s="60"/>
      <c r="E584" s="60"/>
      <c r="F584" s="48"/>
      <c r="G584" s="48"/>
      <c r="H584" s="48"/>
      <c r="I584" s="48"/>
      <c r="J584" s="48"/>
      <c r="K584" s="48"/>
      <c r="L584" s="48"/>
      <c r="M584" s="48"/>
      <c r="N584" s="48"/>
    </row>
    <row r="585" customFormat="false" ht="10.5" hidden="true" customHeight="true" outlineLevel="2" collapsed="false">
      <c r="A585" s="45"/>
      <c r="B585" s="60" t="s">
        <v>74</v>
      </c>
      <c r="C585" s="60"/>
      <c r="D585" s="60"/>
      <c r="E585" s="60"/>
      <c r="F585" s="48"/>
      <c r="G585" s="48"/>
      <c r="H585" s="48"/>
      <c r="I585" s="48"/>
      <c r="J585" s="48"/>
      <c r="K585" s="48"/>
      <c r="L585" s="48"/>
      <c r="M585" s="48"/>
      <c r="N585" s="48"/>
    </row>
    <row r="586" customFormat="false" ht="10.5" hidden="true" customHeight="true" outlineLevel="2" collapsed="false">
      <c r="A586" s="45"/>
      <c r="B586" s="60" t="s">
        <v>68</v>
      </c>
      <c r="C586" s="60"/>
      <c r="D586" s="60"/>
      <c r="E586" s="60"/>
      <c r="F586" s="48"/>
      <c r="G586" s="48"/>
      <c r="H586" s="48"/>
      <c r="I586" s="48"/>
      <c r="J586" s="48"/>
      <c r="K586" s="48"/>
      <c r="L586" s="48"/>
      <c r="M586" s="48"/>
      <c r="N586" s="48"/>
    </row>
    <row r="587" customFormat="false" ht="10.5" hidden="true" customHeight="true" outlineLevel="2" collapsed="false">
      <c r="A587" s="45"/>
      <c r="B587" s="60" t="s">
        <v>69</v>
      </c>
      <c r="C587" s="60"/>
      <c r="D587" s="60"/>
      <c r="E587" s="60"/>
      <c r="F587" s="48"/>
      <c r="G587" s="48"/>
      <c r="H587" s="48"/>
      <c r="I587" s="48"/>
      <c r="J587" s="48"/>
      <c r="K587" s="48"/>
      <c r="L587" s="48"/>
      <c r="M587" s="48"/>
      <c r="N587" s="48"/>
    </row>
    <row r="588" customFormat="false" ht="10.5" hidden="true" customHeight="true" outlineLevel="2" collapsed="false">
      <c r="A588" s="45"/>
      <c r="B588" s="60" t="s">
        <v>75</v>
      </c>
      <c r="C588" s="60"/>
      <c r="D588" s="60"/>
      <c r="E588" s="60"/>
      <c r="F588" s="48"/>
      <c r="G588" s="48"/>
      <c r="H588" s="48"/>
      <c r="I588" s="48"/>
      <c r="J588" s="48"/>
      <c r="K588" s="48"/>
      <c r="L588" s="48"/>
      <c r="M588" s="48"/>
      <c r="N588" s="48"/>
    </row>
    <row r="589" customFormat="false" ht="10.5" hidden="true" customHeight="true" outlineLevel="2" collapsed="false">
      <c r="A589" s="45"/>
      <c r="B589" s="60" t="s">
        <v>76</v>
      </c>
      <c r="C589" s="60"/>
      <c r="D589" s="60"/>
      <c r="E589" s="60"/>
      <c r="F589" s="48"/>
      <c r="G589" s="48"/>
      <c r="H589" s="48"/>
      <c r="I589" s="48"/>
      <c r="J589" s="48"/>
      <c r="K589" s="48"/>
      <c r="L589" s="48"/>
      <c r="M589" s="48"/>
      <c r="N589" s="48"/>
    </row>
    <row r="590" customFormat="false" ht="10.5" hidden="true" customHeight="true" outlineLevel="2" collapsed="false">
      <c r="A590" s="45"/>
      <c r="B590" s="60" t="s">
        <v>77</v>
      </c>
      <c r="C590" s="60"/>
      <c r="D590" s="60"/>
      <c r="E590" s="60"/>
      <c r="F590" s="48"/>
      <c r="G590" s="48"/>
      <c r="H590" s="48"/>
      <c r="I590" s="48"/>
      <c r="J590" s="48"/>
      <c r="K590" s="48"/>
      <c r="L590" s="48"/>
      <c r="M590" s="48"/>
      <c r="N590" s="48"/>
    </row>
    <row r="591" customFormat="false" ht="9" hidden="true" customHeight="true" outlineLevel="1" collapsed="true">
      <c r="A591" s="45"/>
      <c r="B591" s="63"/>
      <c r="C591" s="63"/>
      <c r="D591" s="63"/>
      <c r="E591" s="63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true" customHeight="true" outlineLevel="2" collapsed="false">
      <c r="A592" s="45" t="s">
        <v>94</v>
      </c>
      <c r="B592" s="54" t="s">
        <v>71</v>
      </c>
      <c r="C592" s="54"/>
      <c r="D592" s="54"/>
      <c r="E592" s="54"/>
      <c r="F592" s="48"/>
      <c r="G592" s="48"/>
      <c r="H592" s="48"/>
      <c r="I592" s="48"/>
      <c r="J592" s="48"/>
      <c r="K592" s="48"/>
      <c r="L592" s="48"/>
      <c r="M592" s="48"/>
      <c r="N592" s="48"/>
    </row>
    <row r="593" customFormat="false" ht="10.5" hidden="true" customHeight="true" outlineLevel="2" collapsed="false">
      <c r="A593" s="45"/>
      <c r="B593" s="54" t="s">
        <v>72</v>
      </c>
      <c r="C593" s="54"/>
      <c r="D593" s="54"/>
      <c r="E593" s="54"/>
      <c r="F593" s="48"/>
      <c r="G593" s="48"/>
      <c r="H593" s="48"/>
      <c r="I593" s="48"/>
      <c r="J593" s="48"/>
      <c r="K593" s="48"/>
      <c r="L593" s="48"/>
      <c r="M593" s="48"/>
      <c r="N593" s="48"/>
    </row>
    <row r="594" customFormat="false" ht="10.5" hidden="true" customHeight="true" outlineLevel="2" collapsed="false">
      <c r="A594" s="45"/>
      <c r="B594" s="54" t="s">
        <v>73</v>
      </c>
      <c r="C594" s="54"/>
      <c r="D594" s="54"/>
      <c r="E594" s="54"/>
      <c r="F594" s="48"/>
      <c r="G594" s="48"/>
      <c r="H594" s="48"/>
      <c r="I594" s="48"/>
      <c r="J594" s="48"/>
      <c r="K594" s="48"/>
      <c r="L594" s="48"/>
      <c r="M594" s="48"/>
      <c r="N594" s="48"/>
    </row>
    <row r="595" customFormat="false" ht="10.5" hidden="true" customHeight="true" outlineLevel="2" collapsed="false">
      <c r="A595" s="45"/>
      <c r="B595" s="54" t="s">
        <v>74</v>
      </c>
      <c r="C595" s="54"/>
      <c r="D595" s="54"/>
      <c r="E595" s="54"/>
      <c r="F595" s="48"/>
      <c r="G595" s="48"/>
      <c r="H595" s="48"/>
      <c r="I595" s="48"/>
      <c r="J595" s="48"/>
      <c r="K595" s="48"/>
      <c r="L595" s="48"/>
      <c r="M595" s="48"/>
      <c r="N595" s="48"/>
    </row>
    <row r="596" customFormat="false" ht="10.5" hidden="true" customHeight="true" outlineLevel="2" collapsed="false">
      <c r="A596" s="45"/>
      <c r="B596" s="54" t="s">
        <v>68</v>
      </c>
      <c r="C596" s="54"/>
      <c r="D596" s="54"/>
      <c r="E596" s="54"/>
      <c r="F596" s="48"/>
      <c r="G596" s="48"/>
      <c r="H596" s="48"/>
      <c r="I596" s="48"/>
      <c r="J596" s="48"/>
      <c r="K596" s="48"/>
      <c r="L596" s="48"/>
      <c r="M596" s="48"/>
      <c r="N596" s="48"/>
    </row>
    <row r="597" customFormat="false" ht="10.5" hidden="true" customHeight="true" outlineLevel="2" collapsed="false">
      <c r="A597" s="45"/>
      <c r="B597" s="54" t="s">
        <v>69</v>
      </c>
      <c r="C597" s="54"/>
      <c r="D597" s="54"/>
      <c r="E597" s="54"/>
      <c r="F597" s="48"/>
      <c r="G597" s="48"/>
      <c r="H597" s="48"/>
      <c r="I597" s="48"/>
      <c r="J597" s="48"/>
      <c r="K597" s="48"/>
      <c r="L597" s="48"/>
      <c r="M597" s="48"/>
      <c r="N597" s="48"/>
    </row>
    <row r="598" customFormat="false" ht="10.5" hidden="true" customHeight="true" outlineLevel="2" collapsed="false">
      <c r="A598" s="45"/>
      <c r="B598" s="54" t="s">
        <v>75</v>
      </c>
      <c r="C598" s="54"/>
      <c r="D598" s="54"/>
      <c r="E598" s="54"/>
      <c r="F598" s="48"/>
      <c r="G598" s="48"/>
      <c r="H598" s="48"/>
      <c r="I598" s="48"/>
      <c r="J598" s="48"/>
      <c r="K598" s="48"/>
      <c r="L598" s="48"/>
      <c r="M598" s="48"/>
      <c r="N598" s="48"/>
    </row>
    <row r="599" customFormat="false" ht="10.5" hidden="true" customHeight="true" outlineLevel="2" collapsed="false">
      <c r="A599" s="45"/>
      <c r="B599" s="54" t="s">
        <v>76</v>
      </c>
      <c r="C599" s="54"/>
      <c r="D599" s="54"/>
      <c r="E599" s="54"/>
      <c r="F599" s="61"/>
      <c r="G599" s="61"/>
      <c r="H599" s="61"/>
      <c r="I599" s="61"/>
      <c r="J599" s="61"/>
      <c r="K599" s="61"/>
      <c r="L599" s="61"/>
      <c r="M599" s="61"/>
      <c r="N599" s="61"/>
    </row>
    <row r="600" customFormat="false" ht="10.5" hidden="true" customHeight="true" outlineLevel="2" collapsed="false">
      <c r="A600" s="45"/>
      <c r="B600" s="54" t="s">
        <v>77</v>
      </c>
      <c r="C600" s="54"/>
      <c r="D600" s="54"/>
      <c r="E600" s="54"/>
      <c r="F600" s="48"/>
      <c r="G600" s="48"/>
      <c r="H600" s="48"/>
      <c r="I600" s="48"/>
      <c r="J600" s="48"/>
      <c r="K600" s="48"/>
      <c r="L600" s="48"/>
      <c r="M600" s="48"/>
      <c r="N600" s="48"/>
    </row>
    <row r="601" customFormat="false" ht="9" hidden="true" customHeight="true" outlineLevel="1" collapsed="true">
      <c r="A601" s="45"/>
    </row>
    <row r="602" customFormat="false" ht="10.5" hidden="true" customHeight="true" outlineLevel="2" collapsed="false">
      <c r="A602" s="45" t="s">
        <v>95</v>
      </c>
      <c r="B602" s="60" t="s">
        <v>71</v>
      </c>
      <c r="C602" s="60"/>
      <c r="D602" s="60"/>
      <c r="E602" s="60"/>
      <c r="F602" s="48"/>
      <c r="G602" s="48"/>
      <c r="H602" s="48"/>
      <c r="I602" s="48"/>
      <c r="J602" s="48"/>
      <c r="K602" s="48"/>
      <c r="L602" s="48"/>
      <c r="M602" s="48"/>
      <c r="N602" s="48"/>
    </row>
    <row r="603" customFormat="false" ht="10.5" hidden="true" customHeight="true" outlineLevel="2" collapsed="false">
      <c r="A603" s="45"/>
      <c r="B603" s="60" t="s">
        <v>72</v>
      </c>
      <c r="C603" s="60"/>
      <c r="D603" s="60"/>
      <c r="E603" s="60"/>
      <c r="F603" s="48"/>
      <c r="G603" s="48"/>
      <c r="H603" s="48"/>
      <c r="I603" s="48"/>
      <c r="J603" s="48"/>
      <c r="K603" s="48"/>
      <c r="L603" s="48"/>
      <c r="M603" s="48"/>
      <c r="N603" s="48"/>
    </row>
    <row r="604" customFormat="false" ht="10.5" hidden="true" customHeight="true" outlineLevel="2" collapsed="false">
      <c r="A604" s="45"/>
      <c r="B604" s="60" t="s">
        <v>73</v>
      </c>
      <c r="C604" s="60"/>
      <c r="D604" s="60"/>
      <c r="E604" s="60"/>
      <c r="F604" s="48"/>
      <c r="G604" s="48"/>
      <c r="H604" s="48"/>
      <c r="I604" s="48"/>
      <c r="J604" s="48"/>
      <c r="K604" s="48"/>
      <c r="L604" s="48"/>
      <c r="M604" s="48"/>
      <c r="N604" s="48"/>
    </row>
    <row r="605" customFormat="false" ht="10.5" hidden="true" customHeight="true" outlineLevel="2" collapsed="false">
      <c r="A605" s="45"/>
      <c r="B605" s="60" t="s">
        <v>74</v>
      </c>
      <c r="C605" s="60"/>
      <c r="D605" s="60"/>
      <c r="E605" s="60"/>
      <c r="F605" s="48"/>
      <c r="G605" s="48"/>
      <c r="H605" s="48"/>
      <c r="I605" s="48"/>
      <c r="J605" s="48"/>
      <c r="K605" s="48"/>
      <c r="L605" s="48"/>
      <c r="M605" s="48"/>
      <c r="N605" s="48"/>
    </row>
    <row r="606" customFormat="false" ht="10.5" hidden="true" customHeight="true" outlineLevel="2" collapsed="false">
      <c r="A606" s="45"/>
      <c r="B606" s="60" t="s">
        <v>68</v>
      </c>
      <c r="C606" s="60"/>
      <c r="D606" s="60"/>
      <c r="E606" s="60"/>
      <c r="F606" s="48"/>
      <c r="G606" s="48"/>
      <c r="H606" s="48"/>
      <c r="I606" s="48"/>
      <c r="J606" s="48"/>
      <c r="K606" s="48"/>
      <c r="L606" s="48"/>
      <c r="M606" s="48"/>
      <c r="N606" s="48"/>
    </row>
    <row r="607" customFormat="false" ht="10.5" hidden="true" customHeight="true" outlineLevel="2" collapsed="false">
      <c r="A607" s="45"/>
      <c r="B607" s="60" t="s">
        <v>69</v>
      </c>
      <c r="C607" s="60"/>
      <c r="D607" s="60"/>
      <c r="E607" s="60"/>
      <c r="F607" s="48"/>
      <c r="G607" s="48"/>
      <c r="H607" s="48"/>
      <c r="I607" s="48"/>
      <c r="J607" s="48"/>
      <c r="K607" s="48"/>
      <c r="L607" s="48"/>
      <c r="M607" s="48"/>
      <c r="N607" s="48"/>
    </row>
    <row r="608" customFormat="false" ht="10.5" hidden="true" customHeight="true" outlineLevel="2" collapsed="false">
      <c r="A608" s="45"/>
      <c r="B608" s="60" t="s">
        <v>75</v>
      </c>
      <c r="C608" s="60"/>
      <c r="D608" s="60"/>
      <c r="E608" s="60"/>
      <c r="F608" s="48"/>
      <c r="G608" s="48"/>
      <c r="H608" s="48"/>
      <c r="I608" s="48"/>
      <c r="J608" s="48"/>
      <c r="K608" s="48"/>
      <c r="L608" s="48"/>
      <c r="M608" s="48"/>
      <c r="N608" s="48"/>
    </row>
    <row r="609" customFormat="false" ht="10.5" hidden="true" customHeight="true" outlineLevel="2" collapsed="false">
      <c r="A609" s="45"/>
      <c r="B609" s="60" t="s">
        <v>76</v>
      </c>
      <c r="C609" s="60"/>
      <c r="D609" s="60"/>
      <c r="E609" s="60"/>
      <c r="F609" s="48"/>
      <c r="G609" s="48"/>
      <c r="H609" s="48"/>
      <c r="I609" s="48"/>
      <c r="J609" s="48"/>
      <c r="K609" s="48"/>
      <c r="L609" s="48"/>
      <c r="M609" s="48"/>
      <c r="N609" s="48"/>
    </row>
    <row r="610" customFormat="false" ht="10.5" hidden="true" customHeight="true" outlineLevel="2" collapsed="false">
      <c r="A610" s="45"/>
      <c r="B610" s="60" t="s">
        <v>77</v>
      </c>
      <c r="C610" s="60"/>
      <c r="D610" s="60"/>
      <c r="E610" s="60"/>
      <c r="F610" s="48"/>
      <c r="G610" s="48"/>
      <c r="H610" s="48"/>
      <c r="I610" s="48"/>
      <c r="J610" s="48"/>
      <c r="K610" s="48"/>
      <c r="L610" s="48"/>
      <c r="M610" s="48"/>
      <c r="N610" s="48"/>
    </row>
    <row r="611" customFormat="false" ht="9" hidden="true" customHeight="true" outlineLevel="1" collapsed="true">
      <c r="A611" s="45"/>
    </row>
    <row r="612" customFormat="false" ht="10.5" hidden="true" customHeight="true" outlineLevel="2" collapsed="false">
      <c r="A612" s="45" t="s">
        <v>96</v>
      </c>
      <c r="B612" s="60" t="s">
        <v>71</v>
      </c>
      <c r="C612" s="60"/>
      <c r="D612" s="60"/>
      <c r="E612" s="60"/>
      <c r="F612" s="48"/>
      <c r="G612" s="48"/>
      <c r="H612" s="48"/>
      <c r="I612" s="48"/>
      <c r="J612" s="48"/>
      <c r="K612" s="48"/>
      <c r="L612" s="48"/>
      <c r="M612" s="48"/>
      <c r="N612" s="48"/>
    </row>
    <row r="613" customFormat="false" ht="10.5" hidden="true" customHeight="true" outlineLevel="2" collapsed="false">
      <c r="A613" s="45"/>
      <c r="B613" s="60" t="s">
        <v>72</v>
      </c>
      <c r="C613" s="60"/>
      <c r="D613" s="60"/>
      <c r="E613" s="60"/>
      <c r="F613" s="48"/>
      <c r="G613" s="48"/>
      <c r="H613" s="48"/>
      <c r="I613" s="48"/>
      <c r="J613" s="48"/>
      <c r="K613" s="48"/>
      <c r="L613" s="48"/>
      <c r="M613" s="48"/>
      <c r="N613" s="48"/>
    </row>
    <row r="614" customFormat="false" ht="10.5" hidden="true" customHeight="true" outlineLevel="2" collapsed="false">
      <c r="A614" s="45"/>
      <c r="B614" s="60" t="s">
        <v>73</v>
      </c>
      <c r="C614" s="60"/>
      <c r="D614" s="60"/>
      <c r="E614" s="60"/>
      <c r="F614" s="48"/>
      <c r="G614" s="48"/>
      <c r="H614" s="48"/>
      <c r="I614" s="48"/>
      <c r="J614" s="48"/>
      <c r="K614" s="48"/>
      <c r="L614" s="48"/>
      <c r="M614" s="48"/>
      <c r="N614" s="48"/>
    </row>
    <row r="615" customFormat="false" ht="10.5" hidden="true" customHeight="true" outlineLevel="2" collapsed="false">
      <c r="A615" s="45"/>
      <c r="B615" s="60" t="s">
        <v>74</v>
      </c>
      <c r="C615" s="60"/>
      <c r="D615" s="60"/>
      <c r="E615" s="60"/>
      <c r="F615" s="48"/>
      <c r="G615" s="48"/>
      <c r="H615" s="48"/>
      <c r="I615" s="48"/>
      <c r="J615" s="48"/>
      <c r="K615" s="48"/>
      <c r="L615" s="48"/>
      <c r="M615" s="48"/>
      <c r="N615" s="48"/>
    </row>
    <row r="616" customFormat="false" ht="10.5" hidden="true" customHeight="true" outlineLevel="2" collapsed="false">
      <c r="A616" s="45"/>
      <c r="B616" s="60" t="s">
        <v>68</v>
      </c>
      <c r="C616" s="60"/>
      <c r="D616" s="60"/>
      <c r="E616" s="60"/>
      <c r="F616" s="48"/>
      <c r="G616" s="48"/>
      <c r="H616" s="48"/>
      <c r="I616" s="48"/>
      <c r="J616" s="48"/>
      <c r="K616" s="48"/>
      <c r="L616" s="48"/>
      <c r="M616" s="48"/>
      <c r="N616" s="48"/>
    </row>
    <row r="617" customFormat="false" ht="10.5" hidden="true" customHeight="true" outlineLevel="2" collapsed="false">
      <c r="A617" s="45"/>
      <c r="B617" s="60" t="s">
        <v>69</v>
      </c>
      <c r="C617" s="60"/>
      <c r="D617" s="60"/>
      <c r="E617" s="60"/>
      <c r="F617" s="48"/>
      <c r="G617" s="48"/>
      <c r="H617" s="48"/>
      <c r="I617" s="48"/>
      <c r="J617" s="48"/>
      <c r="K617" s="48"/>
      <c r="L617" s="48"/>
      <c r="M617" s="48"/>
      <c r="N617" s="48"/>
    </row>
    <row r="618" customFormat="false" ht="10.5" hidden="true" customHeight="true" outlineLevel="2" collapsed="false">
      <c r="A618" s="45"/>
      <c r="B618" s="60" t="s">
        <v>75</v>
      </c>
      <c r="C618" s="60"/>
      <c r="D618" s="60"/>
      <c r="E618" s="60"/>
      <c r="F618" s="48"/>
      <c r="G618" s="48"/>
      <c r="H618" s="48"/>
      <c r="I618" s="48"/>
      <c r="J618" s="48"/>
      <c r="K618" s="48"/>
      <c r="L618" s="48"/>
      <c r="M618" s="48"/>
      <c r="N618" s="48"/>
    </row>
    <row r="619" customFormat="false" ht="10.5" hidden="true" customHeight="true" outlineLevel="2" collapsed="false">
      <c r="A619" s="45"/>
      <c r="B619" s="60" t="s">
        <v>76</v>
      </c>
      <c r="C619" s="60"/>
      <c r="D619" s="60"/>
      <c r="E619" s="60"/>
      <c r="F619" s="48"/>
      <c r="G619" s="48"/>
      <c r="H619" s="48"/>
      <c r="I619" s="48"/>
      <c r="J619" s="48"/>
      <c r="K619" s="48"/>
      <c r="L619" s="48"/>
      <c r="M619" s="48"/>
      <c r="N619" s="48"/>
    </row>
    <row r="620" customFormat="false" ht="10.5" hidden="true" customHeight="true" outlineLevel="2" collapsed="false">
      <c r="A620" s="45"/>
      <c r="B620" s="60" t="s">
        <v>77</v>
      </c>
      <c r="C620" s="60"/>
      <c r="D620" s="60"/>
      <c r="E620" s="60"/>
      <c r="F620" s="48"/>
      <c r="G620" s="48"/>
      <c r="H620" s="48"/>
      <c r="I620" s="48"/>
      <c r="J620" s="48"/>
      <c r="K620" s="48"/>
      <c r="L620" s="48"/>
      <c r="M620" s="48"/>
      <c r="N620" s="48"/>
    </row>
    <row r="621" customFormat="false" ht="9" hidden="true" customHeight="true" outlineLevel="1" collapsed="true">
      <c r="A621" s="45"/>
    </row>
    <row r="622" customFormat="false" ht="10.5" hidden="true" customHeight="true" outlineLevel="2" collapsed="false">
      <c r="A622" s="45" t="s">
        <v>97</v>
      </c>
      <c r="B622" s="60" t="s">
        <v>71</v>
      </c>
      <c r="C622" s="60"/>
      <c r="D622" s="60"/>
      <c r="E622" s="60"/>
      <c r="F622" s="48"/>
      <c r="G622" s="48"/>
      <c r="H622" s="48"/>
      <c r="I622" s="48"/>
      <c r="J622" s="48"/>
      <c r="K622" s="48"/>
      <c r="L622" s="48"/>
      <c r="M622" s="48"/>
      <c r="N622" s="48"/>
    </row>
    <row r="623" customFormat="false" ht="10.5" hidden="true" customHeight="true" outlineLevel="2" collapsed="false">
      <c r="A623" s="45"/>
      <c r="B623" s="60" t="s">
        <v>72</v>
      </c>
      <c r="C623" s="60"/>
      <c r="D623" s="60"/>
      <c r="E623" s="60"/>
      <c r="F623" s="48"/>
      <c r="G623" s="48"/>
      <c r="H623" s="48"/>
      <c r="I623" s="48"/>
      <c r="J623" s="48"/>
      <c r="K623" s="48"/>
      <c r="L623" s="48"/>
      <c r="M623" s="48"/>
      <c r="N623" s="48"/>
    </row>
    <row r="624" customFormat="false" ht="10.5" hidden="true" customHeight="true" outlineLevel="2" collapsed="false">
      <c r="A624" s="45"/>
      <c r="B624" s="60" t="s">
        <v>73</v>
      </c>
      <c r="C624" s="60"/>
      <c r="D624" s="60"/>
      <c r="E624" s="60"/>
      <c r="F624" s="48"/>
      <c r="G624" s="48"/>
      <c r="H624" s="48"/>
      <c r="I624" s="48"/>
      <c r="J624" s="48"/>
      <c r="K624" s="48"/>
      <c r="L624" s="48"/>
      <c r="M624" s="48"/>
      <c r="N624" s="48"/>
    </row>
    <row r="625" customFormat="false" ht="10.5" hidden="true" customHeight="true" outlineLevel="2" collapsed="false">
      <c r="A625" s="45"/>
      <c r="B625" s="60" t="s">
        <v>74</v>
      </c>
      <c r="C625" s="60"/>
      <c r="D625" s="60"/>
      <c r="E625" s="60"/>
      <c r="F625" s="48"/>
      <c r="G625" s="48"/>
      <c r="H625" s="48"/>
      <c r="I625" s="48"/>
      <c r="J625" s="48"/>
      <c r="K625" s="48"/>
      <c r="L625" s="48"/>
      <c r="M625" s="48"/>
      <c r="N625" s="48"/>
    </row>
    <row r="626" customFormat="false" ht="10.5" hidden="true" customHeight="true" outlineLevel="2" collapsed="false">
      <c r="A626" s="45"/>
      <c r="B626" s="60" t="s">
        <v>68</v>
      </c>
      <c r="C626" s="60"/>
      <c r="D626" s="60"/>
      <c r="E626" s="60"/>
      <c r="F626" s="48"/>
      <c r="G626" s="48"/>
      <c r="H626" s="48"/>
      <c r="I626" s="48"/>
      <c r="J626" s="48"/>
      <c r="K626" s="48"/>
      <c r="L626" s="48"/>
      <c r="M626" s="48"/>
      <c r="N626" s="48"/>
    </row>
    <row r="627" customFormat="false" ht="10.5" hidden="true" customHeight="true" outlineLevel="2" collapsed="false">
      <c r="A627" s="45"/>
      <c r="B627" s="60" t="s">
        <v>69</v>
      </c>
      <c r="C627" s="60"/>
      <c r="D627" s="60"/>
      <c r="E627" s="60"/>
      <c r="F627" s="48"/>
      <c r="G627" s="48"/>
      <c r="H627" s="48"/>
      <c r="I627" s="48"/>
      <c r="J627" s="48"/>
      <c r="K627" s="48"/>
      <c r="L627" s="48"/>
      <c r="M627" s="48"/>
      <c r="N627" s="48"/>
    </row>
    <row r="628" customFormat="false" ht="10.5" hidden="true" customHeight="true" outlineLevel="2" collapsed="false">
      <c r="A628" s="45"/>
      <c r="B628" s="60" t="s">
        <v>75</v>
      </c>
      <c r="C628" s="60"/>
      <c r="D628" s="60"/>
      <c r="E628" s="60"/>
      <c r="F628" s="48"/>
      <c r="G628" s="48"/>
      <c r="H628" s="48"/>
      <c r="I628" s="48"/>
      <c r="J628" s="48"/>
      <c r="K628" s="48"/>
      <c r="L628" s="48"/>
      <c r="M628" s="48"/>
      <c r="N628" s="48"/>
    </row>
    <row r="629" customFormat="false" ht="10.5" hidden="true" customHeight="true" outlineLevel="2" collapsed="false">
      <c r="A629" s="45"/>
      <c r="B629" s="60" t="s">
        <v>76</v>
      </c>
      <c r="C629" s="60"/>
      <c r="D629" s="60"/>
      <c r="E629" s="60"/>
      <c r="F629" s="48"/>
      <c r="G629" s="48"/>
      <c r="H629" s="48"/>
      <c r="I629" s="48"/>
      <c r="J629" s="48"/>
      <c r="K629" s="48"/>
      <c r="L629" s="48"/>
      <c r="M629" s="48"/>
      <c r="N629" s="48"/>
    </row>
    <row r="630" customFormat="false" ht="10.5" hidden="true" customHeight="true" outlineLevel="2" collapsed="false">
      <c r="A630" s="45"/>
      <c r="B630" s="60" t="s">
        <v>77</v>
      </c>
      <c r="C630" s="60"/>
      <c r="D630" s="60"/>
      <c r="E630" s="60"/>
      <c r="F630" s="48"/>
      <c r="G630" s="48"/>
      <c r="H630" s="48"/>
      <c r="I630" s="48"/>
      <c r="J630" s="48"/>
      <c r="K630" s="48"/>
      <c r="L630" s="48"/>
      <c r="M630" s="48"/>
      <c r="N630" s="48"/>
    </row>
    <row r="631" customFormat="false" ht="9" hidden="true" customHeight="true" outlineLevel="1" collapsed="true">
      <c r="A631" s="45"/>
    </row>
    <row r="632" customFormat="false" ht="10.5" hidden="true" customHeight="true" outlineLevel="2" collapsed="false">
      <c r="A632" s="45" t="s">
        <v>98</v>
      </c>
      <c r="B632" s="60" t="s">
        <v>71</v>
      </c>
      <c r="C632" s="60"/>
      <c r="D632" s="60"/>
      <c r="E632" s="60"/>
      <c r="F632" s="48"/>
      <c r="G632" s="48"/>
      <c r="H632" s="48"/>
      <c r="I632" s="48"/>
      <c r="J632" s="48"/>
      <c r="K632" s="48"/>
      <c r="L632" s="48"/>
      <c r="M632" s="48"/>
      <c r="N632" s="48"/>
    </row>
    <row r="633" customFormat="false" ht="10.5" hidden="true" customHeight="true" outlineLevel="2" collapsed="false">
      <c r="A633" s="45"/>
      <c r="B633" s="60" t="s">
        <v>72</v>
      </c>
      <c r="C633" s="60"/>
      <c r="D633" s="60"/>
      <c r="E633" s="60"/>
      <c r="F633" s="48"/>
      <c r="G633" s="48"/>
      <c r="H633" s="48"/>
      <c r="I633" s="48"/>
      <c r="J633" s="48"/>
      <c r="K633" s="48"/>
      <c r="L633" s="48"/>
      <c r="M633" s="48"/>
      <c r="N633" s="48"/>
    </row>
    <row r="634" customFormat="false" ht="10.5" hidden="true" customHeight="true" outlineLevel="2" collapsed="false">
      <c r="A634" s="45"/>
      <c r="B634" s="60" t="s">
        <v>73</v>
      </c>
      <c r="C634" s="60"/>
      <c r="D634" s="60"/>
      <c r="E634" s="60"/>
      <c r="F634" s="48"/>
      <c r="G634" s="48"/>
      <c r="H634" s="48"/>
      <c r="I634" s="48"/>
      <c r="J634" s="48"/>
      <c r="K634" s="48"/>
      <c r="L634" s="48"/>
      <c r="M634" s="48"/>
      <c r="N634" s="48"/>
    </row>
    <row r="635" customFormat="false" ht="10.5" hidden="true" customHeight="true" outlineLevel="2" collapsed="false">
      <c r="A635" s="45"/>
      <c r="B635" s="60" t="s">
        <v>74</v>
      </c>
      <c r="C635" s="60"/>
      <c r="D635" s="60"/>
      <c r="E635" s="60"/>
      <c r="F635" s="48"/>
      <c r="G635" s="48"/>
      <c r="H635" s="48"/>
      <c r="I635" s="48"/>
      <c r="J635" s="48"/>
      <c r="K635" s="48"/>
      <c r="L635" s="48"/>
      <c r="M635" s="48"/>
      <c r="N635" s="48"/>
    </row>
    <row r="636" customFormat="false" ht="10.5" hidden="true" customHeight="true" outlineLevel="2" collapsed="false">
      <c r="A636" s="45"/>
      <c r="B636" s="60" t="s">
        <v>68</v>
      </c>
      <c r="C636" s="60"/>
      <c r="D636" s="60"/>
      <c r="E636" s="60"/>
      <c r="F636" s="48"/>
      <c r="G636" s="48"/>
      <c r="H636" s="48"/>
      <c r="I636" s="48"/>
      <c r="J636" s="48"/>
      <c r="K636" s="48"/>
      <c r="L636" s="48"/>
      <c r="M636" s="48"/>
      <c r="N636" s="48"/>
    </row>
    <row r="637" customFormat="false" ht="10.5" hidden="true" customHeight="true" outlineLevel="2" collapsed="false">
      <c r="A637" s="45"/>
      <c r="B637" s="60" t="s">
        <v>69</v>
      </c>
      <c r="C637" s="60"/>
      <c r="D637" s="60"/>
      <c r="E637" s="60"/>
      <c r="F637" s="48"/>
      <c r="G637" s="48"/>
      <c r="H637" s="48"/>
      <c r="I637" s="48"/>
      <c r="J637" s="48"/>
      <c r="K637" s="48"/>
      <c r="L637" s="48"/>
      <c r="M637" s="48"/>
      <c r="N637" s="48"/>
    </row>
    <row r="638" customFormat="false" ht="10.5" hidden="true" customHeight="true" outlineLevel="2" collapsed="false">
      <c r="A638" s="45"/>
      <c r="B638" s="60" t="s">
        <v>75</v>
      </c>
      <c r="C638" s="60"/>
      <c r="D638" s="60"/>
      <c r="E638" s="60"/>
      <c r="F638" s="48"/>
      <c r="G638" s="48"/>
      <c r="H638" s="48"/>
      <c r="I638" s="48"/>
      <c r="J638" s="48"/>
      <c r="K638" s="48"/>
      <c r="L638" s="48"/>
      <c r="M638" s="48"/>
      <c r="N638" s="48"/>
    </row>
    <row r="639" customFormat="false" ht="10.5" hidden="true" customHeight="true" outlineLevel="2" collapsed="false">
      <c r="A639" s="45"/>
      <c r="B639" s="60" t="s">
        <v>76</v>
      </c>
      <c r="C639" s="60"/>
      <c r="D639" s="60"/>
      <c r="E639" s="60"/>
      <c r="F639" s="48"/>
      <c r="G639" s="48"/>
      <c r="H639" s="48"/>
      <c r="I639" s="48"/>
      <c r="J639" s="48"/>
      <c r="K639" s="48"/>
      <c r="L639" s="48"/>
      <c r="M639" s="48"/>
      <c r="N639" s="48"/>
    </row>
    <row r="640" customFormat="false" ht="10.5" hidden="true" customHeight="true" outlineLevel="2" collapsed="false">
      <c r="A640" s="45"/>
      <c r="B640" s="60" t="s">
        <v>77</v>
      </c>
      <c r="C640" s="60"/>
      <c r="D640" s="60"/>
      <c r="E640" s="60"/>
      <c r="F640" s="48"/>
      <c r="G640" s="48"/>
      <c r="H640" s="48"/>
      <c r="I640" s="48"/>
      <c r="J640" s="48"/>
      <c r="K640" s="48"/>
      <c r="L640" s="48"/>
      <c r="M640" s="48"/>
      <c r="N640" s="48"/>
    </row>
    <row r="641" customFormat="false" ht="9" hidden="false" customHeight="true" outlineLevel="0" collapsed="true">
      <c r="A641" s="45"/>
      <c r="B641" s="63"/>
      <c r="C641" s="63"/>
      <c r="D641" s="63"/>
      <c r="E641" s="63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true" customHeight="true" outlineLevel="1" collapsed="false">
      <c r="A642" s="45" t="s">
        <v>99</v>
      </c>
      <c r="B642" s="54" t="s">
        <v>71</v>
      </c>
      <c r="C642" s="54"/>
      <c r="D642" s="54"/>
      <c r="E642" s="54"/>
      <c r="F642" s="48"/>
      <c r="G642" s="48"/>
      <c r="H642" s="48"/>
      <c r="I642" s="48"/>
      <c r="J642" s="48"/>
      <c r="K642" s="48"/>
      <c r="L642" s="48"/>
      <c r="M642" s="48"/>
      <c r="N642" s="48"/>
    </row>
    <row r="643" customFormat="false" ht="10.5" hidden="true" customHeight="true" outlineLevel="1" collapsed="false">
      <c r="A643" s="45"/>
      <c r="B643" s="54" t="s">
        <v>72</v>
      </c>
      <c r="C643" s="54"/>
      <c r="D643" s="54"/>
      <c r="E643" s="54"/>
      <c r="F643" s="48"/>
      <c r="G643" s="48"/>
      <c r="H643" s="48"/>
      <c r="I643" s="48"/>
      <c r="J643" s="48"/>
      <c r="K643" s="48"/>
      <c r="L643" s="48"/>
      <c r="M643" s="48"/>
      <c r="N643" s="48"/>
    </row>
    <row r="644" customFormat="false" ht="10.5" hidden="true" customHeight="true" outlineLevel="1" collapsed="false">
      <c r="A644" s="45"/>
      <c r="B644" s="54" t="s">
        <v>73</v>
      </c>
      <c r="C644" s="54"/>
      <c r="D644" s="54"/>
      <c r="E644" s="54"/>
      <c r="F644" s="48"/>
      <c r="G644" s="48"/>
      <c r="H644" s="48"/>
      <c r="I644" s="48"/>
      <c r="J644" s="48"/>
      <c r="K644" s="48"/>
      <c r="L644" s="48"/>
      <c r="M644" s="48"/>
      <c r="N644" s="48"/>
    </row>
    <row r="645" customFormat="false" ht="10.5" hidden="true" customHeight="true" outlineLevel="1" collapsed="false">
      <c r="A645" s="45"/>
      <c r="B645" s="54" t="s">
        <v>74</v>
      </c>
      <c r="C645" s="54"/>
      <c r="D645" s="54"/>
      <c r="E645" s="54"/>
      <c r="F645" s="48"/>
      <c r="G645" s="48"/>
      <c r="H645" s="48"/>
      <c r="I645" s="48"/>
      <c r="J645" s="48"/>
      <c r="K645" s="48"/>
      <c r="L645" s="48"/>
      <c r="M645" s="48"/>
      <c r="N645" s="48"/>
    </row>
    <row r="646" customFormat="false" ht="10.5" hidden="true" customHeight="true" outlineLevel="1" collapsed="false">
      <c r="A646" s="45"/>
      <c r="B646" s="54" t="s">
        <v>68</v>
      </c>
      <c r="C646" s="54"/>
      <c r="D646" s="54"/>
      <c r="E646" s="54"/>
      <c r="F646" s="48"/>
      <c r="G646" s="48"/>
      <c r="H646" s="48"/>
      <c r="I646" s="48"/>
      <c r="J646" s="48"/>
      <c r="K646" s="48"/>
      <c r="L646" s="48"/>
      <c r="M646" s="48"/>
      <c r="N646" s="48"/>
    </row>
    <row r="647" customFormat="false" ht="10.5" hidden="true" customHeight="true" outlineLevel="1" collapsed="false">
      <c r="A647" s="45"/>
      <c r="B647" s="54" t="s">
        <v>69</v>
      </c>
      <c r="C647" s="54"/>
      <c r="D647" s="54"/>
      <c r="E647" s="54"/>
      <c r="F647" s="48"/>
      <c r="G647" s="48"/>
      <c r="H647" s="48"/>
      <c r="I647" s="48"/>
      <c r="J647" s="48"/>
      <c r="K647" s="48"/>
      <c r="L647" s="48"/>
      <c r="M647" s="48"/>
      <c r="N647" s="48"/>
    </row>
    <row r="648" customFormat="false" ht="10.5" hidden="true" customHeight="true" outlineLevel="1" collapsed="false">
      <c r="A648" s="45"/>
      <c r="B648" s="54" t="s">
        <v>75</v>
      </c>
      <c r="C648" s="54"/>
      <c r="D648" s="54"/>
      <c r="E648" s="54"/>
      <c r="F648" s="48"/>
      <c r="G648" s="48"/>
      <c r="H648" s="48"/>
      <c r="I648" s="48"/>
      <c r="J648" s="48"/>
      <c r="K648" s="48"/>
      <c r="L648" s="48"/>
      <c r="M648" s="48"/>
      <c r="N648" s="48"/>
    </row>
    <row r="649" customFormat="false" ht="10.5" hidden="true" customHeight="true" outlineLevel="1" collapsed="false">
      <c r="A649" s="45"/>
      <c r="B649" s="54" t="s">
        <v>76</v>
      </c>
      <c r="C649" s="54"/>
      <c r="D649" s="54"/>
      <c r="E649" s="54"/>
      <c r="F649" s="61"/>
      <c r="G649" s="61"/>
      <c r="H649" s="61"/>
      <c r="I649" s="61"/>
      <c r="J649" s="61"/>
      <c r="K649" s="61"/>
      <c r="L649" s="61"/>
      <c r="M649" s="61"/>
      <c r="N649" s="61"/>
    </row>
    <row r="650" customFormat="false" ht="10.5" hidden="true" customHeight="true" outlineLevel="1" collapsed="false">
      <c r="A650" s="45"/>
      <c r="B650" s="54" t="s">
        <v>77</v>
      </c>
      <c r="C650" s="54"/>
      <c r="D650" s="54"/>
      <c r="E650" s="54"/>
      <c r="F650" s="48"/>
      <c r="G650" s="48"/>
      <c r="H650" s="48"/>
      <c r="I650" s="48"/>
      <c r="J650" s="48"/>
      <c r="K650" s="48"/>
      <c r="L650" s="48"/>
      <c r="M650" s="48"/>
      <c r="N650" s="48"/>
    </row>
    <row r="651" customFormat="false" ht="9" hidden="true" customHeight="true" outlineLevel="1" collapsed="false">
      <c r="A651" s="45"/>
    </row>
    <row r="652" customFormat="false" ht="10.5" hidden="true" customHeight="true" outlineLevel="2" collapsed="false">
      <c r="A652" s="45" t="s">
        <v>100</v>
      </c>
      <c r="B652" s="60" t="s">
        <v>71</v>
      </c>
      <c r="C652" s="60"/>
      <c r="D652" s="60"/>
      <c r="E652" s="60"/>
      <c r="F652" s="48"/>
      <c r="G652" s="48"/>
      <c r="H652" s="48"/>
      <c r="I652" s="48"/>
      <c r="J652" s="48"/>
      <c r="K652" s="48"/>
      <c r="L652" s="48"/>
      <c r="M652" s="48"/>
      <c r="N652" s="48"/>
    </row>
    <row r="653" customFormat="false" ht="10.5" hidden="true" customHeight="true" outlineLevel="2" collapsed="false">
      <c r="A653" s="45"/>
      <c r="B653" s="60" t="s">
        <v>72</v>
      </c>
      <c r="C653" s="60"/>
      <c r="D653" s="60"/>
      <c r="E653" s="60"/>
      <c r="F653" s="48"/>
      <c r="G653" s="48"/>
      <c r="H653" s="48"/>
      <c r="I653" s="48"/>
      <c r="J653" s="48"/>
      <c r="K653" s="48"/>
      <c r="L653" s="48"/>
      <c r="M653" s="48"/>
      <c r="N653" s="48"/>
    </row>
    <row r="654" customFormat="false" ht="10.5" hidden="true" customHeight="true" outlineLevel="2" collapsed="false">
      <c r="A654" s="45"/>
      <c r="B654" s="60" t="s">
        <v>73</v>
      </c>
      <c r="C654" s="60"/>
      <c r="D654" s="60"/>
      <c r="E654" s="60"/>
      <c r="F654" s="48"/>
      <c r="G654" s="48"/>
      <c r="H654" s="48"/>
      <c r="I654" s="48"/>
      <c r="J654" s="48"/>
      <c r="K654" s="48"/>
      <c r="L654" s="48"/>
      <c r="M654" s="48"/>
      <c r="N654" s="48"/>
    </row>
    <row r="655" customFormat="false" ht="10.5" hidden="true" customHeight="true" outlineLevel="2" collapsed="false">
      <c r="A655" s="45"/>
      <c r="B655" s="60" t="s">
        <v>74</v>
      </c>
      <c r="C655" s="60"/>
      <c r="D655" s="60"/>
      <c r="E655" s="60"/>
      <c r="F655" s="48"/>
      <c r="G655" s="48"/>
      <c r="H655" s="48"/>
      <c r="I655" s="48"/>
      <c r="J655" s="48"/>
      <c r="K655" s="48"/>
      <c r="L655" s="48"/>
      <c r="M655" s="48"/>
      <c r="N655" s="48"/>
    </row>
    <row r="656" customFormat="false" ht="10.5" hidden="true" customHeight="true" outlineLevel="2" collapsed="false">
      <c r="A656" s="45"/>
      <c r="B656" s="60" t="s">
        <v>68</v>
      </c>
      <c r="C656" s="60"/>
      <c r="D656" s="60"/>
      <c r="E656" s="60"/>
      <c r="F656" s="48"/>
      <c r="G656" s="48"/>
      <c r="H656" s="48"/>
      <c r="I656" s="48"/>
      <c r="J656" s="48"/>
      <c r="K656" s="48"/>
      <c r="L656" s="48"/>
      <c r="M656" s="48"/>
      <c r="N656" s="48"/>
    </row>
    <row r="657" customFormat="false" ht="10.5" hidden="true" customHeight="true" outlineLevel="2" collapsed="false">
      <c r="A657" s="45"/>
      <c r="B657" s="60" t="s">
        <v>69</v>
      </c>
      <c r="C657" s="60"/>
      <c r="D657" s="60"/>
      <c r="E657" s="60"/>
      <c r="F657" s="48"/>
      <c r="G657" s="48"/>
      <c r="H657" s="48"/>
      <c r="I657" s="48"/>
      <c r="J657" s="48"/>
      <c r="K657" s="48"/>
      <c r="L657" s="48"/>
      <c r="M657" s="48"/>
      <c r="N657" s="48"/>
    </row>
    <row r="658" customFormat="false" ht="10.5" hidden="true" customHeight="true" outlineLevel="2" collapsed="false">
      <c r="A658" s="45"/>
      <c r="B658" s="60" t="s">
        <v>75</v>
      </c>
      <c r="C658" s="60"/>
      <c r="D658" s="60"/>
      <c r="E658" s="60"/>
      <c r="F658" s="48"/>
      <c r="G658" s="48"/>
      <c r="H658" s="48"/>
      <c r="I658" s="48"/>
      <c r="J658" s="48"/>
      <c r="K658" s="48"/>
      <c r="L658" s="48"/>
      <c r="M658" s="48"/>
      <c r="N658" s="48"/>
    </row>
    <row r="659" customFormat="false" ht="10.5" hidden="true" customHeight="true" outlineLevel="2" collapsed="false">
      <c r="A659" s="45"/>
      <c r="B659" s="60" t="s">
        <v>76</v>
      </c>
      <c r="C659" s="60"/>
      <c r="D659" s="60"/>
      <c r="E659" s="60"/>
      <c r="F659" s="48"/>
      <c r="G659" s="48"/>
      <c r="H659" s="48"/>
      <c r="I659" s="48"/>
      <c r="J659" s="48"/>
      <c r="K659" s="48"/>
      <c r="L659" s="48"/>
      <c r="M659" s="48"/>
      <c r="N659" s="48"/>
    </row>
    <row r="660" customFormat="false" ht="10.5" hidden="true" customHeight="true" outlineLevel="2" collapsed="false">
      <c r="A660" s="45"/>
      <c r="B660" s="60" t="s">
        <v>77</v>
      </c>
      <c r="C660" s="60"/>
      <c r="D660" s="60"/>
      <c r="E660" s="60"/>
      <c r="F660" s="48"/>
      <c r="G660" s="48"/>
      <c r="H660" s="48"/>
      <c r="I660" s="48"/>
      <c r="J660" s="48"/>
      <c r="K660" s="48"/>
      <c r="L660" s="48"/>
      <c r="M660" s="48"/>
      <c r="N660" s="48"/>
    </row>
    <row r="661" customFormat="false" ht="9" hidden="true" customHeight="true" outlineLevel="1" collapsed="true">
      <c r="A661" s="45"/>
    </row>
    <row r="662" customFormat="false" ht="10.5" hidden="true" customHeight="true" outlineLevel="2" collapsed="false">
      <c r="A662" s="45" t="s">
        <v>101</v>
      </c>
      <c r="B662" s="60" t="s">
        <v>71</v>
      </c>
      <c r="C662" s="60"/>
      <c r="D662" s="60"/>
      <c r="E662" s="60"/>
      <c r="F662" s="48"/>
      <c r="G662" s="48"/>
      <c r="H662" s="48"/>
      <c r="I662" s="48"/>
      <c r="J662" s="48"/>
      <c r="K662" s="48"/>
      <c r="L662" s="48"/>
      <c r="M662" s="48"/>
      <c r="N662" s="48"/>
    </row>
    <row r="663" customFormat="false" ht="10.5" hidden="true" customHeight="true" outlineLevel="2" collapsed="false">
      <c r="A663" s="45"/>
      <c r="B663" s="60" t="s">
        <v>72</v>
      </c>
      <c r="C663" s="60"/>
      <c r="D663" s="60"/>
      <c r="E663" s="60"/>
      <c r="F663" s="48"/>
      <c r="G663" s="48"/>
      <c r="H663" s="48"/>
      <c r="I663" s="48"/>
      <c r="J663" s="48"/>
      <c r="K663" s="48"/>
      <c r="L663" s="48"/>
      <c r="M663" s="48"/>
      <c r="N663" s="48"/>
    </row>
    <row r="664" customFormat="false" ht="10.5" hidden="true" customHeight="true" outlineLevel="2" collapsed="false">
      <c r="A664" s="45"/>
      <c r="B664" s="60" t="s">
        <v>73</v>
      </c>
      <c r="C664" s="60"/>
      <c r="D664" s="60"/>
      <c r="E664" s="60"/>
      <c r="F664" s="48"/>
      <c r="G664" s="48"/>
      <c r="H664" s="48"/>
      <c r="I664" s="48"/>
      <c r="J664" s="48"/>
      <c r="K664" s="48"/>
      <c r="L664" s="48"/>
      <c r="M664" s="48"/>
      <c r="N664" s="48"/>
    </row>
    <row r="665" customFormat="false" ht="10.5" hidden="true" customHeight="true" outlineLevel="2" collapsed="false">
      <c r="A665" s="45"/>
      <c r="B665" s="60" t="s">
        <v>74</v>
      </c>
      <c r="C665" s="60"/>
      <c r="D665" s="60"/>
      <c r="E665" s="60"/>
      <c r="F665" s="48"/>
      <c r="G665" s="48"/>
      <c r="H665" s="48"/>
      <c r="I665" s="48"/>
      <c r="J665" s="48"/>
      <c r="K665" s="48"/>
      <c r="L665" s="48"/>
      <c r="M665" s="48"/>
      <c r="N665" s="48"/>
    </row>
    <row r="666" customFormat="false" ht="10.5" hidden="true" customHeight="true" outlineLevel="2" collapsed="false">
      <c r="A666" s="45"/>
      <c r="B666" s="60" t="s">
        <v>68</v>
      </c>
      <c r="C666" s="60"/>
      <c r="D666" s="60"/>
      <c r="E666" s="60"/>
      <c r="F666" s="48"/>
      <c r="G666" s="48"/>
      <c r="H666" s="48"/>
      <c r="I666" s="48"/>
      <c r="J666" s="48"/>
      <c r="K666" s="48"/>
      <c r="L666" s="48"/>
      <c r="M666" s="48"/>
      <c r="N666" s="48"/>
    </row>
    <row r="667" customFormat="false" ht="10.5" hidden="true" customHeight="true" outlineLevel="2" collapsed="false">
      <c r="A667" s="45"/>
      <c r="B667" s="60" t="s">
        <v>69</v>
      </c>
      <c r="C667" s="60"/>
      <c r="D667" s="60"/>
      <c r="E667" s="60"/>
      <c r="F667" s="48"/>
      <c r="G667" s="48"/>
      <c r="H667" s="48"/>
      <c r="I667" s="48"/>
      <c r="J667" s="48"/>
      <c r="K667" s="48"/>
      <c r="L667" s="48"/>
      <c r="M667" s="48"/>
      <c r="N667" s="48"/>
    </row>
    <row r="668" customFormat="false" ht="10.5" hidden="true" customHeight="true" outlineLevel="2" collapsed="false">
      <c r="A668" s="45"/>
      <c r="B668" s="60" t="s">
        <v>75</v>
      </c>
      <c r="C668" s="60"/>
      <c r="D668" s="60"/>
      <c r="E668" s="60"/>
      <c r="F668" s="48"/>
      <c r="G668" s="48"/>
      <c r="H668" s="48"/>
      <c r="I668" s="48"/>
      <c r="J668" s="48"/>
      <c r="K668" s="48"/>
      <c r="L668" s="48"/>
      <c r="M668" s="48"/>
      <c r="N668" s="48"/>
    </row>
    <row r="669" customFormat="false" ht="10.5" hidden="true" customHeight="true" outlineLevel="2" collapsed="false">
      <c r="A669" s="45"/>
      <c r="B669" s="60" t="s">
        <v>76</v>
      </c>
      <c r="C669" s="60"/>
      <c r="D669" s="60"/>
      <c r="E669" s="60"/>
      <c r="F669" s="48"/>
      <c r="G669" s="48"/>
      <c r="H669" s="48"/>
      <c r="I669" s="48"/>
      <c r="J669" s="48"/>
      <c r="K669" s="48"/>
      <c r="L669" s="48"/>
      <c r="M669" s="48"/>
      <c r="N669" s="48"/>
    </row>
    <row r="670" customFormat="false" ht="10.5" hidden="true" customHeight="true" outlineLevel="2" collapsed="false">
      <c r="A670" s="45"/>
      <c r="B670" s="60" t="s">
        <v>77</v>
      </c>
      <c r="C670" s="60"/>
      <c r="D670" s="60"/>
      <c r="E670" s="60"/>
      <c r="F670" s="48"/>
      <c r="G670" s="48"/>
      <c r="H670" s="48"/>
      <c r="I670" s="48"/>
      <c r="J670" s="48"/>
      <c r="K670" s="48"/>
      <c r="L670" s="48"/>
      <c r="M670" s="48"/>
      <c r="N670" s="48"/>
    </row>
    <row r="671" customFormat="false" ht="9" hidden="true" customHeight="true" outlineLevel="1" collapsed="true">
      <c r="A671" s="45"/>
    </row>
    <row r="672" customFormat="false" ht="10.5" hidden="true" customHeight="true" outlineLevel="2" collapsed="false">
      <c r="A672" s="45" t="s">
        <v>102</v>
      </c>
      <c r="B672" s="60" t="s">
        <v>71</v>
      </c>
      <c r="C672" s="60"/>
      <c r="D672" s="60"/>
      <c r="E672" s="60"/>
      <c r="F672" s="48"/>
      <c r="G672" s="48"/>
      <c r="H672" s="48"/>
      <c r="I672" s="48"/>
      <c r="J672" s="48"/>
      <c r="K672" s="48"/>
      <c r="L672" s="48"/>
      <c r="M672" s="48"/>
      <c r="N672" s="48"/>
    </row>
    <row r="673" customFormat="false" ht="10.5" hidden="true" customHeight="true" outlineLevel="2" collapsed="false">
      <c r="A673" s="45"/>
      <c r="B673" s="60" t="s">
        <v>72</v>
      </c>
      <c r="C673" s="60"/>
      <c r="D673" s="60"/>
      <c r="E673" s="60"/>
      <c r="F673" s="48"/>
      <c r="G673" s="48"/>
      <c r="H673" s="48"/>
      <c r="I673" s="48"/>
      <c r="J673" s="48"/>
      <c r="K673" s="48"/>
      <c r="L673" s="48"/>
      <c r="M673" s="48"/>
      <c r="N673" s="48"/>
    </row>
    <row r="674" customFormat="false" ht="10.5" hidden="true" customHeight="true" outlineLevel="2" collapsed="false">
      <c r="A674" s="45"/>
      <c r="B674" s="60" t="s">
        <v>73</v>
      </c>
      <c r="C674" s="60"/>
      <c r="D674" s="60"/>
      <c r="E674" s="60"/>
      <c r="F674" s="48"/>
      <c r="G674" s="48"/>
      <c r="H674" s="48"/>
      <c r="I674" s="48"/>
      <c r="J674" s="48"/>
      <c r="K674" s="48"/>
      <c r="L674" s="48"/>
      <c r="M674" s="48"/>
      <c r="N674" s="48"/>
    </row>
    <row r="675" customFormat="false" ht="10.5" hidden="true" customHeight="true" outlineLevel="2" collapsed="false">
      <c r="A675" s="45"/>
      <c r="B675" s="60" t="s">
        <v>74</v>
      </c>
      <c r="C675" s="60"/>
      <c r="D675" s="60"/>
      <c r="E675" s="60"/>
      <c r="F675" s="48"/>
      <c r="G675" s="48"/>
      <c r="H675" s="48"/>
      <c r="I675" s="48"/>
      <c r="J675" s="48"/>
      <c r="K675" s="48"/>
      <c r="L675" s="48"/>
      <c r="M675" s="48"/>
      <c r="N675" s="48"/>
    </row>
    <row r="676" customFormat="false" ht="10.5" hidden="true" customHeight="true" outlineLevel="2" collapsed="false">
      <c r="A676" s="45"/>
      <c r="B676" s="60" t="s">
        <v>68</v>
      </c>
      <c r="C676" s="60"/>
      <c r="D676" s="60"/>
      <c r="E676" s="60"/>
      <c r="F676" s="48"/>
      <c r="G676" s="48"/>
      <c r="H676" s="48"/>
      <c r="I676" s="48"/>
      <c r="J676" s="48"/>
      <c r="K676" s="48"/>
      <c r="L676" s="48"/>
      <c r="M676" s="48"/>
      <c r="N676" s="48"/>
    </row>
    <row r="677" customFormat="false" ht="10.5" hidden="true" customHeight="true" outlineLevel="2" collapsed="false">
      <c r="A677" s="45"/>
      <c r="B677" s="60" t="s">
        <v>69</v>
      </c>
      <c r="C677" s="60"/>
      <c r="D677" s="60"/>
      <c r="E677" s="60"/>
      <c r="F677" s="48"/>
      <c r="G677" s="48"/>
      <c r="H677" s="48"/>
      <c r="I677" s="48"/>
      <c r="J677" s="48"/>
      <c r="K677" s="48"/>
      <c r="L677" s="48"/>
      <c r="M677" s="48"/>
      <c r="N677" s="48"/>
    </row>
    <row r="678" customFormat="false" ht="10.5" hidden="true" customHeight="true" outlineLevel="2" collapsed="false">
      <c r="A678" s="45"/>
      <c r="B678" s="60" t="s">
        <v>75</v>
      </c>
      <c r="C678" s="60"/>
      <c r="D678" s="60"/>
      <c r="E678" s="60"/>
      <c r="F678" s="48"/>
      <c r="G678" s="48"/>
      <c r="H678" s="48"/>
      <c r="I678" s="48"/>
      <c r="J678" s="48"/>
      <c r="K678" s="48"/>
      <c r="L678" s="48"/>
      <c r="M678" s="48"/>
      <c r="N678" s="48"/>
    </row>
    <row r="679" customFormat="false" ht="10.5" hidden="true" customHeight="true" outlineLevel="2" collapsed="false">
      <c r="A679" s="45"/>
      <c r="B679" s="60" t="s">
        <v>76</v>
      </c>
      <c r="C679" s="60"/>
      <c r="D679" s="60"/>
      <c r="E679" s="60"/>
      <c r="F679" s="48"/>
      <c r="G679" s="48"/>
      <c r="H679" s="48"/>
      <c r="I679" s="48"/>
      <c r="J679" s="48"/>
      <c r="K679" s="48"/>
      <c r="L679" s="48"/>
      <c r="M679" s="48"/>
      <c r="N679" s="48"/>
    </row>
    <row r="680" customFormat="false" ht="10.5" hidden="true" customHeight="true" outlineLevel="2" collapsed="false">
      <c r="A680" s="45"/>
      <c r="B680" s="60" t="s">
        <v>77</v>
      </c>
      <c r="C680" s="60"/>
      <c r="D680" s="60"/>
      <c r="E680" s="60"/>
      <c r="F680" s="48"/>
      <c r="G680" s="48"/>
      <c r="H680" s="48"/>
      <c r="I680" s="48"/>
      <c r="J680" s="48"/>
      <c r="K680" s="48"/>
      <c r="L680" s="48"/>
      <c r="M680" s="48"/>
      <c r="N680" s="48"/>
    </row>
    <row r="681" customFormat="false" ht="9" hidden="true" customHeight="true" outlineLevel="1" collapsed="true">
      <c r="A681" s="45"/>
    </row>
    <row r="682" customFormat="false" ht="10.5" hidden="true" customHeight="true" outlineLevel="2" collapsed="false">
      <c r="A682" s="45" t="s">
        <v>103</v>
      </c>
      <c r="B682" s="60" t="s">
        <v>71</v>
      </c>
      <c r="C682" s="60"/>
      <c r="D682" s="60"/>
      <c r="E682" s="60"/>
      <c r="F682" s="48"/>
      <c r="G682" s="48"/>
      <c r="H682" s="48"/>
      <c r="I682" s="48"/>
      <c r="J682" s="48"/>
      <c r="K682" s="48"/>
      <c r="L682" s="48"/>
      <c r="M682" s="48"/>
      <c r="N682" s="48"/>
    </row>
    <row r="683" customFormat="false" ht="10.5" hidden="true" customHeight="true" outlineLevel="2" collapsed="false">
      <c r="A683" s="45"/>
      <c r="B683" s="60" t="s">
        <v>72</v>
      </c>
      <c r="C683" s="60"/>
      <c r="D683" s="60"/>
      <c r="E683" s="60"/>
      <c r="F683" s="48"/>
      <c r="G683" s="48"/>
      <c r="H683" s="48"/>
      <c r="I683" s="48"/>
      <c r="J683" s="48"/>
      <c r="K683" s="48"/>
      <c r="L683" s="48"/>
      <c r="M683" s="48"/>
      <c r="N683" s="48"/>
    </row>
    <row r="684" customFormat="false" ht="10.5" hidden="true" customHeight="true" outlineLevel="2" collapsed="false">
      <c r="A684" s="45"/>
      <c r="B684" s="60" t="s">
        <v>73</v>
      </c>
      <c r="C684" s="60"/>
      <c r="D684" s="60"/>
      <c r="E684" s="60"/>
      <c r="F684" s="48"/>
      <c r="G684" s="48"/>
      <c r="H684" s="48"/>
      <c r="I684" s="48"/>
      <c r="J684" s="48"/>
      <c r="K684" s="48"/>
      <c r="L684" s="48"/>
      <c r="M684" s="48"/>
      <c r="N684" s="48"/>
    </row>
    <row r="685" customFormat="false" ht="10.5" hidden="true" customHeight="true" outlineLevel="2" collapsed="false">
      <c r="A685" s="45"/>
      <c r="B685" s="60" t="s">
        <v>74</v>
      </c>
      <c r="C685" s="60"/>
      <c r="D685" s="60"/>
      <c r="E685" s="60"/>
      <c r="F685" s="48"/>
      <c r="G685" s="48"/>
      <c r="H685" s="48"/>
      <c r="I685" s="48"/>
      <c r="J685" s="48"/>
      <c r="K685" s="48"/>
      <c r="L685" s="48"/>
      <c r="M685" s="48"/>
      <c r="N685" s="48"/>
    </row>
    <row r="686" customFormat="false" ht="10.5" hidden="true" customHeight="true" outlineLevel="2" collapsed="false">
      <c r="A686" s="45"/>
      <c r="B686" s="60" t="s">
        <v>68</v>
      </c>
      <c r="C686" s="60"/>
      <c r="D686" s="60"/>
      <c r="E686" s="60"/>
      <c r="F686" s="48"/>
      <c r="G686" s="48"/>
      <c r="H686" s="48"/>
      <c r="I686" s="48"/>
      <c r="J686" s="48"/>
      <c r="K686" s="48"/>
      <c r="L686" s="48"/>
      <c r="M686" s="48"/>
      <c r="N686" s="48"/>
    </row>
    <row r="687" customFormat="false" ht="10.5" hidden="true" customHeight="true" outlineLevel="2" collapsed="false">
      <c r="A687" s="45"/>
      <c r="B687" s="60" t="s">
        <v>69</v>
      </c>
      <c r="C687" s="60"/>
      <c r="D687" s="60"/>
      <c r="E687" s="60"/>
      <c r="F687" s="48"/>
      <c r="G687" s="48"/>
      <c r="H687" s="48"/>
      <c r="I687" s="48"/>
      <c r="J687" s="48"/>
      <c r="K687" s="48"/>
      <c r="L687" s="48"/>
      <c r="M687" s="48"/>
      <c r="N687" s="48"/>
    </row>
    <row r="688" customFormat="false" ht="10.5" hidden="true" customHeight="true" outlineLevel="2" collapsed="false">
      <c r="A688" s="45"/>
      <c r="B688" s="60" t="s">
        <v>75</v>
      </c>
      <c r="C688" s="60"/>
      <c r="D688" s="60"/>
      <c r="E688" s="60"/>
      <c r="F688" s="48"/>
      <c r="G688" s="48"/>
      <c r="H688" s="48"/>
      <c r="I688" s="48"/>
      <c r="J688" s="48"/>
      <c r="K688" s="48"/>
      <c r="L688" s="48"/>
      <c r="M688" s="48"/>
      <c r="N688" s="48"/>
    </row>
    <row r="689" customFormat="false" ht="10.5" hidden="true" customHeight="true" outlineLevel="2" collapsed="false">
      <c r="A689" s="45"/>
      <c r="B689" s="60" t="s">
        <v>76</v>
      </c>
      <c r="C689" s="60"/>
      <c r="D689" s="60"/>
      <c r="E689" s="60"/>
      <c r="F689" s="48"/>
      <c r="G689" s="48"/>
      <c r="H689" s="48"/>
      <c r="I689" s="48"/>
      <c r="J689" s="48"/>
      <c r="K689" s="48"/>
      <c r="L689" s="48"/>
      <c r="M689" s="48"/>
      <c r="N689" s="48"/>
    </row>
    <row r="690" customFormat="false" ht="10.5" hidden="true" customHeight="true" outlineLevel="2" collapsed="false">
      <c r="A690" s="45"/>
      <c r="B690" s="60" t="s">
        <v>77</v>
      </c>
      <c r="C690" s="60"/>
      <c r="D690" s="60"/>
      <c r="E690" s="60"/>
      <c r="F690" s="48"/>
      <c r="G690" s="48"/>
      <c r="H690" s="48"/>
      <c r="I690" s="48"/>
      <c r="J690" s="48"/>
      <c r="K690" s="48"/>
      <c r="L690" s="48"/>
      <c r="M690" s="48"/>
      <c r="N690" s="48"/>
    </row>
    <row r="691" customFormat="false" ht="9" hidden="true" customHeight="true" outlineLevel="1" collapsed="true">
      <c r="A691" s="45"/>
      <c r="B691" s="63"/>
      <c r="C691" s="63"/>
      <c r="D691" s="63"/>
      <c r="E691" s="63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true" customHeight="true" outlineLevel="2" collapsed="false">
      <c r="A692" s="45" t="s">
        <v>104</v>
      </c>
      <c r="B692" s="54" t="s">
        <v>71</v>
      </c>
      <c r="C692" s="54"/>
      <c r="D692" s="54"/>
      <c r="E692" s="54"/>
      <c r="F692" s="48"/>
      <c r="G692" s="48"/>
      <c r="H692" s="48"/>
      <c r="I692" s="48"/>
      <c r="J692" s="48"/>
      <c r="K692" s="48"/>
      <c r="L692" s="48"/>
      <c r="M692" s="48"/>
      <c r="N692" s="48"/>
    </row>
    <row r="693" customFormat="false" ht="10.5" hidden="true" customHeight="true" outlineLevel="2" collapsed="false">
      <c r="A693" s="45"/>
      <c r="B693" s="54" t="s">
        <v>72</v>
      </c>
      <c r="C693" s="54"/>
      <c r="D693" s="54"/>
      <c r="E693" s="54"/>
      <c r="F693" s="48"/>
      <c r="G693" s="48"/>
      <c r="H693" s="48"/>
      <c r="I693" s="48"/>
      <c r="J693" s="48"/>
      <c r="K693" s="48"/>
      <c r="L693" s="48"/>
      <c r="M693" s="48"/>
      <c r="N693" s="48"/>
    </row>
    <row r="694" customFormat="false" ht="10.5" hidden="true" customHeight="true" outlineLevel="2" collapsed="false">
      <c r="A694" s="45"/>
      <c r="B694" s="54" t="s">
        <v>73</v>
      </c>
      <c r="C694" s="54"/>
      <c r="D694" s="54"/>
      <c r="E694" s="54"/>
      <c r="F694" s="48"/>
      <c r="G694" s="48"/>
      <c r="H694" s="48"/>
      <c r="I694" s="48"/>
      <c r="J694" s="48"/>
      <c r="K694" s="48"/>
      <c r="L694" s="48"/>
      <c r="M694" s="48"/>
      <c r="N694" s="48"/>
    </row>
    <row r="695" customFormat="false" ht="10.5" hidden="true" customHeight="true" outlineLevel="2" collapsed="false">
      <c r="A695" s="45"/>
      <c r="B695" s="54" t="s">
        <v>74</v>
      </c>
      <c r="C695" s="54"/>
      <c r="D695" s="54"/>
      <c r="E695" s="54"/>
      <c r="F695" s="48"/>
      <c r="G695" s="48"/>
      <c r="H695" s="48"/>
      <c r="I695" s="48"/>
      <c r="J695" s="48"/>
      <c r="K695" s="48"/>
      <c r="L695" s="48"/>
      <c r="M695" s="48"/>
      <c r="N695" s="48"/>
    </row>
    <row r="696" customFormat="false" ht="10.5" hidden="true" customHeight="true" outlineLevel="2" collapsed="false">
      <c r="A696" s="45"/>
      <c r="B696" s="54" t="s">
        <v>68</v>
      </c>
      <c r="C696" s="54"/>
      <c r="D696" s="54"/>
      <c r="E696" s="54"/>
      <c r="F696" s="48"/>
      <c r="G696" s="48"/>
      <c r="H696" s="48"/>
      <c r="I696" s="48"/>
      <c r="J696" s="48"/>
      <c r="K696" s="48"/>
      <c r="L696" s="48"/>
      <c r="M696" s="48"/>
      <c r="N696" s="48"/>
    </row>
    <row r="697" customFormat="false" ht="10.5" hidden="true" customHeight="true" outlineLevel="2" collapsed="false">
      <c r="A697" s="45"/>
      <c r="B697" s="54" t="s">
        <v>69</v>
      </c>
      <c r="C697" s="54"/>
      <c r="D697" s="54"/>
      <c r="E697" s="54"/>
      <c r="F697" s="48"/>
      <c r="G697" s="48"/>
      <c r="H697" s="48"/>
      <c r="I697" s="48"/>
      <c r="J697" s="48"/>
      <c r="K697" s="48"/>
      <c r="L697" s="48"/>
      <c r="M697" s="48"/>
      <c r="N697" s="48"/>
    </row>
    <row r="698" customFormat="false" ht="10.5" hidden="true" customHeight="true" outlineLevel="2" collapsed="false">
      <c r="A698" s="45"/>
      <c r="B698" s="54" t="s">
        <v>75</v>
      </c>
      <c r="C698" s="54"/>
      <c r="D698" s="54"/>
      <c r="E698" s="54"/>
      <c r="F698" s="48"/>
      <c r="G698" s="48"/>
      <c r="H698" s="48"/>
      <c r="I698" s="48"/>
      <c r="J698" s="48"/>
      <c r="K698" s="48"/>
      <c r="L698" s="48"/>
      <c r="M698" s="48"/>
      <c r="N698" s="48"/>
    </row>
    <row r="699" customFormat="false" ht="10.5" hidden="true" customHeight="true" outlineLevel="2" collapsed="false">
      <c r="A699" s="45"/>
      <c r="B699" s="54" t="s">
        <v>76</v>
      </c>
      <c r="C699" s="54"/>
      <c r="D699" s="54"/>
      <c r="E699" s="54"/>
      <c r="F699" s="61"/>
      <c r="G699" s="61"/>
      <c r="H699" s="61"/>
      <c r="I699" s="61"/>
      <c r="J699" s="61"/>
      <c r="K699" s="61"/>
      <c r="L699" s="61"/>
      <c r="M699" s="61"/>
      <c r="N699" s="61"/>
    </row>
    <row r="700" customFormat="false" ht="10.5" hidden="true" customHeight="true" outlineLevel="2" collapsed="false">
      <c r="A700" s="45"/>
      <c r="B700" s="54" t="s">
        <v>77</v>
      </c>
      <c r="C700" s="54"/>
      <c r="D700" s="54"/>
      <c r="E700" s="54"/>
      <c r="F700" s="48"/>
      <c r="G700" s="48"/>
      <c r="H700" s="48"/>
      <c r="I700" s="48"/>
      <c r="J700" s="48"/>
      <c r="K700" s="48"/>
      <c r="L700" s="48"/>
      <c r="M700" s="48"/>
      <c r="N700" s="48"/>
    </row>
    <row r="701" customFormat="false" ht="9" hidden="true" customHeight="true" outlineLevel="1" collapsed="true">
      <c r="A701" s="45"/>
    </row>
    <row r="702" customFormat="false" ht="10.5" hidden="true" customHeight="true" outlineLevel="2" collapsed="false">
      <c r="A702" s="45" t="s">
        <v>105</v>
      </c>
      <c r="B702" s="60" t="s">
        <v>71</v>
      </c>
      <c r="C702" s="60"/>
      <c r="D702" s="60"/>
      <c r="E702" s="60"/>
      <c r="F702" s="48"/>
      <c r="G702" s="48"/>
      <c r="H702" s="48"/>
      <c r="I702" s="48"/>
      <c r="J702" s="48"/>
      <c r="K702" s="48"/>
      <c r="L702" s="48"/>
      <c r="M702" s="48"/>
      <c r="N702" s="48"/>
    </row>
    <row r="703" customFormat="false" ht="10.5" hidden="true" customHeight="true" outlineLevel="2" collapsed="false">
      <c r="A703" s="45"/>
      <c r="B703" s="60" t="s">
        <v>72</v>
      </c>
      <c r="C703" s="60"/>
      <c r="D703" s="60"/>
      <c r="E703" s="60"/>
      <c r="F703" s="48"/>
      <c r="G703" s="48"/>
      <c r="H703" s="48"/>
      <c r="I703" s="48"/>
      <c r="J703" s="48"/>
      <c r="K703" s="48"/>
      <c r="L703" s="48"/>
      <c r="M703" s="48"/>
      <c r="N703" s="48"/>
    </row>
    <row r="704" customFormat="false" ht="10.5" hidden="true" customHeight="true" outlineLevel="2" collapsed="false">
      <c r="A704" s="45"/>
      <c r="B704" s="60" t="s">
        <v>73</v>
      </c>
      <c r="C704" s="60"/>
      <c r="D704" s="60"/>
      <c r="E704" s="60"/>
      <c r="F704" s="48"/>
      <c r="G704" s="48"/>
      <c r="H704" s="48"/>
      <c r="I704" s="48"/>
      <c r="J704" s="48"/>
      <c r="K704" s="48"/>
      <c r="L704" s="48"/>
      <c r="M704" s="48"/>
      <c r="N704" s="48"/>
    </row>
    <row r="705" customFormat="false" ht="10.5" hidden="true" customHeight="true" outlineLevel="2" collapsed="false">
      <c r="A705" s="45"/>
      <c r="B705" s="60" t="s">
        <v>74</v>
      </c>
      <c r="C705" s="60"/>
      <c r="D705" s="60"/>
      <c r="E705" s="60"/>
      <c r="F705" s="48"/>
      <c r="G705" s="48"/>
      <c r="H705" s="48"/>
      <c r="I705" s="48"/>
      <c r="J705" s="48"/>
      <c r="K705" s="48"/>
      <c r="L705" s="48"/>
      <c r="M705" s="48"/>
      <c r="N705" s="48"/>
    </row>
    <row r="706" customFormat="false" ht="10.5" hidden="true" customHeight="true" outlineLevel="2" collapsed="false">
      <c r="A706" s="45"/>
      <c r="B706" s="60" t="s">
        <v>68</v>
      </c>
      <c r="C706" s="60"/>
      <c r="D706" s="60"/>
      <c r="E706" s="60"/>
      <c r="F706" s="48"/>
      <c r="G706" s="48"/>
      <c r="H706" s="48"/>
      <c r="I706" s="48"/>
      <c r="J706" s="48"/>
      <c r="K706" s="48"/>
      <c r="L706" s="48"/>
      <c r="M706" s="48"/>
      <c r="N706" s="48"/>
    </row>
    <row r="707" customFormat="false" ht="10.5" hidden="true" customHeight="true" outlineLevel="2" collapsed="false">
      <c r="A707" s="45"/>
      <c r="B707" s="60" t="s">
        <v>69</v>
      </c>
      <c r="C707" s="60"/>
      <c r="D707" s="60"/>
      <c r="E707" s="60"/>
      <c r="F707" s="48"/>
      <c r="G707" s="48"/>
      <c r="H707" s="48"/>
      <c r="I707" s="48"/>
      <c r="J707" s="48"/>
      <c r="K707" s="48"/>
      <c r="L707" s="48"/>
      <c r="M707" s="48"/>
      <c r="N707" s="48"/>
    </row>
    <row r="708" customFormat="false" ht="10.5" hidden="true" customHeight="true" outlineLevel="2" collapsed="false">
      <c r="A708" s="45"/>
      <c r="B708" s="60" t="s">
        <v>75</v>
      </c>
      <c r="C708" s="60"/>
      <c r="D708" s="60"/>
      <c r="E708" s="60"/>
      <c r="F708" s="48"/>
      <c r="G708" s="48"/>
      <c r="H708" s="48"/>
      <c r="I708" s="48"/>
      <c r="J708" s="48"/>
      <c r="K708" s="48"/>
      <c r="L708" s="48"/>
      <c r="M708" s="48"/>
      <c r="N708" s="48"/>
    </row>
    <row r="709" customFormat="false" ht="10.5" hidden="true" customHeight="true" outlineLevel="2" collapsed="false">
      <c r="A709" s="45"/>
      <c r="B709" s="60" t="s">
        <v>76</v>
      </c>
      <c r="C709" s="60"/>
      <c r="D709" s="60"/>
      <c r="E709" s="60"/>
      <c r="F709" s="48"/>
      <c r="G709" s="48"/>
      <c r="H709" s="48"/>
      <c r="I709" s="48"/>
      <c r="J709" s="48"/>
      <c r="K709" s="48"/>
      <c r="L709" s="48"/>
      <c r="M709" s="48"/>
      <c r="N709" s="48"/>
    </row>
    <row r="710" customFormat="false" ht="10.5" hidden="true" customHeight="true" outlineLevel="2" collapsed="false">
      <c r="A710" s="45"/>
      <c r="B710" s="60" t="s">
        <v>77</v>
      </c>
      <c r="C710" s="60"/>
      <c r="D710" s="60"/>
      <c r="E710" s="60"/>
      <c r="F710" s="48"/>
      <c r="G710" s="48"/>
      <c r="H710" s="48"/>
      <c r="I710" s="48"/>
      <c r="J710" s="48"/>
      <c r="K710" s="48"/>
      <c r="L710" s="48"/>
      <c r="M710" s="48"/>
      <c r="N710" s="48"/>
    </row>
    <row r="711" customFormat="false" ht="9" hidden="true" customHeight="true" outlineLevel="1" collapsed="true">
      <c r="A711" s="45"/>
    </row>
    <row r="712" customFormat="false" ht="10.5" hidden="true" customHeight="true" outlineLevel="2" collapsed="false">
      <c r="A712" s="45" t="s">
        <v>106</v>
      </c>
      <c r="B712" s="60" t="s">
        <v>71</v>
      </c>
      <c r="C712" s="60"/>
      <c r="D712" s="60"/>
      <c r="E712" s="60"/>
      <c r="F712" s="48"/>
      <c r="G712" s="48"/>
      <c r="H712" s="48"/>
      <c r="I712" s="48"/>
      <c r="J712" s="48"/>
      <c r="K712" s="48"/>
      <c r="L712" s="48"/>
      <c r="M712" s="48"/>
      <c r="N712" s="48"/>
    </row>
    <row r="713" customFormat="false" ht="10.5" hidden="true" customHeight="true" outlineLevel="2" collapsed="false">
      <c r="A713" s="45"/>
      <c r="B713" s="60" t="s">
        <v>72</v>
      </c>
      <c r="C713" s="60"/>
      <c r="D713" s="60"/>
      <c r="E713" s="60"/>
      <c r="F713" s="48"/>
      <c r="G713" s="48"/>
      <c r="H713" s="48"/>
      <c r="I713" s="48"/>
      <c r="J713" s="48"/>
      <c r="K713" s="48"/>
      <c r="L713" s="48"/>
      <c r="M713" s="48"/>
      <c r="N713" s="48"/>
    </row>
    <row r="714" customFormat="false" ht="10.5" hidden="true" customHeight="true" outlineLevel="2" collapsed="false">
      <c r="A714" s="45"/>
      <c r="B714" s="60" t="s">
        <v>73</v>
      </c>
      <c r="C714" s="60"/>
      <c r="D714" s="60"/>
      <c r="E714" s="60"/>
      <c r="F714" s="48"/>
      <c r="G714" s="48"/>
      <c r="H714" s="48"/>
      <c r="I714" s="48"/>
      <c r="J714" s="48"/>
      <c r="K714" s="48"/>
      <c r="L714" s="48"/>
      <c r="M714" s="48"/>
      <c r="N714" s="48"/>
    </row>
    <row r="715" customFormat="false" ht="10.5" hidden="true" customHeight="true" outlineLevel="2" collapsed="false">
      <c r="A715" s="45"/>
      <c r="B715" s="60" t="s">
        <v>74</v>
      </c>
      <c r="C715" s="60"/>
      <c r="D715" s="60"/>
      <c r="E715" s="60"/>
      <c r="F715" s="48"/>
      <c r="G715" s="48"/>
      <c r="H715" s="48"/>
      <c r="I715" s="48"/>
      <c r="J715" s="48"/>
      <c r="K715" s="48"/>
      <c r="L715" s="48"/>
      <c r="M715" s="48"/>
      <c r="N715" s="48"/>
    </row>
    <row r="716" customFormat="false" ht="10.5" hidden="true" customHeight="true" outlineLevel="2" collapsed="false">
      <c r="A716" s="45"/>
      <c r="B716" s="60" t="s">
        <v>68</v>
      </c>
      <c r="C716" s="60"/>
      <c r="D716" s="60"/>
      <c r="E716" s="60"/>
      <c r="F716" s="48"/>
      <c r="G716" s="48"/>
      <c r="H716" s="48"/>
      <c r="I716" s="48"/>
      <c r="J716" s="48"/>
      <c r="K716" s="48"/>
      <c r="L716" s="48"/>
      <c r="M716" s="48"/>
      <c r="N716" s="48"/>
    </row>
    <row r="717" customFormat="false" ht="10.5" hidden="true" customHeight="true" outlineLevel="2" collapsed="false">
      <c r="A717" s="45"/>
      <c r="B717" s="60" t="s">
        <v>69</v>
      </c>
      <c r="C717" s="60"/>
      <c r="D717" s="60"/>
      <c r="E717" s="60"/>
      <c r="F717" s="48"/>
      <c r="G717" s="48"/>
      <c r="H717" s="48"/>
      <c r="I717" s="48"/>
      <c r="J717" s="48"/>
      <c r="K717" s="48"/>
      <c r="L717" s="48"/>
      <c r="M717" s="48"/>
      <c r="N717" s="48"/>
    </row>
    <row r="718" customFormat="false" ht="10.5" hidden="true" customHeight="true" outlineLevel="2" collapsed="false">
      <c r="A718" s="45"/>
      <c r="B718" s="60" t="s">
        <v>75</v>
      </c>
      <c r="C718" s="60"/>
      <c r="D718" s="60"/>
      <c r="E718" s="60"/>
      <c r="F718" s="48"/>
      <c r="G718" s="48"/>
      <c r="H718" s="48"/>
      <c r="I718" s="48"/>
      <c r="J718" s="48"/>
      <c r="K718" s="48"/>
      <c r="L718" s="48"/>
      <c r="M718" s="48"/>
      <c r="N718" s="48"/>
    </row>
    <row r="719" customFormat="false" ht="10.5" hidden="true" customHeight="true" outlineLevel="2" collapsed="false">
      <c r="A719" s="45"/>
      <c r="B719" s="60" t="s">
        <v>76</v>
      </c>
      <c r="C719" s="60"/>
      <c r="D719" s="60"/>
      <c r="E719" s="60"/>
      <c r="F719" s="48"/>
      <c r="G719" s="48"/>
      <c r="H719" s="48"/>
      <c r="I719" s="48"/>
      <c r="J719" s="48"/>
      <c r="K719" s="48"/>
      <c r="L719" s="48"/>
      <c r="M719" s="48"/>
      <c r="N719" s="48"/>
    </row>
    <row r="720" customFormat="false" ht="10.5" hidden="true" customHeight="true" outlineLevel="2" collapsed="false">
      <c r="A720" s="45"/>
      <c r="B720" s="60" t="s">
        <v>77</v>
      </c>
      <c r="C720" s="60"/>
      <c r="D720" s="60"/>
      <c r="E720" s="60"/>
      <c r="F720" s="48"/>
      <c r="G720" s="48"/>
      <c r="H720" s="48"/>
      <c r="I720" s="48"/>
      <c r="J720" s="48"/>
      <c r="K720" s="48"/>
      <c r="L720" s="48"/>
      <c r="M720" s="48"/>
      <c r="N720" s="48"/>
    </row>
    <row r="721" customFormat="false" ht="9" hidden="true" customHeight="true" outlineLevel="1" collapsed="true">
      <c r="A721" s="45"/>
    </row>
    <row r="722" customFormat="false" ht="10.5" hidden="true" customHeight="true" outlineLevel="2" collapsed="false">
      <c r="A722" s="45" t="s">
        <v>107</v>
      </c>
      <c r="B722" s="60" t="s">
        <v>71</v>
      </c>
      <c r="C722" s="60"/>
      <c r="D722" s="60"/>
      <c r="E722" s="60"/>
      <c r="F722" s="48"/>
      <c r="G722" s="48"/>
      <c r="H722" s="48"/>
      <c r="I722" s="48"/>
      <c r="J722" s="48"/>
      <c r="K722" s="48"/>
      <c r="L722" s="48"/>
      <c r="M722" s="48"/>
      <c r="N722" s="48"/>
    </row>
    <row r="723" customFormat="false" ht="10.5" hidden="true" customHeight="true" outlineLevel="2" collapsed="false">
      <c r="A723" s="45"/>
      <c r="B723" s="60" t="s">
        <v>72</v>
      </c>
      <c r="C723" s="60"/>
      <c r="D723" s="60"/>
      <c r="E723" s="60"/>
      <c r="F723" s="48"/>
      <c r="G723" s="48"/>
      <c r="H723" s="48"/>
      <c r="I723" s="48"/>
      <c r="J723" s="48"/>
      <c r="K723" s="48"/>
      <c r="L723" s="48"/>
      <c r="M723" s="48"/>
      <c r="N723" s="48"/>
    </row>
    <row r="724" customFormat="false" ht="10.5" hidden="true" customHeight="true" outlineLevel="2" collapsed="false">
      <c r="A724" s="45"/>
      <c r="B724" s="60" t="s">
        <v>73</v>
      </c>
      <c r="C724" s="60"/>
      <c r="D724" s="60"/>
      <c r="E724" s="60"/>
      <c r="F724" s="48"/>
      <c r="G724" s="48"/>
      <c r="H724" s="48"/>
      <c r="I724" s="48"/>
      <c r="J724" s="48"/>
      <c r="K724" s="48"/>
      <c r="L724" s="48"/>
      <c r="M724" s="48"/>
      <c r="N724" s="48"/>
    </row>
    <row r="725" customFormat="false" ht="10.5" hidden="true" customHeight="true" outlineLevel="2" collapsed="false">
      <c r="A725" s="45"/>
      <c r="B725" s="60" t="s">
        <v>74</v>
      </c>
      <c r="C725" s="60"/>
      <c r="D725" s="60"/>
      <c r="E725" s="60"/>
      <c r="F725" s="48"/>
      <c r="G725" s="48"/>
      <c r="H725" s="48"/>
      <c r="I725" s="48"/>
      <c r="J725" s="48"/>
      <c r="K725" s="48"/>
      <c r="L725" s="48"/>
      <c r="M725" s="48"/>
      <c r="N725" s="48"/>
    </row>
    <row r="726" customFormat="false" ht="10.5" hidden="true" customHeight="true" outlineLevel="2" collapsed="false">
      <c r="A726" s="45"/>
      <c r="B726" s="60" t="s">
        <v>68</v>
      </c>
      <c r="C726" s="60"/>
      <c r="D726" s="60"/>
      <c r="E726" s="60"/>
      <c r="F726" s="48"/>
      <c r="G726" s="48"/>
      <c r="H726" s="48"/>
      <c r="I726" s="48"/>
      <c r="J726" s="48"/>
      <c r="K726" s="48"/>
      <c r="L726" s="48"/>
      <c r="M726" s="48"/>
      <c r="N726" s="48"/>
    </row>
    <row r="727" customFormat="false" ht="10.5" hidden="true" customHeight="true" outlineLevel="2" collapsed="false">
      <c r="A727" s="45"/>
      <c r="B727" s="60" t="s">
        <v>69</v>
      </c>
      <c r="C727" s="60"/>
      <c r="D727" s="60"/>
      <c r="E727" s="60"/>
      <c r="F727" s="48"/>
      <c r="G727" s="48"/>
      <c r="H727" s="48"/>
      <c r="I727" s="48"/>
      <c r="J727" s="48"/>
      <c r="K727" s="48"/>
      <c r="L727" s="48"/>
      <c r="M727" s="48"/>
      <c r="N727" s="48"/>
    </row>
    <row r="728" customFormat="false" ht="10.5" hidden="true" customHeight="true" outlineLevel="2" collapsed="false">
      <c r="A728" s="45"/>
      <c r="B728" s="60" t="s">
        <v>75</v>
      </c>
      <c r="C728" s="60"/>
      <c r="D728" s="60"/>
      <c r="E728" s="60"/>
      <c r="F728" s="48"/>
      <c r="G728" s="48"/>
      <c r="H728" s="48"/>
      <c r="I728" s="48"/>
      <c r="J728" s="48"/>
      <c r="K728" s="48"/>
      <c r="L728" s="48"/>
      <c r="M728" s="48"/>
      <c r="N728" s="48"/>
    </row>
    <row r="729" customFormat="false" ht="10.5" hidden="true" customHeight="true" outlineLevel="2" collapsed="false">
      <c r="A729" s="45"/>
      <c r="B729" s="60" t="s">
        <v>76</v>
      </c>
      <c r="C729" s="60"/>
      <c r="D729" s="60"/>
      <c r="E729" s="60"/>
      <c r="F729" s="48"/>
      <c r="G729" s="48"/>
      <c r="H729" s="48"/>
      <c r="I729" s="48"/>
      <c r="J729" s="48"/>
      <c r="K729" s="48"/>
      <c r="L729" s="48"/>
      <c r="M729" s="48"/>
      <c r="N729" s="48"/>
    </row>
    <row r="730" customFormat="false" ht="10.5" hidden="true" customHeight="true" outlineLevel="2" collapsed="false">
      <c r="A730" s="45"/>
      <c r="B730" s="60" t="s">
        <v>77</v>
      </c>
      <c r="C730" s="60"/>
      <c r="D730" s="60"/>
      <c r="E730" s="60"/>
      <c r="F730" s="48"/>
      <c r="G730" s="48"/>
      <c r="H730" s="48"/>
      <c r="I730" s="48"/>
      <c r="J730" s="48"/>
      <c r="K730" s="48"/>
      <c r="L730" s="48"/>
      <c r="M730" s="48"/>
      <c r="N730" s="48"/>
    </row>
    <row r="731" customFormat="false" ht="9" hidden="true" customHeight="true" outlineLevel="1" collapsed="true">
      <c r="A731" s="45"/>
    </row>
    <row r="732" customFormat="false" ht="10.5" hidden="true" customHeight="true" outlineLevel="2" collapsed="false">
      <c r="A732" s="45" t="s">
        <v>108</v>
      </c>
      <c r="B732" s="60" t="s">
        <v>71</v>
      </c>
      <c r="C732" s="60"/>
      <c r="D732" s="60"/>
      <c r="E732" s="60"/>
      <c r="F732" s="48"/>
      <c r="G732" s="48"/>
      <c r="H732" s="48"/>
      <c r="I732" s="48"/>
      <c r="J732" s="48"/>
      <c r="K732" s="48"/>
      <c r="L732" s="48"/>
      <c r="M732" s="48"/>
      <c r="N732" s="48"/>
    </row>
    <row r="733" customFormat="false" ht="10.5" hidden="true" customHeight="true" outlineLevel="2" collapsed="false">
      <c r="A733" s="45"/>
      <c r="B733" s="60" t="s">
        <v>72</v>
      </c>
      <c r="C733" s="60"/>
      <c r="D733" s="60"/>
      <c r="E733" s="60"/>
      <c r="F733" s="48"/>
      <c r="G733" s="48"/>
      <c r="H733" s="48"/>
      <c r="I733" s="48"/>
      <c r="J733" s="48"/>
      <c r="K733" s="48"/>
      <c r="L733" s="48"/>
      <c r="M733" s="48"/>
      <c r="N733" s="48"/>
    </row>
    <row r="734" customFormat="false" ht="10.5" hidden="true" customHeight="true" outlineLevel="2" collapsed="false">
      <c r="A734" s="45"/>
      <c r="B734" s="60" t="s">
        <v>73</v>
      </c>
      <c r="C734" s="60"/>
      <c r="D734" s="60"/>
      <c r="E734" s="60"/>
      <c r="F734" s="48"/>
      <c r="G734" s="48"/>
      <c r="H734" s="48"/>
      <c r="I734" s="48"/>
      <c r="J734" s="48"/>
      <c r="K734" s="48"/>
      <c r="L734" s="48"/>
      <c r="M734" s="48"/>
      <c r="N734" s="48"/>
    </row>
    <row r="735" customFormat="false" ht="10.5" hidden="true" customHeight="true" outlineLevel="2" collapsed="false">
      <c r="A735" s="45"/>
      <c r="B735" s="60" t="s">
        <v>74</v>
      </c>
      <c r="C735" s="60"/>
      <c r="D735" s="60"/>
      <c r="E735" s="60"/>
      <c r="F735" s="48"/>
      <c r="G735" s="48"/>
      <c r="H735" s="48"/>
      <c r="I735" s="48"/>
      <c r="J735" s="48"/>
      <c r="K735" s="48"/>
      <c r="L735" s="48"/>
      <c r="M735" s="48"/>
      <c r="N735" s="48"/>
    </row>
    <row r="736" customFormat="false" ht="10.5" hidden="true" customHeight="true" outlineLevel="2" collapsed="false">
      <c r="A736" s="45"/>
      <c r="B736" s="60" t="s">
        <v>68</v>
      </c>
      <c r="C736" s="60"/>
      <c r="D736" s="60"/>
      <c r="E736" s="60"/>
      <c r="F736" s="48"/>
      <c r="G736" s="48"/>
      <c r="H736" s="48"/>
      <c r="I736" s="48"/>
      <c r="J736" s="48"/>
      <c r="K736" s="48"/>
      <c r="L736" s="48"/>
      <c r="M736" s="48"/>
      <c r="N736" s="48"/>
    </row>
    <row r="737" customFormat="false" ht="10.5" hidden="true" customHeight="true" outlineLevel="2" collapsed="false">
      <c r="A737" s="45"/>
      <c r="B737" s="60" t="s">
        <v>69</v>
      </c>
      <c r="C737" s="60"/>
      <c r="D737" s="60"/>
      <c r="E737" s="60"/>
      <c r="F737" s="48"/>
      <c r="G737" s="48"/>
      <c r="H737" s="48"/>
      <c r="I737" s="48"/>
      <c r="J737" s="48"/>
      <c r="K737" s="48"/>
      <c r="L737" s="48"/>
      <c r="M737" s="48"/>
      <c r="N737" s="48"/>
    </row>
    <row r="738" customFormat="false" ht="10.5" hidden="true" customHeight="true" outlineLevel="2" collapsed="false">
      <c r="A738" s="45"/>
      <c r="B738" s="60" t="s">
        <v>75</v>
      </c>
      <c r="C738" s="60"/>
      <c r="D738" s="60"/>
      <c r="E738" s="60"/>
      <c r="F738" s="48"/>
      <c r="G738" s="48"/>
      <c r="H738" s="48"/>
      <c r="I738" s="48"/>
      <c r="J738" s="48"/>
      <c r="K738" s="48"/>
      <c r="L738" s="48"/>
      <c r="M738" s="48"/>
      <c r="N738" s="48"/>
    </row>
    <row r="739" customFormat="false" ht="10.5" hidden="true" customHeight="true" outlineLevel="2" collapsed="false">
      <c r="A739" s="45"/>
      <c r="B739" s="60" t="s">
        <v>76</v>
      </c>
      <c r="C739" s="60"/>
      <c r="D739" s="60"/>
      <c r="E739" s="60"/>
      <c r="F739" s="48"/>
      <c r="G739" s="48"/>
      <c r="H739" s="48"/>
      <c r="I739" s="48"/>
      <c r="J739" s="48"/>
      <c r="K739" s="48"/>
      <c r="L739" s="48"/>
      <c r="M739" s="48"/>
      <c r="N739" s="48"/>
    </row>
    <row r="740" customFormat="false" ht="10.5" hidden="true" customHeight="true" outlineLevel="2" collapsed="false">
      <c r="A740" s="45"/>
      <c r="B740" s="60" t="s">
        <v>77</v>
      </c>
      <c r="C740" s="60"/>
      <c r="D740" s="60"/>
      <c r="E740" s="60"/>
      <c r="F740" s="48"/>
      <c r="G740" s="48"/>
      <c r="H740" s="48"/>
      <c r="I740" s="48"/>
      <c r="J740" s="48"/>
      <c r="K740" s="48"/>
      <c r="L740" s="48"/>
      <c r="M740" s="48"/>
      <c r="N740" s="48"/>
    </row>
    <row r="741" customFormat="false" ht="9" hidden="false" customHeight="true" outlineLevel="0" collapsed="true">
      <c r="A741" s="45"/>
      <c r="B741" s="64"/>
      <c r="C741" s="64"/>
      <c r="D741" s="64"/>
      <c r="E741" s="6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true" customHeight="true" outlineLevel="1" collapsed="false">
      <c r="A742" s="45" t="s">
        <v>109</v>
      </c>
      <c r="B742" s="54" t="s">
        <v>71</v>
      </c>
      <c r="C742" s="54"/>
      <c r="D742" s="54"/>
      <c r="E742" s="54"/>
      <c r="F742" s="48"/>
      <c r="G742" s="48"/>
      <c r="H742" s="48"/>
      <c r="I742" s="48"/>
      <c r="J742" s="48"/>
      <c r="K742" s="48"/>
      <c r="L742" s="48"/>
      <c r="M742" s="48"/>
      <c r="N742" s="48"/>
    </row>
    <row r="743" customFormat="false" ht="10.5" hidden="true" customHeight="true" outlineLevel="1" collapsed="false">
      <c r="A743" s="45"/>
      <c r="B743" s="54" t="s">
        <v>72</v>
      </c>
      <c r="C743" s="54"/>
      <c r="D743" s="54"/>
      <c r="E743" s="54"/>
      <c r="F743" s="48"/>
      <c r="G743" s="48"/>
      <c r="H743" s="48"/>
      <c r="I743" s="48"/>
      <c r="J743" s="48"/>
      <c r="K743" s="48"/>
      <c r="L743" s="48"/>
      <c r="M743" s="48"/>
      <c r="N743" s="48"/>
    </row>
    <row r="744" customFormat="false" ht="10.5" hidden="true" customHeight="true" outlineLevel="1" collapsed="false">
      <c r="A744" s="45"/>
      <c r="B744" s="54" t="s">
        <v>73</v>
      </c>
      <c r="C744" s="54"/>
      <c r="D744" s="54"/>
      <c r="E744" s="54"/>
      <c r="F744" s="48"/>
      <c r="G744" s="48"/>
      <c r="H744" s="48"/>
      <c r="I744" s="48"/>
      <c r="J744" s="48"/>
      <c r="K744" s="48"/>
      <c r="L744" s="48"/>
      <c r="M744" s="48"/>
      <c r="N744" s="48"/>
    </row>
    <row r="745" customFormat="false" ht="10.5" hidden="true" customHeight="true" outlineLevel="1" collapsed="false">
      <c r="A745" s="45"/>
      <c r="B745" s="54" t="s">
        <v>74</v>
      </c>
      <c r="C745" s="54"/>
      <c r="D745" s="54"/>
      <c r="E745" s="54"/>
      <c r="F745" s="48"/>
      <c r="G745" s="48"/>
      <c r="H745" s="48"/>
      <c r="I745" s="48"/>
      <c r="J745" s="48"/>
      <c r="K745" s="48"/>
      <c r="L745" s="48"/>
      <c r="M745" s="48"/>
      <c r="N745" s="48"/>
    </row>
    <row r="746" customFormat="false" ht="10.5" hidden="true" customHeight="true" outlineLevel="1" collapsed="false">
      <c r="A746" s="45"/>
      <c r="B746" s="54" t="s">
        <v>68</v>
      </c>
      <c r="C746" s="54"/>
      <c r="D746" s="54"/>
      <c r="E746" s="54"/>
      <c r="F746" s="48"/>
      <c r="G746" s="48"/>
      <c r="H746" s="48"/>
      <c r="I746" s="48"/>
      <c r="J746" s="48"/>
      <c r="K746" s="48"/>
      <c r="L746" s="48"/>
      <c r="M746" s="48"/>
      <c r="N746" s="48"/>
    </row>
    <row r="747" customFormat="false" ht="10.5" hidden="true" customHeight="true" outlineLevel="1" collapsed="false">
      <c r="A747" s="45"/>
      <c r="B747" s="54" t="s">
        <v>69</v>
      </c>
      <c r="C747" s="54"/>
      <c r="D747" s="54"/>
      <c r="E747" s="54"/>
      <c r="F747" s="48"/>
      <c r="G747" s="48"/>
      <c r="H747" s="48"/>
      <c r="I747" s="48"/>
      <c r="J747" s="48"/>
      <c r="K747" s="48"/>
      <c r="L747" s="48"/>
      <c r="M747" s="48"/>
      <c r="N747" s="48"/>
    </row>
    <row r="748" customFormat="false" ht="10.5" hidden="true" customHeight="true" outlineLevel="1" collapsed="false">
      <c r="A748" s="45"/>
      <c r="B748" s="54" t="s">
        <v>75</v>
      </c>
      <c r="C748" s="54"/>
      <c r="D748" s="54"/>
      <c r="E748" s="54"/>
      <c r="F748" s="48"/>
      <c r="G748" s="48"/>
      <c r="H748" s="48"/>
      <c r="I748" s="48"/>
      <c r="J748" s="48"/>
      <c r="K748" s="48"/>
      <c r="L748" s="48"/>
      <c r="M748" s="48"/>
      <c r="N748" s="48"/>
    </row>
    <row r="749" customFormat="false" ht="10.5" hidden="true" customHeight="true" outlineLevel="1" collapsed="false">
      <c r="A749" s="45"/>
      <c r="B749" s="54" t="s">
        <v>76</v>
      </c>
      <c r="C749" s="54"/>
      <c r="D749" s="54"/>
      <c r="E749" s="54"/>
      <c r="F749" s="61"/>
      <c r="G749" s="61"/>
      <c r="H749" s="61"/>
      <c r="I749" s="61"/>
      <c r="J749" s="61"/>
      <c r="K749" s="61"/>
      <c r="L749" s="61"/>
      <c r="M749" s="61"/>
      <c r="N749" s="61"/>
    </row>
    <row r="750" customFormat="false" ht="10.5" hidden="true" customHeight="true" outlineLevel="1" collapsed="false">
      <c r="A750" s="45"/>
      <c r="B750" s="54" t="s">
        <v>77</v>
      </c>
      <c r="C750" s="54"/>
      <c r="D750" s="54"/>
      <c r="E750" s="54"/>
      <c r="F750" s="48"/>
      <c r="G750" s="48"/>
      <c r="H750" s="48"/>
      <c r="I750" s="48"/>
      <c r="J750" s="48"/>
      <c r="K750" s="48"/>
      <c r="L750" s="48"/>
      <c r="M750" s="48"/>
      <c r="N750" s="48"/>
    </row>
    <row r="751" customFormat="false" ht="9" hidden="true" customHeight="true" outlineLevel="1" collapsed="false">
      <c r="A751" s="45"/>
    </row>
    <row r="752" customFormat="false" ht="10.5" hidden="true" customHeight="true" outlineLevel="2" collapsed="false">
      <c r="A752" s="45" t="s">
        <v>110</v>
      </c>
      <c r="B752" s="60" t="s">
        <v>71</v>
      </c>
      <c r="C752" s="60"/>
      <c r="D752" s="60"/>
      <c r="E752" s="60"/>
      <c r="F752" s="48"/>
      <c r="G752" s="48"/>
      <c r="H752" s="48"/>
      <c r="I752" s="48"/>
      <c r="J752" s="48"/>
      <c r="K752" s="48"/>
      <c r="L752" s="48"/>
      <c r="M752" s="48"/>
      <c r="N752" s="48"/>
    </row>
    <row r="753" customFormat="false" ht="10.5" hidden="true" customHeight="true" outlineLevel="2" collapsed="false">
      <c r="A753" s="45"/>
      <c r="B753" s="60" t="s">
        <v>72</v>
      </c>
      <c r="C753" s="60"/>
      <c r="D753" s="60"/>
      <c r="E753" s="60"/>
      <c r="F753" s="48"/>
      <c r="G753" s="48"/>
      <c r="H753" s="48"/>
      <c r="I753" s="48"/>
      <c r="J753" s="48"/>
      <c r="K753" s="48"/>
      <c r="L753" s="48"/>
      <c r="M753" s="48"/>
      <c r="N753" s="48"/>
    </row>
    <row r="754" customFormat="false" ht="10.5" hidden="true" customHeight="true" outlineLevel="2" collapsed="false">
      <c r="A754" s="45"/>
      <c r="B754" s="60" t="s">
        <v>73</v>
      </c>
      <c r="C754" s="60"/>
      <c r="D754" s="60"/>
      <c r="E754" s="60"/>
      <c r="F754" s="48"/>
      <c r="G754" s="48"/>
      <c r="H754" s="48"/>
      <c r="I754" s="48"/>
      <c r="J754" s="48"/>
      <c r="K754" s="48"/>
      <c r="L754" s="48"/>
      <c r="M754" s="48"/>
      <c r="N754" s="48"/>
    </row>
    <row r="755" customFormat="false" ht="10.5" hidden="true" customHeight="true" outlineLevel="2" collapsed="false">
      <c r="A755" s="45"/>
      <c r="B755" s="60" t="s">
        <v>74</v>
      </c>
      <c r="C755" s="60"/>
      <c r="D755" s="60"/>
      <c r="E755" s="60"/>
      <c r="F755" s="48"/>
      <c r="G755" s="48"/>
      <c r="H755" s="48"/>
      <c r="I755" s="48"/>
      <c r="J755" s="48"/>
      <c r="K755" s="48"/>
      <c r="L755" s="48"/>
      <c r="M755" s="48"/>
      <c r="N755" s="48"/>
    </row>
    <row r="756" customFormat="false" ht="10.5" hidden="true" customHeight="true" outlineLevel="2" collapsed="false">
      <c r="A756" s="45"/>
      <c r="B756" s="60" t="s">
        <v>68</v>
      </c>
      <c r="C756" s="60"/>
      <c r="D756" s="60"/>
      <c r="E756" s="60"/>
      <c r="F756" s="48"/>
      <c r="G756" s="48"/>
      <c r="H756" s="48"/>
      <c r="I756" s="48"/>
      <c r="J756" s="48"/>
      <c r="K756" s="48"/>
      <c r="L756" s="48"/>
      <c r="M756" s="48"/>
      <c r="N756" s="48"/>
    </row>
    <row r="757" customFormat="false" ht="10.5" hidden="true" customHeight="true" outlineLevel="2" collapsed="false">
      <c r="A757" s="45"/>
      <c r="B757" s="60" t="s">
        <v>69</v>
      </c>
      <c r="C757" s="60"/>
      <c r="D757" s="60"/>
      <c r="E757" s="60"/>
      <c r="F757" s="48"/>
      <c r="G757" s="48"/>
      <c r="H757" s="48"/>
      <c r="I757" s="48"/>
      <c r="J757" s="48"/>
      <c r="K757" s="48"/>
      <c r="L757" s="48"/>
      <c r="M757" s="48"/>
      <c r="N757" s="48"/>
    </row>
    <row r="758" customFormat="false" ht="10.5" hidden="true" customHeight="true" outlineLevel="2" collapsed="false">
      <c r="A758" s="45"/>
      <c r="B758" s="60" t="s">
        <v>75</v>
      </c>
      <c r="C758" s="60"/>
      <c r="D758" s="60"/>
      <c r="E758" s="60"/>
      <c r="F758" s="48"/>
      <c r="G758" s="48"/>
      <c r="H758" s="48"/>
      <c r="I758" s="48"/>
      <c r="J758" s="48"/>
      <c r="K758" s="48"/>
      <c r="L758" s="48"/>
      <c r="M758" s="48"/>
      <c r="N758" s="48"/>
    </row>
    <row r="759" customFormat="false" ht="10.5" hidden="true" customHeight="true" outlineLevel="2" collapsed="false">
      <c r="A759" s="45"/>
      <c r="B759" s="60" t="s">
        <v>76</v>
      </c>
      <c r="C759" s="60"/>
      <c r="D759" s="60"/>
      <c r="E759" s="60"/>
      <c r="F759" s="48"/>
      <c r="G759" s="48"/>
      <c r="H759" s="48"/>
      <c r="I759" s="48"/>
      <c r="J759" s="48"/>
      <c r="K759" s="48"/>
      <c r="L759" s="48"/>
      <c r="M759" s="48"/>
      <c r="N759" s="48"/>
    </row>
    <row r="760" customFormat="false" ht="10.5" hidden="true" customHeight="true" outlineLevel="2" collapsed="false">
      <c r="A760" s="45"/>
      <c r="B760" s="60" t="s">
        <v>77</v>
      </c>
      <c r="C760" s="60"/>
      <c r="D760" s="60"/>
      <c r="E760" s="60"/>
      <c r="F760" s="48"/>
      <c r="G760" s="48"/>
      <c r="H760" s="48"/>
      <c r="I760" s="48"/>
      <c r="J760" s="48"/>
      <c r="K760" s="48"/>
      <c r="L760" s="48"/>
      <c r="M760" s="48"/>
      <c r="N760" s="48"/>
    </row>
    <row r="761" customFormat="false" ht="9" hidden="true" customHeight="true" outlineLevel="1" collapsed="true">
      <c r="A761" s="45"/>
    </row>
    <row r="762" customFormat="false" ht="10.5" hidden="true" customHeight="true" outlineLevel="2" collapsed="false">
      <c r="A762" s="45" t="s">
        <v>111</v>
      </c>
      <c r="B762" s="60" t="s">
        <v>71</v>
      </c>
      <c r="C762" s="60"/>
      <c r="D762" s="60"/>
      <c r="E762" s="60"/>
      <c r="F762" s="48"/>
      <c r="G762" s="48"/>
      <c r="H762" s="48"/>
      <c r="I762" s="48"/>
      <c r="J762" s="48"/>
      <c r="K762" s="48"/>
      <c r="L762" s="48"/>
      <c r="M762" s="48"/>
      <c r="N762" s="48"/>
    </row>
    <row r="763" customFormat="false" ht="10.5" hidden="true" customHeight="true" outlineLevel="2" collapsed="false">
      <c r="A763" s="45"/>
      <c r="B763" s="60" t="s">
        <v>72</v>
      </c>
      <c r="C763" s="60"/>
      <c r="D763" s="60"/>
      <c r="E763" s="60"/>
      <c r="F763" s="48"/>
      <c r="G763" s="48"/>
      <c r="H763" s="48"/>
      <c r="I763" s="48"/>
      <c r="J763" s="48"/>
      <c r="K763" s="48"/>
      <c r="L763" s="48"/>
      <c r="M763" s="48"/>
      <c r="N763" s="48"/>
    </row>
    <row r="764" customFormat="false" ht="10.5" hidden="true" customHeight="true" outlineLevel="2" collapsed="false">
      <c r="A764" s="45"/>
      <c r="B764" s="60" t="s">
        <v>73</v>
      </c>
      <c r="C764" s="60"/>
      <c r="D764" s="60"/>
      <c r="E764" s="60"/>
      <c r="F764" s="48"/>
      <c r="G764" s="48"/>
      <c r="H764" s="48"/>
      <c r="I764" s="48"/>
      <c r="J764" s="48"/>
      <c r="K764" s="48"/>
      <c r="L764" s="48"/>
      <c r="M764" s="48"/>
      <c r="N764" s="48"/>
    </row>
    <row r="765" customFormat="false" ht="10.5" hidden="true" customHeight="true" outlineLevel="2" collapsed="false">
      <c r="A765" s="45"/>
      <c r="B765" s="60" t="s">
        <v>74</v>
      </c>
      <c r="C765" s="60"/>
      <c r="D765" s="60"/>
      <c r="E765" s="60"/>
      <c r="F765" s="48"/>
      <c r="G765" s="48"/>
      <c r="H765" s="48"/>
      <c r="I765" s="48"/>
      <c r="J765" s="48"/>
      <c r="K765" s="48"/>
      <c r="L765" s="48"/>
      <c r="M765" s="48"/>
      <c r="N765" s="48"/>
    </row>
    <row r="766" customFormat="false" ht="10.5" hidden="true" customHeight="true" outlineLevel="2" collapsed="false">
      <c r="A766" s="45"/>
      <c r="B766" s="60" t="s">
        <v>68</v>
      </c>
      <c r="C766" s="60"/>
      <c r="D766" s="60"/>
      <c r="E766" s="60"/>
      <c r="F766" s="48"/>
      <c r="G766" s="48"/>
      <c r="H766" s="48"/>
      <c r="I766" s="48"/>
      <c r="J766" s="48"/>
      <c r="K766" s="48"/>
      <c r="L766" s="48"/>
      <c r="M766" s="48"/>
      <c r="N766" s="48"/>
    </row>
    <row r="767" customFormat="false" ht="10.5" hidden="true" customHeight="true" outlineLevel="2" collapsed="false">
      <c r="A767" s="45"/>
      <c r="B767" s="60" t="s">
        <v>69</v>
      </c>
      <c r="C767" s="60"/>
      <c r="D767" s="60"/>
      <c r="E767" s="60"/>
      <c r="F767" s="48"/>
      <c r="G767" s="48"/>
      <c r="H767" s="48"/>
      <c r="I767" s="48"/>
      <c r="J767" s="48"/>
      <c r="K767" s="48"/>
      <c r="L767" s="48"/>
      <c r="M767" s="48"/>
      <c r="N767" s="48"/>
    </row>
    <row r="768" customFormat="false" ht="10.5" hidden="true" customHeight="true" outlineLevel="2" collapsed="false">
      <c r="A768" s="45"/>
      <c r="B768" s="60" t="s">
        <v>75</v>
      </c>
      <c r="C768" s="60"/>
      <c r="D768" s="60"/>
      <c r="E768" s="60"/>
      <c r="F768" s="48"/>
      <c r="G768" s="48"/>
      <c r="H768" s="48"/>
      <c r="I768" s="48"/>
      <c r="J768" s="48"/>
      <c r="K768" s="48"/>
      <c r="L768" s="48"/>
      <c r="M768" s="48"/>
      <c r="N768" s="48"/>
    </row>
    <row r="769" customFormat="false" ht="10.5" hidden="true" customHeight="true" outlineLevel="2" collapsed="false">
      <c r="A769" s="45"/>
      <c r="B769" s="60" t="s">
        <v>76</v>
      </c>
      <c r="C769" s="60"/>
      <c r="D769" s="60"/>
      <c r="E769" s="60"/>
      <c r="F769" s="48"/>
      <c r="G769" s="48"/>
      <c r="H769" s="48"/>
      <c r="I769" s="48"/>
      <c r="J769" s="48"/>
      <c r="K769" s="48"/>
      <c r="L769" s="48"/>
      <c r="M769" s="48"/>
      <c r="N769" s="48"/>
    </row>
    <row r="770" customFormat="false" ht="10.5" hidden="true" customHeight="true" outlineLevel="2" collapsed="false">
      <c r="A770" s="45"/>
      <c r="B770" s="60" t="s">
        <v>77</v>
      </c>
      <c r="C770" s="60"/>
      <c r="D770" s="60"/>
      <c r="E770" s="60"/>
      <c r="F770" s="48"/>
      <c r="G770" s="48"/>
      <c r="H770" s="48"/>
      <c r="I770" s="48"/>
      <c r="J770" s="48"/>
      <c r="K770" s="48"/>
      <c r="L770" s="48"/>
      <c r="M770" s="48"/>
      <c r="N770" s="48"/>
    </row>
    <row r="771" customFormat="false" ht="9" hidden="true" customHeight="true" outlineLevel="1" collapsed="true">
      <c r="A771" s="45"/>
    </row>
    <row r="772" customFormat="false" ht="10.5" hidden="true" customHeight="true" outlineLevel="2" collapsed="false">
      <c r="A772" s="45" t="s">
        <v>112</v>
      </c>
      <c r="B772" s="60" t="s">
        <v>71</v>
      </c>
      <c r="C772" s="60"/>
      <c r="D772" s="60"/>
      <c r="E772" s="60"/>
      <c r="F772" s="48"/>
      <c r="G772" s="48"/>
      <c r="H772" s="48"/>
      <c r="I772" s="48"/>
      <c r="J772" s="48"/>
      <c r="K772" s="48"/>
      <c r="L772" s="48"/>
      <c r="M772" s="48"/>
      <c r="N772" s="48"/>
    </row>
    <row r="773" customFormat="false" ht="10.5" hidden="true" customHeight="true" outlineLevel="2" collapsed="false">
      <c r="A773" s="45"/>
      <c r="B773" s="60" t="s">
        <v>72</v>
      </c>
      <c r="C773" s="60"/>
      <c r="D773" s="60"/>
      <c r="E773" s="60"/>
      <c r="F773" s="48"/>
      <c r="G773" s="48"/>
      <c r="H773" s="48"/>
      <c r="I773" s="48"/>
      <c r="J773" s="48"/>
      <c r="K773" s="48"/>
      <c r="L773" s="48"/>
      <c r="M773" s="48"/>
      <c r="N773" s="48"/>
    </row>
    <row r="774" customFormat="false" ht="10.5" hidden="true" customHeight="true" outlineLevel="2" collapsed="false">
      <c r="A774" s="45"/>
      <c r="B774" s="60" t="s">
        <v>73</v>
      </c>
      <c r="C774" s="60"/>
      <c r="D774" s="60"/>
      <c r="E774" s="60"/>
      <c r="F774" s="48"/>
      <c r="G774" s="48"/>
      <c r="H774" s="48"/>
      <c r="I774" s="48"/>
      <c r="J774" s="48"/>
      <c r="K774" s="48"/>
      <c r="L774" s="48"/>
      <c r="M774" s="48"/>
      <c r="N774" s="48"/>
    </row>
    <row r="775" customFormat="false" ht="10.5" hidden="true" customHeight="true" outlineLevel="2" collapsed="false">
      <c r="A775" s="45"/>
      <c r="B775" s="60" t="s">
        <v>74</v>
      </c>
      <c r="C775" s="60"/>
      <c r="D775" s="60"/>
      <c r="E775" s="60"/>
      <c r="F775" s="48"/>
      <c r="G775" s="48"/>
      <c r="H775" s="48"/>
      <c r="I775" s="48"/>
      <c r="J775" s="48"/>
      <c r="K775" s="48"/>
      <c r="L775" s="48"/>
      <c r="M775" s="48"/>
      <c r="N775" s="48"/>
    </row>
    <row r="776" customFormat="false" ht="10.5" hidden="true" customHeight="true" outlineLevel="2" collapsed="false">
      <c r="A776" s="45"/>
      <c r="B776" s="60" t="s">
        <v>68</v>
      </c>
      <c r="C776" s="60"/>
      <c r="D776" s="60"/>
      <c r="E776" s="60"/>
      <c r="F776" s="48"/>
      <c r="G776" s="48"/>
      <c r="H776" s="48"/>
      <c r="I776" s="48"/>
      <c r="J776" s="48"/>
      <c r="K776" s="48"/>
      <c r="L776" s="48"/>
      <c r="M776" s="48"/>
      <c r="N776" s="48"/>
    </row>
    <row r="777" customFormat="false" ht="10.5" hidden="true" customHeight="true" outlineLevel="2" collapsed="false">
      <c r="A777" s="45"/>
      <c r="B777" s="60" t="s">
        <v>69</v>
      </c>
      <c r="C777" s="60"/>
      <c r="D777" s="60"/>
      <c r="E777" s="60"/>
      <c r="F777" s="48"/>
      <c r="G777" s="48"/>
      <c r="H777" s="48"/>
      <c r="I777" s="48"/>
      <c r="J777" s="48"/>
      <c r="K777" s="48"/>
      <c r="L777" s="48"/>
      <c r="M777" s="48"/>
      <c r="N777" s="48"/>
    </row>
    <row r="778" customFormat="false" ht="10.5" hidden="true" customHeight="true" outlineLevel="2" collapsed="false">
      <c r="A778" s="45"/>
      <c r="B778" s="60" t="s">
        <v>75</v>
      </c>
      <c r="C778" s="60"/>
      <c r="D778" s="60"/>
      <c r="E778" s="60"/>
      <c r="F778" s="48"/>
      <c r="G778" s="48"/>
      <c r="H778" s="48"/>
      <c r="I778" s="48"/>
      <c r="J778" s="48"/>
      <c r="K778" s="48"/>
      <c r="L778" s="48"/>
      <c r="M778" s="48"/>
      <c r="N778" s="48"/>
    </row>
    <row r="779" customFormat="false" ht="10.5" hidden="true" customHeight="true" outlineLevel="2" collapsed="false">
      <c r="A779" s="45"/>
      <c r="B779" s="60" t="s">
        <v>76</v>
      </c>
      <c r="C779" s="60"/>
      <c r="D779" s="60"/>
      <c r="E779" s="60"/>
      <c r="F779" s="48"/>
      <c r="G779" s="48"/>
      <c r="H779" s="48"/>
      <c r="I779" s="48"/>
      <c r="J779" s="48"/>
      <c r="K779" s="48"/>
      <c r="L779" s="48"/>
      <c r="M779" s="48"/>
      <c r="N779" s="48"/>
    </row>
    <row r="780" customFormat="false" ht="10.5" hidden="true" customHeight="true" outlineLevel="2" collapsed="false">
      <c r="A780" s="45"/>
      <c r="B780" s="60" t="s">
        <v>77</v>
      </c>
      <c r="C780" s="60"/>
      <c r="D780" s="60"/>
      <c r="E780" s="60"/>
      <c r="F780" s="48"/>
      <c r="G780" s="48"/>
      <c r="H780" s="48"/>
      <c r="I780" s="48"/>
      <c r="J780" s="48"/>
      <c r="K780" s="48"/>
      <c r="L780" s="48"/>
      <c r="M780" s="48"/>
      <c r="N780" s="48"/>
    </row>
    <row r="781" customFormat="false" ht="9" hidden="true" customHeight="true" outlineLevel="1" collapsed="true">
      <c r="A781" s="45"/>
    </row>
    <row r="782" customFormat="false" ht="10.5" hidden="true" customHeight="true" outlineLevel="2" collapsed="false">
      <c r="A782" s="45" t="s">
        <v>113</v>
      </c>
      <c r="B782" s="60" t="s">
        <v>71</v>
      </c>
      <c r="C782" s="60"/>
      <c r="D782" s="60"/>
      <c r="E782" s="60"/>
      <c r="F782" s="48"/>
      <c r="G782" s="48"/>
      <c r="H782" s="48"/>
      <c r="I782" s="48"/>
      <c r="J782" s="48"/>
      <c r="K782" s="48"/>
      <c r="L782" s="48"/>
      <c r="M782" s="48"/>
      <c r="N782" s="48"/>
    </row>
    <row r="783" customFormat="false" ht="10.5" hidden="true" customHeight="true" outlineLevel="2" collapsed="false">
      <c r="A783" s="45"/>
      <c r="B783" s="60" t="s">
        <v>72</v>
      </c>
      <c r="C783" s="60"/>
      <c r="D783" s="60"/>
      <c r="E783" s="60"/>
      <c r="F783" s="48"/>
      <c r="G783" s="48"/>
      <c r="H783" s="48"/>
      <c r="I783" s="48"/>
      <c r="J783" s="48"/>
      <c r="K783" s="48"/>
      <c r="L783" s="48"/>
      <c r="M783" s="48"/>
      <c r="N783" s="48"/>
    </row>
    <row r="784" customFormat="false" ht="10.5" hidden="true" customHeight="true" outlineLevel="2" collapsed="false">
      <c r="A784" s="45"/>
      <c r="B784" s="60" t="s">
        <v>73</v>
      </c>
      <c r="C784" s="60"/>
      <c r="D784" s="60"/>
      <c r="E784" s="60"/>
      <c r="F784" s="48"/>
      <c r="G784" s="48"/>
      <c r="H784" s="48"/>
      <c r="I784" s="48"/>
      <c r="J784" s="48"/>
      <c r="K784" s="48"/>
      <c r="L784" s="48"/>
      <c r="M784" s="48"/>
      <c r="N784" s="48"/>
    </row>
    <row r="785" customFormat="false" ht="10.5" hidden="true" customHeight="true" outlineLevel="2" collapsed="false">
      <c r="A785" s="45"/>
      <c r="B785" s="60" t="s">
        <v>74</v>
      </c>
      <c r="C785" s="60"/>
      <c r="D785" s="60"/>
      <c r="E785" s="60"/>
      <c r="F785" s="48"/>
      <c r="G785" s="48"/>
      <c r="H785" s="48"/>
      <c r="I785" s="48"/>
      <c r="J785" s="48"/>
      <c r="K785" s="48"/>
      <c r="L785" s="48"/>
      <c r="M785" s="48"/>
      <c r="N785" s="48"/>
    </row>
    <row r="786" customFormat="false" ht="10.5" hidden="true" customHeight="true" outlineLevel="2" collapsed="false">
      <c r="A786" s="45"/>
      <c r="B786" s="60" t="s">
        <v>68</v>
      </c>
      <c r="C786" s="60"/>
      <c r="D786" s="60"/>
      <c r="E786" s="60"/>
      <c r="F786" s="48"/>
      <c r="G786" s="48"/>
      <c r="H786" s="48"/>
      <c r="I786" s="48"/>
      <c r="J786" s="48"/>
      <c r="K786" s="48"/>
      <c r="L786" s="48"/>
      <c r="M786" s="48"/>
      <c r="N786" s="48"/>
    </row>
    <row r="787" customFormat="false" ht="10.5" hidden="true" customHeight="true" outlineLevel="2" collapsed="false">
      <c r="A787" s="45"/>
      <c r="B787" s="60" t="s">
        <v>69</v>
      </c>
      <c r="C787" s="60"/>
      <c r="D787" s="60"/>
      <c r="E787" s="60"/>
      <c r="F787" s="48"/>
      <c r="G787" s="48"/>
      <c r="H787" s="48"/>
      <c r="I787" s="48"/>
      <c r="J787" s="48"/>
      <c r="K787" s="48"/>
      <c r="L787" s="48"/>
      <c r="M787" s="48"/>
      <c r="N787" s="48"/>
    </row>
    <row r="788" customFormat="false" ht="10.5" hidden="true" customHeight="true" outlineLevel="2" collapsed="false">
      <c r="A788" s="45"/>
      <c r="B788" s="60" t="s">
        <v>75</v>
      </c>
      <c r="C788" s="60"/>
      <c r="D788" s="60"/>
      <c r="E788" s="60"/>
      <c r="F788" s="48"/>
      <c r="G788" s="48"/>
      <c r="H788" s="48"/>
      <c r="I788" s="48"/>
      <c r="J788" s="48"/>
      <c r="K788" s="48"/>
      <c r="L788" s="48"/>
      <c r="M788" s="48"/>
      <c r="N788" s="48"/>
    </row>
    <row r="789" customFormat="false" ht="10.5" hidden="true" customHeight="true" outlineLevel="2" collapsed="false">
      <c r="A789" s="45"/>
      <c r="B789" s="60" t="s">
        <v>76</v>
      </c>
      <c r="C789" s="60"/>
      <c r="D789" s="60"/>
      <c r="E789" s="60"/>
      <c r="F789" s="48"/>
      <c r="G789" s="48"/>
      <c r="H789" s="48"/>
      <c r="I789" s="48"/>
      <c r="J789" s="48"/>
      <c r="K789" s="48"/>
      <c r="L789" s="48"/>
      <c r="M789" s="48"/>
      <c r="N789" s="48"/>
    </row>
    <row r="790" customFormat="false" ht="10.5" hidden="true" customHeight="true" outlineLevel="2" collapsed="false">
      <c r="A790" s="45"/>
      <c r="B790" s="60" t="s">
        <v>77</v>
      </c>
      <c r="C790" s="60"/>
      <c r="D790" s="60"/>
      <c r="E790" s="60"/>
      <c r="F790" s="48"/>
      <c r="G790" s="48"/>
      <c r="H790" s="48"/>
      <c r="I790" s="48"/>
      <c r="J790" s="48"/>
      <c r="K790" s="48"/>
      <c r="L790" s="48"/>
      <c r="M790" s="48"/>
      <c r="N790" s="48"/>
    </row>
    <row r="791" customFormat="false" ht="9" hidden="true" customHeight="true" outlineLevel="1" collapsed="true">
      <c r="A791" s="45"/>
      <c r="B791" s="63"/>
      <c r="C791" s="63"/>
      <c r="D791" s="63"/>
      <c r="E791" s="63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true" customHeight="true" outlineLevel="2" collapsed="false">
      <c r="A792" s="45" t="s">
        <v>114</v>
      </c>
      <c r="B792" s="54" t="s">
        <v>71</v>
      </c>
      <c r="C792" s="54"/>
      <c r="D792" s="54"/>
      <c r="E792" s="54"/>
      <c r="F792" s="48"/>
      <c r="G792" s="48"/>
      <c r="H792" s="48"/>
      <c r="I792" s="48"/>
      <c r="J792" s="48"/>
      <c r="K792" s="48"/>
      <c r="L792" s="48"/>
      <c r="M792" s="48"/>
      <c r="N792" s="48"/>
    </row>
    <row r="793" customFormat="false" ht="10.5" hidden="true" customHeight="true" outlineLevel="2" collapsed="false">
      <c r="A793" s="45"/>
      <c r="B793" s="54" t="s">
        <v>72</v>
      </c>
      <c r="C793" s="54"/>
      <c r="D793" s="54"/>
      <c r="E793" s="54"/>
      <c r="F793" s="48"/>
      <c r="G793" s="48"/>
      <c r="H793" s="48"/>
      <c r="I793" s="48"/>
      <c r="J793" s="48"/>
      <c r="K793" s="48"/>
      <c r="L793" s="48"/>
      <c r="M793" s="48"/>
      <c r="N793" s="48"/>
    </row>
    <row r="794" customFormat="false" ht="10.5" hidden="true" customHeight="true" outlineLevel="2" collapsed="false">
      <c r="A794" s="45"/>
      <c r="B794" s="54" t="s">
        <v>73</v>
      </c>
      <c r="C794" s="54"/>
      <c r="D794" s="54"/>
      <c r="E794" s="54"/>
      <c r="F794" s="48"/>
      <c r="G794" s="48"/>
      <c r="H794" s="48"/>
      <c r="I794" s="48"/>
      <c r="J794" s="48"/>
      <c r="K794" s="48"/>
      <c r="L794" s="48"/>
      <c r="M794" s="48"/>
      <c r="N794" s="48"/>
    </row>
    <row r="795" customFormat="false" ht="10.5" hidden="true" customHeight="true" outlineLevel="2" collapsed="false">
      <c r="A795" s="45"/>
      <c r="B795" s="54" t="s">
        <v>74</v>
      </c>
      <c r="C795" s="54"/>
      <c r="D795" s="54"/>
      <c r="E795" s="54"/>
      <c r="F795" s="48"/>
      <c r="G795" s="48"/>
      <c r="H795" s="48"/>
      <c r="I795" s="48"/>
      <c r="J795" s="48"/>
      <c r="K795" s="48"/>
      <c r="L795" s="48"/>
      <c r="M795" s="48"/>
      <c r="N795" s="48"/>
    </row>
    <row r="796" customFormat="false" ht="10.5" hidden="true" customHeight="true" outlineLevel="2" collapsed="false">
      <c r="A796" s="45"/>
      <c r="B796" s="54" t="s">
        <v>68</v>
      </c>
      <c r="C796" s="54"/>
      <c r="D796" s="54"/>
      <c r="E796" s="54"/>
      <c r="F796" s="48"/>
      <c r="G796" s="48"/>
      <c r="H796" s="48"/>
      <c r="I796" s="48"/>
      <c r="J796" s="48"/>
      <c r="K796" s="48"/>
      <c r="L796" s="48"/>
      <c r="M796" s="48"/>
      <c r="N796" s="48"/>
    </row>
    <row r="797" customFormat="false" ht="10.5" hidden="true" customHeight="true" outlineLevel="2" collapsed="false">
      <c r="A797" s="45"/>
      <c r="B797" s="54" t="s">
        <v>69</v>
      </c>
      <c r="C797" s="54"/>
      <c r="D797" s="54"/>
      <c r="E797" s="54"/>
      <c r="F797" s="48"/>
      <c r="G797" s="48"/>
      <c r="H797" s="48"/>
      <c r="I797" s="48"/>
      <c r="J797" s="48"/>
      <c r="K797" s="48"/>
      <c r="L797" s="48"/>
      <c r="M797" s="48"/>
      <c r="N797" s="48"/>
    </row>
    <row r="798" customFormat="false" ht="10.5" hidden="true" customHeight="true" outlineLevel="2" collapsed="false">
      <c r="A798" s="45"/>
      <c r="B798" s="54" t="s">
        <v>75</v>
      </c>
      <c r="C798" s="54"/>
      <c r="D798" s="54"/>
      <c r="E798" s="54"/>
      <c r="F798" s="48"/>
      <c r="G798" s="48"/>
      <c r="H798" s="48"/>
      <c r="I798" s="48"/>
      <c r="J798" s="48"/>
      <c r="K798" s="48"/>
      <c r="L798" s="48"/>
      <c r="M798" s="48"/>
      <c r="N798" s="48"/>
    </row>
    <row r="799" customFormat="false" ht="10.5" hidden="true" customHeight="true" outlineLevel="2" collapsed="false">
      <c r="A799" s="45"/>
      <c r="B799" s="54" t="s">
        <v>76</v>
      </c>
      <c r="C799" s="54"/>
      <c r="D799" s="54"/>
      <c r="E799" s="54"/>
      <c r="F799" s="61"/>
      <c r="G799" s="61"/>
      <c r="H799" s="61"/>
      <c r="I799" s="61"/>
      <c r="J799" s="61"/>
      <c r="K799" s="61"/>
      <c r="L799" s="61"/>
      <c r="M799" s="61"/>
      <c r="N799" s="61"/>
    </row>
    <row r="800" customFormat="false" ht="10.5" hidden="true" customHeight="true" outlineLevel="2" collapsed="false">
      <c r="A800" s="45"/>
      <c r="B800" s="54" t="s">
        <v>77</v>
      </c>
      <c r="C800" s="54"/>
      <c r="D800" s="54"/>
      <c r="E800" s="54"/>
      <c r="F800" s="48"/>
      <c r="G800" s="48"/>
      <c r="H800" s="48"/>
      <c r="I800" s="48"/>
      <c r="J800" s="48"/>
      <c r="K800" s="48"/>
      <c r="L800" s="48"/>
      <c r="M800" s="48"/>
      <c r="N800" s="48"/>
    </row>
    <row r="801" customFormat="false" ht="9" hidden="true" customHeight="true" outlineLevel="1" collapsed="true">
      <c r="A801" s="45"/>
    </row>
    <row r="802" customFormat="false" ht="10.5" hidden="true" customHeight="true" outlineLevel="2" collapsed="false">
      <c r="A802" s="45" t="s">
        <v>115</v>
      </c>
      <c r="B802" s="60" t="s">
        <v>71</v>
      </c>
      <c r="C802" s="60"/>
      <c r="D802" s="60"/>
      <c r="E802" s="60"/>
      <c r="F802" s="48"/>
      <c r="G802" s="48"/>
      <c r="H802" s="48"/>
      <c r="I802" s="48"/>
      <c r="J802" s="48"/>
      <c r="K802" s="48"/>
      <c r="L802" s="48"/>
      <c r="M802" s="48"/>
      <c r="N802" s="48"/>
    </row>
    <row r="803" customFormat="false" ht="10.5" hidden="true" customHeight="true" outlineLevel="2" collapsed="false">
      <c r="A803" s="45"/>
      <c r="B803" s="60" t="s">
        <v>72</v>
      </c>
      <c r="C803" s="60"/>
      <c r="D803" s="60"/>
      <c r="E803" s="60"/>
      <c r="F803" s="48"/>
      <c r="G803" s="48"/>
      <c r="H803" s="48"/>
      <c r="I803" s="48"/>
      <c r="J803" s="48"/>
      <c r="K803" s="48"/>
      <c r="L803" s="48"/>
      <c r="M803" s="48"/>
      <c r="N803" s="48"/>
    </row>
    <row r="804" customFormat="false" ht="10.5" hidden="true" customHeight="true" outlineLevel="2" collapsed="false">
      <c r="A804" s="45"/>
      <c r="B804" s="60" t="s">
        <v>73</v>
      </c>
      <c r="C804" s="60"/>
      <c r="D804" s="60"/>
      <c r="E804" s="60"/>
      <c r="F804" s="48"/>
      <c r="G804" s="48"/>
      <c r="H804" s="48"/>
      <c r="I804" s="48"/>
      <c r="J804" s="48"/>
      <c r="K804" s="48"/>
      <c r="L804" s="48"/>
      <c r="M804" s="48"/>
      <c r="N804" s="48"/>
    </row>
    <row r="805" customFormat="false" ht="10.5" hidden="true" customHeight="true" outlineLevel="2" collapsed="false">
      <c r="A805" s="45"/>
      <c r="B805" s="60" t="s">
        <v>74</v>
      </c>
      <c r="C805" s="60"/>
      <c r="D805" s="60"/>
      <c r="E805" s="60"/>
      <c r="F805" s="48"/>
      <c r="G805" s="48"/>
      <c r="H805" s="48"/>
      <c r="I805" s="48"/>
      <c r="J805" s="48"/>
      <c r="K805" s="48"/>
      <c r="L805" s="48"/>
      <c r="M805" s="48"/>
      <c r="N805" s="48"/>
    </row>
    <row r="806" customFormat="false" ht="10.5" hidden="true" customHeight="true" outlineLevel="2" collapsed="false">
      <c r="A806" s="45"/>
      <c r="B806" s="60" t="s">
        <v>68</v>
      </c>
      <c r="C806" s="60"/>
      <c r="D806" s="60"/>
      <c r="E806" s="60"/>
      <c r="F806" s="48"/>
      <c r="G806" s="48"/>
      <c r="H806" s="48"/>
      <c r="I806" s="48"/>
      <c r="J806" s="48"/>
      <c r="K806" s="48"/>
      <c r="L806" s="48"/>
      <c r="M806" s="48"/>
      <c r="N806" s="48"/>
    </row>
    <row r="807" customFormat="false" ht="10.5" hidden="true" customHeight="true" outlineLevel="2" collapsed="false">
      <c r="A807" s="45"/>
      <c r="B807" s="60" t="s">
        <v>69</v>
      </c>
      <c r="C807" s="60"/>
      <c r="D807" s="60"/>
      <c r="E807" s="60"/>
      <c r="F807" s="48"/>
      <c r="G807" s="48"/>
      <c r="H807" s="48"/>
      <c r="I807" s="48"/>
      <c r="J807" s="48"/>
      <c r="K807" s="48"/>
      <c r="L807" s="48"/>
      <c r="M807" s="48"/>
      <c r="N807" s="48"/>
    </row>
    <row r="808" customFormat="false" ht="10.5" hidden="true" customHeight="true" outlineLevel="2" collapsed="false">
      <c r="A808" s="45"/>
      <c r="B808" s="60" t="s">
        <v>75</v>
      </c>
      <c r="C808" s="60"/>
      <c r="D808" s="60"/>
      <c r="E808" s="60"/>
      <c r="F808" s="48"/>
      <c r="G808" s="48"/>
      <c r="H808" s="48"/>
      <c r="I808" s="48"/>
      <c r="J808" s="48"/>
      <c r="K808" s="48"/>
      <c r="L808" s="48"/>
      <c r="M808" s="48"/>
      <c r="N808" s="48"/>
    </row>
    <row r="809" customFormat="false" ht="10.5" hidden="true" customHeight="true" outlineLevel="2" collapsed="false">
      <c r="A809" s="45"/>
      <c r="B809" s="60" t="s">
        <v>76</v>
      </c>
      <c r="C809" s="60"/>
      <c r="D809" s="60"/>
      <c r="E809" s="60"/>
      <c r="F809" s="48"/>
      <c r="G809" s="48"/>
      <c r="H809" s="48"/>
      <c r="I809" s="48"/>
      <c r="J809" s="48"/>
      <c r="K809" s="48"/>
      <c r="L809" s="48"/>
      <c r="M809" s="48"/>
      <c r="N809" s="48"/>
    </row>
    <row r="810" customFormat="false" ht="10.5" hidden="true" customHeight="true" outlineLevel="2" collapsed="false">
      <c r="A810" s="45"/>
      <c r="B810" s="60" t="s">
        <v>77</v>
      </c>
      <c r="C810" s="60"/>
      <c r="D810" s="60"/>
      <c r="E810" s="60"/>
      <c r="F810" s="48"/>
      <c r="G810" s="48"/>
      <c r="H810" s="48"/>
      <c r="I810" s="48"/>
      <c r="J810" s="48"/>
      <c r="K810" s="48"/>
      <c r="L810" s="48"/>
      <c r="M810" s="48"/>
      <c r="N810" s="48"/>
    </row>
    <row r="811" customFormat="false" ht="9" hidden="true" customHeight="true" outlineLevel="1" collapsed="true">
      <c r="A811" s="45"/>
    </row>
    <row r="812" customFormat="false" ht="10.5" hidden="true" customHeight="true" outlineLevel="2" collapsed="false">
      <c r="A812" s="45" t="s">
        <v>116</v>
      </c>
      <c r="B812" s="60" t="s">
        <v>71</v>
      </c>
      <c r="C812" s="60"/>
      <c r="D812" s="60"/>
      <c r="E812" s="60"/>
      <c r="F812" s="48"/>
      <c r="G812" s="48"/>
      <c r="H812" s="48"/>
      <c r="I812" s="48"/>
      <c r="J812" s="48"/>
      <c r="K812" s="48"/>
      <c r="L812" s="48"/>
      <c r="M812" s="48"/>
      <c r="N812" s="48"/>
    </row>
    <row r="813" customFormat="false" ht="10.5" hidden="true" customHeight="true" outlineLevel="2" collapsed="false">
      <c r="A813" s="45"/>
      <c r="B813" s="60" t="s">
        <v>72</v>
      </c>
      <c r="C813" s="60"/>
      <c r="D813" s="60"/>
      <c r="E813" s="60"/>
      <c r="F813" s="48"/>
      <c r="G813" s="48"/>
      <c r="H813" s="48"/>
      <c r="I813" s="48"/>
      <c r="J813" s="48"/>
      <c r="K813" s="48"/>
      <c r="L813" s="48"/>
      <c r="M813" s="48"/>
      <c r="N813" s="48"/>
    </row>
    <row r="814" customFormat="false" ht="10.5" hidden="true" customHeight="true" outlineLevel="2" collapsed="false">
      <c r="A814" s="45"/>
      <c r="B814" s="60" t="s">
        <v>73</v>
      </c>
      <c r="C814" s="60"/>
      <c r="D814" s="60"/>
      <c r="E814" s="60"/>
      <c r="F814" s="48"/>
      <c r="G814" s="48"/>
      <c r="H814" s="48"/>
      <c r="I814" s="48"/>
      <c r="J814" s="48"/>
      <c r="K814" s="48"/>
      <c r="L814" s="48"/>
      <c r="M814" s="48"/>
      <c r="N814" s="48"/>
    </row>
    <row r="815" customFormat="false" ht="10.5" hidden="true" customHeight="true" outlineLevel="2" collapsed="false">
      <c r="A815" s="45"/>
      <c r="B815" s="60" t="s">
        <v>74</v>
      </c>
      <c r="C815" s="60"/>
      <c r="D815" s="60"/>
      <c r="E815" s="60"/>
      <c r="F815" s="48"/>
      <c r="G815" s="48"/>
      <c r="H815" s="48"/>
      <c r="I815" s="48"/>
      <c r="J815" s="48"/>
      <c r="K815" s="48"/>
      <c r="L815" s="48"/>
      <c r="M815" s="48"/>
      <c r="N815" s="48"/>
    </row>
    <row r="816" customFormat="false" ht="10.5" hidden="true" customHeight="true" outlineLevel="2" collapsed="false">
      <c r="A816" s="45"/>
      <c r="B816" s="60" t="s">
        <v>68</v>
      </c>
      <c r="C816" s="60"/>
      <c r="D816" s="60"/>
      <c r="E816" s="60"/>
      <c r="F816" s="48"/>
      <c r="G816" s="48"/>
      <c r="H816" s="48"/>
      <c r="I816" s="48"/>
      <c r="J816" s="48"/>
      <c r="K816" s="48"/>
      <c r="L816" s="48"/>
      <c r="M816" s="48"/>
      <c r="N816" s="48"/>
    </row>
    <row r="817" customFormat="false" ht="10.5" hidden="true" customHeight="true" outlineLevel="2" collapsed="false">
      <c r="A817" s="45"/>
      <c r="B817" s="60" t="s">
        <v>69</v>
      </c>
      <c r="C817" s="60"/>
      <c r="D817" s="60"/>
      <c r="E817" s="60"/>
      <c r="F817" s="48"/>
      <c r="G817" s="48"/>
      <c r="H817" s="48"/>
      <c r="I817" s="48"/>
      <c r="J817" s="48"/>
      <c r="K817" s="48"/>
      <c r="L817" s="48"/>
      <c r="M817" s="48"/>
      <c r="N817" s="48"/>
    </row>
    <row r="818" customFormat="false" ht="10.5" hidden="true" customHeight="true" outlineLevel="2" collapsed="false">
      <c r="A818" s="45"/>
      <c r="B818" s="60" t="s">
        <v>75</v>
      </c>
      <c r="C818" s="60"/>
      <c r="D818" s="60"/>
      <c r="E818" s="60"/>
      <c r="F818" s="48"/>
      <c r="G818" s="48"/>
      <c r="H818" s="48"/>
      <c r="I818" s="48"/>
      <c r="J818" s="48"/>
      <c r="K818" s="48"/>
      <c r="L818" s="48"/>
      <c r="M818" s="48"/>
      <c r="N818" s="48"/>
    </row>
    <row r="819" customFormat="false" ht="10.5" hidden="true" customHeight="true" outlineLevel="2" collapsed="false">
      <c r="A819" s="45"/>
      <c r="B819" s="60" t="s">
        <v>76</v>
      </c>
      <c r="C819" s="60"/>
      <c r="D819" s="60"/>
      <c r="E819" s="60"/>
      <c r="F819" s="48"/>
      <c r="G819" s="48"/>
      <c r="H819" s="48"/>
      <c r="I819" s="48"/>
      <c r="J819" s="48"/>
      <c r="K819" s="48"/>
      <c r="L819" s="48"/>
      <c r="M819" s="48"/>
      <c r="N819" s="48"/>
    </row>
    <row r="820" customFormat="false" ht="10.5" hidden="true" customHeight="true" outlineLevel="2" collapsed="false">
      <c r="A820" s="45"/>
      <c r="B820" s="60" t="s">
        <v>77</v>
      </c>
      <c r="C820" s="60"/>
      <c r="D820" s="60"/>
      <c r="E820" s="60"/>
      <c r="F820" s="48"/>
      <c r="G820" s="48"/>
      <c r="H820" s="48"/>
      <c r="I820" s="48"/>
      <c r="J820" s="48"/>
      <c r="K820" s="48"/>
      <c r="L820" s="48"/>
      <c r="M820" s="48"/>
      <c r="N820" s="48"/>
    </row>
    <row r="821" customFormat="false" ht="9" hidden="true" customHeight="true" outlineLevel="1" collapsed="true">
      <c r="A821" s="45"/>
    </row>
    <row r="822" customFormat="false" ht="10.5" hidden="true" customHeight="true" outlineLevel="2" collapsed="false">
      <c r="A822" s="45" t="s">
        <v>117</v>
      </c>
      <c r="B822" s="60" t="s">
        <v>71</v>
      </c>
      <c r="C822" s="60"/>
      <c r="D822" s="60"/>
      <c r="E822" s="60"/>
      <c r="F822" s="48"/>
      <c r="G822" s="48"/>
      <c r="H822" s="48"/>
      <c r="I822" s="48"/>
      <c r="J822" s="48"/>
      <c r="K822" s="48"/>
      <c r="L822" s="48"/>
      <c r="M822" s="48"/>
      <c r="N822" s="48"/>
    </row>
    <row r="823" customFormat="false" ht="10.5" hidden="true" customHeight="true" outlineLevel="2" collapsed="false">
      <c r="A823" s="45"/>
      <c r="B823" s="60" t="s">
        <v>72</v>
      </c>
      <c r="C823" s="60"/>
      <c r="D823" s="60"/>
      <c r="E823" s="60"/>
      <c r="F823" s="48"/>
      <c r="G823" s="48"/>
      <c r="H823" s="48"/>
      <c r="I823" s="48"/>
      <c r="J823" s="48"/>
      <c r="K823" s="48"/>
      <c r="L823" s="48"/>
      <c r="M823" s="48"/>
      <c r="N823" s="48"/>
    </row>
    <row r="824" customFormat="false" ht="10.5" hidden="true" customHeight="true" outlineLevel="2" collapsed="false">
      <c r="A824" s="45"/>
      <c r="B824" s="60" t="s">
        <v>73</v>
      </c>
      <c r="C824" s="60"/>
      <c r="D824" s="60"/>
      <c r="E824" s="60"/>
      <c r="F824" s="48"/>
      <c r="G824" s="48"/>
      <c r="H824" s="48"/>
      <c r="I824" s="48"/>
      <c r="J824" s="48"/>
      <c r="K824" s="48"/>
      <c r="L824" s="48"/>
      <c r="M824" s="48"/>
      <c r="N824" s="48"/>
    </row>
    <row r="825" customFormat="false" ht="10.5" hidden="true" customHeight="true" outlineLevel="2" collapsed="false">
      <c r="A825" s="45"/>
      <c r="B825" s="60" t="s">
        <v>74</v>
      </c>
      <c r="C825" s="60"/>
      <c r="D825" s="60"/>
      <c r="E825" s="60"/>
      <c r="F825" s="48"/>
      <c r="G825" s="48"/>
      <c r="H825" s="48"/>
      <c r="I825" s="48"/>
      <c r="J825" s="48"/>
      <c r="K825" s="48"/>
      <c r="L825" s="48"/>
      <c r="M825" s="48"/>
      <c r="N825" s="48"/>
    </row>
    <row r="826" customFormat="false" ht="10.5" hidden="true" customHeight="true" outlineLevel="2" collapsed="false">
      <c r="A826" s="45"/>
      <c r="B826" s="60" t="s">
        <v>68</v>
      </c>
      <c r="C826" s="60"/>
      <c r="D826" s="60"/>
      <c r="E826" s="60"/>
      <c r="F826" s="48"/>
      <c r="G826" s="48"/>
      <c r="H826" s="48"/>
      <c r="I826" s="48"/>
      <c r="J826" s="48"/>
      <c r="K826" s="48"/>
      <c r="L826" s="48"/>
      <c r="M826" s="48"/>
      <c r="N826" s="48"/>
    </row>
    <row r="827" customFormat="false" ht="10.5" hidden="true" customHeight="true" outlineLevel="2" collapsed="false">
      <c r="A827" s="45"/>
      <c r="B827" s="60" t="s">
        <v>69</v>
      </c>
      <c r="C827" s="60"/>
      <c r="D827" s="60"/>
      <c r="E827" s="60"/>
      <c r="F827" s="48"/>
      <c r="G827" s="48"/>
      <c r="H827" s="48"/>
      <c r="I827" s="48"/>
      <c r="J827" s="48"/>
      <c r="K827" s="48"/>
      <c r="L827" s="48"/>
      <c r="M827" s="48"/>
      <c r="N827" s="48"/>
    </row>
    <row r="828" customFormat="false" ht="10.5" hidden="true" customHeight="true" outlineLevel="2" collapsed="false">
      <c r="A828" s="45"/>
      <c r="B828" s="60" t="s">
        <v>75</v>
      </c>
      <c r="C828" s="60"/>
      <c r="D828" s="60"/>
      <c r="E828" s="60"/>
      <c r="F828" s="48"/>
      <c r="G828" s="48"/>
      <c r="H828" s="48"/>
      <c r="I828" s="48"/>
      <c r="J828" s="48"/>
      <c r="K828" s="48"/>
      <c r="L828" s="48"/>
      <c r="M828" s="48"/>
      <c r="N828" s="48"/>
    </row>
    <row r="829" customFormat="false" ht="10.5" hidden="true" customHeight="true" outlineLevel="2" collapsed="false">
      <c r="A829" s="45"/>
      <c r="B829" s="60" t="s">
        <v>76</v>
      </c>
      <c r="C829" s="60"/>
      <c r="D829" s="60"/>
      <c r="E829" s="60"/>
      <c r="F829" s="48"/>
      <c r="G829" s="48"/>
      <c r="H829" s="48"/>
      <c r="I829" s="48"/>
      <c r="J829" s="48"/>
      <c r="K829" s="48"/>
      <c r="L829" s="48"/>
      <c r="M829" s="48"/>
      <c r="N829" s="48"/>
    </row>
    <row r="830" customFormat="false" ht="10.5" hidden="true" customHeight="true" outlineLevel="2" collapsed="false">
      <c r="A830" s="45"/>
      <c r="B830" s="60" t="s">
        <v>77</v>
      </c>
      <c r="C830" s="60"/>
      <c r="D830" s="60"/>
      <c r="E830" s="60"/>
      <c r="F830" s="48"/>
      <c r="G830" s="48"/>
      <c r="H830" s="48"/>
      <c r="I830" s="48"/>
      <c r="J830" s="48"/>
      <c r="K830" s="48"/>
      <c r="L830" s="48"/>
      <c r="M830" s="48"/>
      <c r="N830" s="48"/>
    </row>
    <row r="831" customFormat="false" ht="9" hidden="true" customHeight="true" outlineLevel="1" collapsed="true">
      <c r="A831" s="45"/>
    </row>
    <row r="832" customFormat="false" ht="10.5" hidden="true" customHeight="true" outlineLevel="2" collapsed="false">
      <c r="A832" s="45" t="s">
        <v>118</v>
      </c>
      <c r="B832" s="60" t="s">
        <v>71</v>
      </c>
      <c r="C832" s="60"/>
      <c r="D832" s="60"/>
      <c r="E832" s="60"/>
      <c r="F832" s="48"/>
      <c r="G832" s="48"/>
      <c r="H832" s="48"/>
      <c r="I832" s="48"/>
      <c r="J832" s="48"/>
      <c r="K832" s="48"/>
      <c r="L832" s="48"/>
      <c r="M832" s="48"/>
      <c r="N832" s="48"/>
    </row>
    <row r="833" customFormat="false" ht="10.5" hidden="true" customHeight="true" outlineLevel="2" collapsed="false">
      <c r="A833" s="45"/>
      <c r="B833" s="60" t="s">
        <v>72</v>
      </c>
      <c r="C833" s="60"/>
      <c r="D833" s="60"/>
      <c r="E833" s="60"/>
      <c r="F833" s="48"/>
      <c r="G833" s="48"/>
      <c r="H833" s="48"/>
      <c r="I833" s="48"/>
      <c r="J833" s="48"/>
      <c r="K833" s="48"/>
      <c r="L833" s="48"/>
      <c r="M833" s="48"/>
      <c r="N833" s="48"/>
    </row>
    <row r="834" customFormat="false" ht="10.5" hidden="true" customHeight="true" outlineLevel="2" collapsed="false">
      <c r="A834" s="45"/>
      <c r="B834" s="60" t="s">
        <v>73</v>
      </c>
      <c r="C834" s="60"/>
      <c r="D834" s="60"/>
      <c r="E834" s="60"/>
      <c r="F834" s="48"/>
      <c r="G834" s="48"/>
      <c r="H834" s="48"/>
      <c r="I834" s="48"/>
      <c r="J834" s="48"/>
      <c r="K834" s="48"/>
      <c r="L834" s="48"/>
      <c r="M834" s="48"/>
      <c r="N834" s="48"/>
    </row>
    <row r="835" customFormat="false" ht="10.5" hidden="true" customHeight="true" outlineLevel="2" collapsed="false">
      <c r="A835" s="45"/>
      <c r="B835" s="60" t="s">
        <v>74</v>
      </c>
      <c r="C835" s="60"/>
      <c r="D835" s="60"/>
      <c r="E835" s="60"/>
      <c r="F835" s="48"/>
      <c r="G835" s="48"/>
      <c r="H835" s="48"/>
      <c r="I835" s="48"/>
      <c r="J835" s="48"/>
      <c r="K835" s="48"/>
      <c r="L835" s="48"/>
      <c r="M835" s="48"/>
      <c r="N835" s="48"/>
    </row>
    <row r="836" customFormat="false" ht="10.5" hidden="true" customHeight="true" outlineLevel="2" collapsed="false">
      <c r="A836" s="45"/>
      <c r="B836" s="60" t="s">
        <v>68</v>
      </c>
      <c r="C836" s="60"/>
      <c r="D836" s="60"/>
      <c r="E836" s="60"/>
      <c r="F836" s="48"/>
      <c r="G836" s="48"/>
      <c r="H836" s="48"/>
      <c r="I836" s="48"/>
      <c r="J836" s="48"/>
      <c r="K836" s="48"/>
      <c r="L836" s="48"/>
      <c r="M836" s="48"/>
      <c r="N836" s="48"/>
    </row>
    <row r="837" customFormat="false" ht="10.5" hidden="true" customHeight="true" outlineLevel="2" collapsed="false">
      <c r="A837" s="45"/>
      <c r="B837" s="60" t="s">
        <v>69</v>
      </c>
      <c r="C837" s="60"/>
      <c r="D837" s="60"/>
      <c r="E837" s="60"/>
      <c r="F837" s="48"/>
      <c r="G837" s="48"/>
      <c r="H837" s="48"/>
      <c r="I837" s="48"/>
      <c r="J837" s="48"/>
      <c r="K837" s="48"/>
      <c r="L837" s="48"/>
      <c r="M837" s="48"/>
      <c r="N837" s="48"/>
    </row>
    <row r="838" customFormat="false" ht="10.5" hidden="true" customHeight="true" outlineLevel="2" collapsed="false">
      <c r="A838" s="45"/>
      <c r="B838" s="60" t="s">
        <v>75</v>
      </c>
      <c r="C838" s="60"/>
      <c r="D838" s="60"/>
      <c r="E838" s="60"/>
      <c r="F838" s="48"/>
      <c r="G838" s="48"/>
      <c r="H838" s="48"/>
      <c r="I838" s="48"/>
      <c r="J838" s="48"/>
      <c r="K838" s="48"/>
      <c r="L838" s="48"/>
      <c r="M838" s="48"/>
      <c r="N838" s="48"/>
    </row>
    <row r="839" customFormat="false" ht="10.5" hidden="true" customHeight="true" outlineLevel="2" collapsed="false">
      <c r="A839" s="45"/>
      <c r="B839" s="60" t="s">
        <v>76</v>
      </c>
      <c r="C839" s="60"/>
      <c r="D839" s="60"/>
      <c r="E839" s="60"/>
      <c r="F839" s="48"/>
      <c r="G839" s="48"/>
      <c r="H839" s="48"/>
      <c r="I839" s="48"/>
      <c r="J839" s="48"/>
      <c r="K839" s="48"/>
      <c r="L839" s="48"/>
      <c r="M839" s="48"/>
      <c r="N839" s="48"/>
    </row>
    <row r="840" customFormat="false" ht="10.5" hidden="true" customHeight="true" outlineLevel="2" collapsed="false">
      <c r="A840" s="45"/>
      <c r="B840" s="60" t="s">
        <v>77</v>
      </c>
      <c r="C840" s="60"/>
      <c r="D840" s="60"/>
      <c r="E840" s="60"/>
      <c r="F840" s="48"/>
      <c r="G840" s="48"/>
      <c r="H840" s="48"/>
      <c r="I840" s="48"/>
      <c r="J840" s="48"/>
      <c r="K840" s="48"/>
      <c r="L840" s="48"/>
      <c r="M840" s="48"/>
      <c r="N840" s="48"/>
    </row>
    <row r="841" customFormat="false" ht="10.5" hidden="false" customHeight="true" outlineLevel="0" collapsed="true">
      <c r="B841" s="63"/>
      <c r="C841" s="63"/>
      <c r="D841" s="63"/>
      <c r="E841" s="63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B842" s="8" t="s">
        <v>119</v>
      </c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</row>
    <row r="843" customFormat="false" ht="15" hidden="false" customHeight="true" outlineLevel="0" collapsed="false"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</row>
    <row r="844" customFormat="false" ht="15" hidden="false" customHeight="true" outlineLevel="0" collapsed="false"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</row>
    <row r="845" customFormat="false" ht="15" hidden="false" customHeight="true" outlineLevel="0" collapsed="false"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</row>
    <row r="846" customFormat="false" ht="15" hidden="false" customHeight="true" outlineLevel="0" collapsed="false"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</row>
    <row r="847" customFormat="false" ht="15" hidden="false" customHeight="true" outlineLevel="0" collapsed="false"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</row>
    <row r="848" customFormat="false" ht="15" hidden="false" customHeight="true" outlineLevel="0" collapsed="false"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</row>
    <row r="849" customFormat="false" ht="15" hidden="false" customHeight="true" outlineLevel="0" collapsed="false"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</row>
    <row r="850" customFormat="false" ht="15" hidden="false" customHeight="true" outlineLevel="0" collapsed="false"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</row>
    <row r="851" customFormat="false" ht="15" hidden="false" customHeight="true" outlineLevel="0" collapsed="false"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</row>
    <row r="852" customFormat="false" ht="15" hidden="false" customHeight="true" outlineLevel="0" collapsed="false"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</row>
    <row r="853" customFormat="false" ht="15" hidden="false" customHeight="true" outlineLevel="0" collapsed="false"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</row>
    <row r="854" customFormat="false" ht="15" hidden="false" customHeight="true" outlineLevel="0" collapsed="false"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</row>
    <row r="855" customFormat="false" ht="15" hidden="false" customHeight="true" outlineLevel="0" collapsed="false"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</row>
    <row r="856" customFormat="false" ht="15" hidden="false" customHeight="true" outlineLevel="0" collapsed="false"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</row>
    <row r="857" customFormat="false" ht="15" hidden="false" customHeight="true" outlineLevel="0" collapsed="false"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</row>
    <row r="858" customFormat="false" ht="15" hidden="false" customHeight="true" outlineLevel="0" collapsed="false"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</row>
    <row r="859" customFormat="false" ht="15" hidden="false" customHeight="true" outlineLevel="0" collapsed="false"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</row>
    <row r="860" customFormat="false" ht="15" hidden="false" customHeight="true" outlineLevel="0" collapsed="false"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</row>
    <row r="861" customFormat="false" ht="15" hidden="false" customHeight="true" outlineLevel="0" collapsed="false"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</row>
    <row r="862" customFormat="false" ht="15" hidden="false" customHeight="true" outlineLevel="0" collapsed="false"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</row>
    <row r="863" customFormat="false" ht="15" hidden="false" customHeight="true" outlineLevel="0" collapsed="false"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</row>
    <row r="864" customFormat="false" ht="15" hidden="false" customHeight="true" outlineLevel="0" collapsed="false"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</row>
    <row r="865" customFormat="false" ht="106.5" hidden="false" customHeight="true" outlineLevel="0" collapsed="false"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</row>
    <row r="866" customFormat="false" ht="10.5" hidden="false" customHeight="false" outlineLevel="0" collapsed="false"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</row>
    <row r="867" customFormat="false" ht="10.5" hidden="false" customHeight="true" outlineLevel="0" collapsed="false">
      <c r="B867" s="70" t="s">
        <v>120</v>
      </c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</row>
    <row r="868" customFormat="false" ht="10.5" hidden="false" customHeight="false" outlineLevel="0" collapsed="false">
      <c r="A868" s="45" t="s">
        <v>63</v>
      </c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6.5" hidden="false" customHeight="true" outlineLevel="0" collapsed="false">
      <c r="A869" s="45" t="s">
        <v>35</v>
      </c>
      <c r="B869" s="60" t="s">
        <v>28</v>
      </c>
      <c r="C869" s="60"/>
      <c r="D869" s="60"/>
      <c r="E869" s="60"/>
      <c r="F869" s="48" t="s">
        <v>24</v>
      </c>
      <c r="G869" s="48"/>
      <c r="H869" s="48"/>
      <c r="I869" s="48"/>
      <c r="J869" s="48"/>
      <c r="K869" s="48"/>
      <c r="L869" s="48"/>
      <c r="M869" s="48"/>
      <c r="N869" s="48"/>
    </row>
    <row r="870" customFormat="false" ht="12.75" hidden="false" customHeight="true" outlineLevel="0" collapsed="false">
      <c r="B870" s="60" t="s">
        <v>121</v>
      </c>
      <c r="C870" s="60"/>
      <c r="D870" s="60"/>
      <c r="E870" s="60"/>
      <c r="F870" s="71"/>
      <c r="G870" s="71"/>
      <c r="H870" s="71"/>
      <c r="I870" s="71"/>
      <c r="J870" s="71"/>
      <c r="K870" s="71"/>
      <c r="L870" s="71"/>
      <c r="M870" s="71"/>
      <c r="N870" s="71"/>
    </row>
    <row r="871" customFormat="false" ht="12.75" hidden="false" customHeight="true" outlineLevel="0" collapsed="false">
      <c r="B871" s="60" t="s">
        <v>122</v>
      </c>
      <c r="C871" s="60"/>
      <c r="D871" s="60"/>
      <c r="E871" s="60"/>
      <c r="F871" s="71"/>
      <c r="G871" s="71"/>
      <c r="H871" s="71"/>
      <c r="I871" s="71"/>
      <c r="J871" s="71"/>
      <c r="K871" s="71"/>
      <c r="L871" s="71"/>
      <c r="M871" s="71"/>
      <c r="N871" s="71"/>
    </row>
    <row r="872" customFormat="false" ht="12.75" hidden="false" customHeight="true" outlineLevel="0" collapsed="false">
      <c r="B872" s="60" t="s">
        <v>123</v>
      </c>
      <c r="C872" s="60"/>
      <c r="D872" s="60"/>
      <c r="E872" s="60"/>
      <c r="F872" s="71"/>
      <c r="G872" s="71"/>
      <c r="H872" s="71"/>
      <c r="I872" s="71"/>
      <c r="J872" s="71"/>
      <c r="K872" s="71"/>
      <c r="L872" s="71"/>
      <c r="M872" s="71"/>
      <c r="N872" s="71"/>
    </row>
    <row r="873" customFormat="false" ht="9" hidden="false" customHeight="true" outlineLevel="0" collapsed="false">
      <c r="B873" s="4"/>
      <c r="C873" s="4"/>
      <c r="D873" s="4"/>
      <c r="E873" s="4"/>
      <c r="F873" s="69"/>
      <c r="G873" s="69"/>
      <c r="H873" s="69"/>
      <c r="I873" s="69"/>
      <c r="J873" s="69"/>
      <c r="K873" s="69"/>
      <c r="L873" s="69"/>
      <c r="M873" s="69"/>
      <c r="N873" s="69"/>
    </row>
    <row r="874" customFormat="false" ht="16.5" hidden="true" customHeight="true" outlineLevel="1" collapsed="false">
      <c r="A874" s="45" t="s">
        <v>37</v>
      </c>
      <c r="B874" s="54" t="s">
        <v>28</v>
      </c>
      <c r="C874" s="54"/>
      <c r="D874" s="54"/>
      <c r="E874" s="54"/>
      <c r="F874" s="71" t="s">
        <v>124</v>
      </c>
      <c r="G874" s="71"/>
      <c r="H874" s="71"/>
      <c r="I874" s="71"/>
      <c r="J874" s="71"/>
      <c r="K874" s="71"/>
      <c r="L874" s="71"/>
      <c r="M874" s="71"/>
      <c r="N874" s="71"/>
    </row>
    <row r="875" customFormat="false" ht="12.75" hidden="true" customHeight="true" outlineLevel="1" collapsed="false">
      <c r="B875" s="54" t="s">
        <v>121</v>
      </c>
      <c r="C875" s="54"/>
      <c r="D875" s="54"/>
      <c r="E875" s="54"/>
      <c r="F875" s="71"/>
      <c r="G875" s="71"/>
      <c r="H875" s="71"/>
      <c r="I875" s="71"/>
      <c r="J875" s="71"/>
      <c r="K875" s="71"/>
      <c r="L875" s="71"/>
      <c r="M875" s="71"/>
      <c r="N875" s="71"/>
    </row>
    <row r="876" customFormat="false" ht="12.75" hidden="true" customHeight="true" outlineLevel="1" collapsed="false">
      <c r="B876" s="54" t="s">
        <v>122</v>
      </c>
      <c r="C876" s="54"/>
      <c r="D876" s="54"/>
      <c r="E876" s="54"/>
      <c r="F876" s="48"/>
      <c r="G876" s="48"/>
      <c r="H876" s="48"/>
      <c r="I876" s="48"/>
      <c r="J876" s="48"/>
      <c r="K876" s="48"/>
      <c r="L876" s="48"/>
      <c r="M876" s="48"/>
      <c r="N876" s="48"/>
    </row>
    <row r="877" customFormat="false" ht="12.75" hidden="true" customHeight="true" outlineLevel="1" collapsed="false">
      <c r="B877" s="54" t="s">
        <v>123</v>
      </c>
      <c r="C877" s="54"/>
      <c r="D877" s="54"/>
      <c r="E877" s="54"/>
      <c r="F877" s="48"/>
      <c r="G877" s="48"/>
      <c r="H877" s="48"/>
      <c r="I877" s="48"/>
      <c r="J877" s="48"/>
      <c r="K877" s="48"/>
      <c r="L877" s="48"/>
      <c r="M877" s="48"/>
      <c r="N877" s="48"/>
    </row>
    <row r="878" customFormat="false" ht="9" hidden="true" customHeight="true" outlineLevel="1" collapsed="false">
      <c r="B878" s="4"/>
      <c r="C878" s="4"/>
      <c r="D878" s="4"/>
      <c r="E878" s="4"/>
      <c r="F878" s="69"/>
      <c r="G878" s="69"/>
      <c r="H878" s="69"/>
      <c r="I878" s="69"/>
      <c r="J878" s="69"/>
      <c r="K878" s="69"/>
      <c r="L878" s="69"/>
      <c r="M878" s="69"/>
      <c r="N878" s="69"/>
    </row>
    <row r="879" customFormat="false" ht="16.5" hidden="true" customHeight="true" outlineLevel="2" collapsed="false">
      <c r="A879" s="45" t="s">
        <v>38</v>
      </c>
      <c r="B879" s="54" t="s">
        <v>28</v>
      </c>
      <c r="C879" s="54"/>
      <c r="D879" s="54"/>
      <c r="E879" s="54"/>
      <c r="F879" s="71" t="s">
        <v>124</v>
      </c>
      <c r="G879" s="71"/>
      <c r="H879" s="71"/>
      <c r="I879" s="71"/>
      <c r="J879" s="71"/>
      <c r="K879" s="71"/>
      <c r="L879" s="71"/>
      <c r="M879" s="71"/>
      <c r="N879" s="71"/>
    </row>
    <row r="880" customFormat="false" ht="12.75" hidden="true" customHeight="true" outlineLevel="2" collapsed="false">
      <c r="B880" s="54" t="s">
        <v>121</v>
      </c>
      <c r="C880" s="54"/>
      <c r="D880" s="54"/>
      <c r="E880" s="54"/>
      <c r="F880" s="71"/>
      <c r="G880" s="71"/>
      <c r="H880" s="71"/>
      <c r="I880" s="71"/>
      <c r="J880" s="71"/>
      <c r="K880" s="71"/>
      <c r="L880" s="71"/>
      <c r="M880" s="71"/>
      <c r="N880" s="71"/>
    </row>
    <row r="881" customFormat="false" ht="12.75" hidden="true" customHeight="true" outlineLevel="2" collapsed="false">
      <c r="B881" s="54" t="s">
        <v>122</v>
      </c>
      <c r="C881" s="54"/>
      <c r="D881" s="54"/>
      <c r="E881" s="54"/>
      <c r="F881" s="48"/>
      <c r="G881" s="48"/>
      <c r="H881" s="48"/>
      <c r="I881" s="48"/>
      <c r="J881" s="48"/>
      <c r="K881" s="48"/>
      <c r="L881" s="48"/>
      <c r="M881" s="48"/>
      <c r="N881" s="48"/>
    </row>
    <row r="882" customFormat="false" ht="12.75" hidden="true" customHeight="true" outlineLevel="2" collapsed="false">
      <c r="B882" s="54" t="s">
        <v>123</v>
      </c>
      <c r="C882" s="54"/>
      <c r="D882" s="54"/>
      <c r="E882" s="54"/>
      <c r="F882" s="48"/>
      <c r="G882" s="48"/>
      <c r="H882" s="48"/>
      <c r="I882" s="48"/>
      <c r="J882" s="48"/>
      <c r="K882" s="48"/>
      <c r="L882" s="48"/>
      <c r="M882" s="48"/>
      <c r="N882" s="48"/>
    </row>
    <row r="883" customFormat="false" ht="9" hidden="true" customHeight="true" outlineLevel="1" collapsed="tru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6.5" hidden="true" customHeight="true" outlineLevel="2" collapsed="false">
      <c r="A884" s="45" t="s">
        <v>39</v>
      </c>
      <c r="B884" s="54" t="s">
        <v>28</v>
      </c>
      <c r="C884" s="54"/>
      <c r="D884" s="54"/>
      <c r="E884" s="54"/>
      <c r="F884" s="48" t="s">
        <v>124</v>
      </c>
      <c r="G884" s="48"/>
      <c r="H884" s="48"/>
      <c r="I884" s="48"/>
      <c r="J884" s="48"/>
      <c r="K884" s="48"/>
      <c r="L884" s="48"/>
      <c r="M884" s="48"/>
      <c r="N884" s="48"/>
    </row>
    <row r="885" customFormat="false" ht="12.75" hidden="true" customHeight="true" outlineLevel="2" collapsed="false">
      <c r="B885" s="54" t="s">
        <v>121</v>
      </c>
      <c r="C885" s="54"/>
      <c r="D885" s="54"/>
      <c r="E885" s="54"/>
      <c r="F885" s="71"/>
      <c r="G885" s="71"/>
      <c r="H885" s="71"/>
      <c r="I885" s="71"/>
      <c r="J885" s="71"/>
      <c r="K885" s="71"/>
      <c r="L885" s="71"/>
      <c r="M885" s="71"/>
      <c r="N885" s="71"/>
    </row>
    <row r="886" customFormat="false" ht="12.75" hidden="true" customHeight="true" outlineLevel="2" collapsed="false">
      <c r="B886" s="54" t="s">
        <v>122</v>
      </c>
      <c r="C886" s="54"/>
      <c r="D886" s="54"/>
      <c r="E886" s="54"/>
      <c r="F886" s="48"/>
      <c r="G886" s="48"/>
      <c r="H886" s="48"/>
      <c r="I886" s="48"/>
      <c r="J886" s="48"/>
      <c r="K886" s="48"/>
      <c r="L886" s="48"/>
      <c r="M886" s="48"/>
      <c r="N886" s="48"/>
    </row>
    <row r="887" customFormat="false" ht="12.75" hidden="true" customHeight="true" outlineLevel="2" collapsed="false">
      <c r="B887" s="54" t="s">
        <v>123</v>
      </c>
      <c r="C887" s="54"/>
      <c r="D887" s="54"/>
      <c r="E887" s="54"/>
      <c r="F887" s="48"/>
      <c r="G887" s="48"/>
      <c r="H887" s="48"/>
      <c r="I887" s="48"/>
      <c r="J887" s="48"/>
      <c r="K887" s="48"/>
      <c r="L887" s="48"/>
      <c r="M887" s="48"/>
      <c r="N887" s="48"/>
    </row>
    <row r="888" customFormat="false" ht="9" hidden="true" customHeight="true" outlineLevel="1" collapsed="true"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6.5" hidden="true" customHeight="true" outlineLevel="2" collapsed="false">
      <c r="A889" s="45" t="s">
        <v>40</v>
      </c>
      <c r="B889" s="54" t="s">
        <v>28</v>
      </c>
      <c r="C889" s="54"/>
      <c r="D889" s="54"/>
      <c r="E889" s="54"/>
      <c r="F889" s="48" t="s">
        <v>124</v>
      </c>
      <c r="G889" s="48"/>
      <c r="H889" s="48"/>
      <c r="I889" s="48"/>
      <c r="J889" s="48"/>
      <c r="K889" s="48"/>
      <c r="L889" s="48"/>
      <c r="M889" s="48"/>
      <c r="N889" s="48"/>
    </row>
    <row r="890" customFormat="false" ht="12.75" hidden="true" customHeight="true" outlineLevel="2" collapsed="false">
      <c r="B890" s="54" t="s">
        <v>121</v>
      </c>
      <c r="C890" s="54"/>
      <c r="D890" s="54"/>
      <c r="E890" s="54"/>
      <c r="F890" s="71"/>
      <c r="G890" s="71"/>
      <c r="H890" s="71"/>
      <c r="I890" s="71"/>
      <c r="J890" s="71"/>
      <c r="K890" s="71"/>
      <c r="L890" s="71"/>
      <c r="M890" s="71"/>
      <c r="N890" s="71"/>
    </row>
    <row r="891" customFormat="false" ht="12.75" hidden="true" customHeight="true" outlineLevel="2" collapsed="false">
      <c r="B891" s="54" t="s">
        <v>122</v>
      </c>
      <c r="C891" s="54"/>
      <c r="D891" s="54"/>
      <c r="E891" s="54"/>
      <c r="F891" s="48"/>
      <c r="G891" s="48"/>
      <c r="H891" s="48"/>
      <c r="I891" s="48"/>
      <c r="J891" s="48"/>
      <c r="K891" s="48"/>
      <c r="L891" s="48"/>
      <c r="M891" s="48"/>
      <c r="N891" s="48"/>
    </row>
    <row r="892" customFormat="false" ht="12.75" hidden="true" customHeight="true" outlineLevel="2" collapsed="false">
      <c r="B892" s="54" t="s">
        <v>123</v>
      </c>
      <c r="C892" s="54"/>
      <c r="D892" s="54"/>
      <c r="E892" s="54"/>
      <c r="F892" s="48"/>
      <c r="G892" s="48"/>
      <c r="H892" s="48"/>
      <c r="I892" s="48"/>
      <c r="J892" s="48"/>
      <c r="K892" s="48"/>
      <c r="L892" s="48"/>
      <c r="M892" s="48"/>
      <c r="N892" s="48"/>
    </row>
    <row r="893" customFormat="false" ht="9" hidden="true" customHeight="true" outlineLevel="1" collapsed="true"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6.5" hidden="true" customHeight="true" outlineLevel="2" collapsed="false">
      <c r="A894" s="45" t="s">
        <v>41</v>
      </c>
      <c r="B894" s="54" t="s">
        <v>28</v>
      </c>
      <c r="C894" s="54"/>
      <c r="D894" s="54"/>
      <c r="E894" s="54"/>
      <c r="F894" s="48" t="s">
        <v>124</v>
      </c>
      <c r="G894" s="48"/>
      <c r="H894" s="48"/>
      <c r="I894" s="48"/>
      <c r="J894" s="48"/>
      <c r="K894" s="48"/>
      <c r="L894" s="48"/>
      <c r="M894" s="48"/>
      <c r="N894" s="48"/>
    </row>
    <row r="895" customFormat="false" ht="12.75" hidden="true" customHeight="true" outlineLevel="2" collapsed="false">
      <c r="B895" s="54" t="s">
        <v>121</v>
      </c>
      <c r="C895" s="54"/>
      <c r="D895" s="54"/>
      <c r="E895" s="54"/>
      <c r="F895" s="48"/>
      <c r="G895" s="48"/>
      <c r="H895" s="48"/>
      <c r="I895" s="48"/>
      <c r="J895" s="48"/>
      <c r="K895" s="48"/>
      <c r="L895" s="48"/>
      <c r="M895" s="48"/>
      <c r="N895" s="48"/>
    </row>
    <row r="896" customFormat="false" ht="12.75" hidden="true" customHeight="true" outlineLevel="2" collapsed="false">
      <c r="B896" s="54" t="s">
        <v>122</v>
      </c>
      <c r="C896" s="54"/>
      <c r="D896" s="54"/>
      <c r="E896" s="54"/>
      <c r="F896" s="48"/>
      <c r="G896" s="48"/>
      <c r="H896" s="48"/>
      <c r="I896" s="48"/>
      <c r="J896" s="48"/>
      <c r="K896" s="48"/>
      <c r="L896" s="48"/>
      <c r="M896" s="48"/>
      <c r="N896" s="48"/>
    </row>
    <row r="897" customFormat="false" ht="12.75" hidden="true" customHeight="true" outlineLevel="2" collapsed="false">
      <c r="B897" s="54" t="s">
        <v>123</v>
      </c>
      <c r="C897" s="54"/>
      <c r="D897" s="54"/>
      <c r="E897" s="54"/>
      <c r="F897" s="48"/>
      <c r="G897" s="48"/>
      <c r="H897" s="48"/>
      <c r="I897" s="48"/>
      <c r="J897" s="48"/>
      <c r="K897" s="48"/>
      <c r="L897" s="48"/>
      <c r="M897" s="48"/>
      <c r="N897" s="48"/>
    </row>
    <row r="898" customFormat="false" ht="9" hidden="true" customHeight="true" outlineLevel="1" collapsed="true"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5.75" hidden="true" customHeight="true" outlineLevel="2" collapsed="false">
      <c r="A899" s="45" t="s">
        <v>42</v>
      </c>
      <c r="B899" s="54" t="s">
        <v>28</v>
      </c>
      <c r="C899" s="54"/>
      <c r="D899" s="54"/>
      <c r="E899" s="54"/>
      <c r="F899" s="48" t="s">
        <v>124</v>
      </c>
      <c r="G899" s="48"/>
      <c r="H899" s="48"/>
      <c r="I899" s="48"/>
      <c r="J899" s="48"/>
      <c r="K899" s="48"/>
      <c r="L899" s="48"/>
      <c r="M899" s="48"/>
      <c r="N899" s="48"/>
    </row>
    <row r="900" customFormat="false" ht="12.75" hidden="true" customHeight="true" outlineLevel="2" collapsed="false">
      <c r="B900" s="54" t="s">
        <v>121</v>
      </c>
      <c r="C900" s="54"/>
      <c r="D900" s="54"/>
      <c r="E900" s="54"/>
      <c r="F900" s="48"/>
      <c r="G900" s="48"/>
      <c r="H900" s="48"/>
      <c r="I900" s="48"/>
      <c r="J900" s="48"/>
      <c r="K900" s="48"/>
      <c r="L900" s="48"/>
      <c r="M900" s="48"/>
      <c r="N900" s="48"/>
    </row>
    <row r="901" customFormat="false" ht="12.75" hidden="true" customHeight="true" outlineLevel="2" collapsed="false">
      <c r="B901" s="54" t="s">
        <v>122</v>
      </c>
      <c r="C901" s="54"/>
      <c r="D901" s="54"/>
      <c r="E901" s="54"/>
      <c r="F901" s="48"/>
      <c r="G901" s="48"/>
      <c r="H901" s="48"/>
      <c r="I901" s="48"/>
      <c r="J901" s="48"/>
      <c r="K901" s="48"/>
      <c r="L901" s="48"/>
      <c r="M901" s="48"/>
      <c r="N901" s="48"/>
    </row>
    <row r="902" customFormat="false" ht="12.75" hidden="true" customHeight="true" outlineLevel="2" collapsed="false">
      <c r="B902" s="54" t="s">
        <v>123</v>
      </c>
      <c r="C902" s="54"/>
      <c r="D902" s="54"/>
      <c r="E902" s="54"/>
      <c r="F902" s="48"/>
      <c r="G902" s="48"/>
      <c r="H902" s="48"/>
      <c r="I902" s="48"/>
      <c r="J902" s="48"/>
      <c r="K902" s="48"/>
      <c r="L902" s="48"/>
      <c r="M902" s="48"/>
      <c r="N902" s="48"/>
    </row>
    <row r="903" customFormat="false" ht="9" hidden="true" customHeight="true" outlineLevel="1" collapsed="tru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6.5" hidden="true" customHeight="true" outlineLevel="2" collapsed="false">
      <c r="A904" s="45" t="s">
        <v>43</v>
      </c>
      <c r="B904" s="54" t="s">
        <v>28</v>
      </c>
      <c r="C904" s="54"/>
      <c r="D904" s="54"/>
      <c r="E904" s="54"/>
      <c r="F904" s="48" t="s">
        <v>124</v>
      </c>
      <c r="G904" s="48"/>
      <c r="H904" s="48"/>
      <c r="I904" s="48"/>
      <c r="J904" s="48"/>
      <c r="K904" s="48"/>
      <c r="L904" s="48"/>
      <c r="M904" s="48"/>
      <c r="N904" s="48"/>
    </row>
    <row r="905" customFormat="false" ht="12.75" hidden="true" customHeight="true" outlineLevel="2" collapsed="false">
      <c r="B905" s="54" t="s">
        <v>121</v>
      </c>
      <c r="C905" s="54"/>
      <c r="D905" s="54"/>
      <c r="E905" s="54"/>
      <c r="F905" s="48"/>
      <c r="G905" s="48"/>
      <c r="H905" s="48"/>
      <c r="I905" s="48"/>
      <c r="J905" s="48"/>
      <c r="K905" s="48"/>
      <c r="L905" s="48"/>
      <c r="M905" s="48"/>
      <c r="N905" s="48"/>
    </row>
    <row r="906" customFormat="false" ht="12.75" hidden="true" customHeight="true" outlineLevel="2" collapsed="false">
      <c r="B906" s="54" t="s">
        <v>122</v>
      </c>
      <c r="C906" s="54"/>
      <c r="D906" s="54"/>
      <c r="E906" s="54"/>
      <c r="F906" s="48"/>
      <c r="G906" s="48"/>
      <c r="H906" s="48"/>
      <c r="I906" s="48"/>
      <c r="J906" s="48"/>
      <c r="K906" s="48"/>
      <c r="L906" s="48"/>
      <c r="M906" s="48"/>
      <c r="N906" s="48"/>
    </row>
    <row r="907" customFormat="false" ht="12.75" hidden="true" customHeight="true" outlineLevel="2" collapsed="false">
      <c r="B907" s="72" t="s">
        <v>123</v>
      </c>
      <c r="C907" s="72"/>
      <c r="D907" s="72"/>
      <c r="E907" s="72"/>
      <c r="F907" s="48"/>
      <c r="G907" s="48"/>
      <c r="H907" s="48"/>
      <c r="I907" s="48"/>
      <c r="J907" s="48"/>
      <c r="K907" s="48"/>
      <c r="L907" s="48"/>
      <c r="M907" s="48"/>
      <c r="N907" s="48"/>
    </row>
    <row r="908" customFormat="false" ht="9" hidden="true" customHeight="true" outlineLevel="1" collapsed="true"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6.5" hidden="true" customHeight="true" outlineLevel="2" collapsed="false">
      <c r="A909" s="45" t="s">
        <v>44</v>
      </c>
      <c r="B909" s="54" t="s">
        <v>28</v>
      </c>
      <c r="C909" s="54"/>
      <c r="D909" s="54"/>
      <c r="E909" s="54"/>
      <c r="F909" s="48" t="s">
        <v>124</v>
      </c>
      <c r="G909" s="48"/>
      <c r="H909" s="48"/>
      <c r="I909" s="48"/>
      <c r="J909" s="48"/>
      <c r="K909" s="48"/>
      <c r="L909" s="48"/>
      <c r="M909" s="48"/>
      <c r="N909" s="48"/>
    </row>
    <row r="910" customFormat="false" ht="12.75" hidden="true" customHeight="true" outlineLevel="2" collapsed="false">
      <c r="B910" s="54" t="s">
        <v>121</v>
      </c>
      <c r="C910" s="54"/>
      <c r="D910" s="54"/>
      <c r="E910" s="54"/>
      <c r="F910" s="71"/>
      <c r="G910" s="71"/>
      <c r="H910" s="71"/>
      <c r="I910" s="71"/>
      <c r="J910" s="71"/>
      <c r="K910" s="71"/>
      <c r="L910" s="71"/>
      <c r="M910" s="71"/>
      <c r="N910" s="71"/>
    </row>
    <row r="911" customFormat="false" ht="12.75" hidden="true" customHeight="true" outlineLevel="2" collapsed="false">
      <c r="B911" s="54" t="s">
        <v>122</v>
      </c>
      <c r="C911" s="54"/>
      <c r="D911" s="54"/>
      <c r="E911" s="54"/>
      <c r="F911" s="48"/>
      <c r="G911" s="48"/>
      <c r="H911" s="48"/>
      <c r="I911" s="48"/>
      <c r="J911" s="48"/>
      <c r="K911" s="48"/>
      <c r="L911" s="48"/>
      <c r="M911" s="48"/>
      <c r="N911" s="48"/>
    </row>
    <row r="912" customFormat="false" ht="12.75" hidden="true" customHeight="true" outlineLevel="2" collapsed="false">
      <c r="B912" s="54" t="s">
        <v>123</v>
      </c>
      <c r="C912" s="54"/>
      <c r="D912" s="54"/>
      <c r="E912" s="54"/>
      <c r="F912" s="48"/>
      <c r="G912" s="48"/>
      <c r="H912" s="48"/>
      <c r="I912" s="48"/>
      <c r="J912" s="48"/>
      <c r="K912" s="48"/>
      <c r="L912" s="48"/>
      <c r="M912" s="48"/>
      <c r="N912" s="48"/>
    </row>
    <row r="913" customFormat="false" ht="9" hidden="true" customHeight="true" outlineLevel="1" collapsed="true"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6.5" hidden="true" customHeight="true" outlineLevel="2" collapsed="false">
      <c r="A914" s="45" t="s">
        <v>45</v>
      </c>
      <c r="B914" s="54" t="s">
        <v>28</v>
      </c>
      <c r="C914" s="54"/>
      <c r="D914" s="54"/>
      <c r="E914" s="54"/>
      <c r="F914" s="48" t="s">
        <v>124</v>
      </c>
      <c r="G914" s="48"/>
      <c r="H914" s="48"/>
      <c r="I914" s="48"/>
      <c r="J914" s="48"/>
      <c r="K914" s="48"/>
      <c r="L914" s="48"/>
      <c r="M914" s="48"/>
      <c r="N914" s="48"/>
    </row>
    <row r="915" customFormat="false" ht="12.75" hidden="true" customHeight="true" outlineLevel="2" collapsed="false">
      <c r="B915" s="54" t="s">
        <v>121</v>
      </c>
      <c r="C915" s="54"/>
      <c r="D915" s="54"/>
      <c r="E915" s="54"/>
      <c r="F915" s="71"/>
      <c r="G915" s="71"/>
      <c r="H915" s="71"/>
      <c r="I915" s="71"/>
      <c r="J915" s="71"/>
      <c r="K915" s="71"/>
      <c r="L915" s="71"/>
      <c r="M915" s="71"/>
      <c r="N915" s="71"/>
    </row>
    <row r="916" customFormat="false" ht="12.75" hidden="true" customHeight="true" outlineLevel="2" collapsed="false">
      <c r="B916" s="54" t="s">
        <v>122</v>
      </c>
      <c r="C916" s="54"/>
      <c r="D916" s="54"/>
      <c r="E916" s="54"/>
      <c r="F916" s="48"/>
      <c r="G916" s="48"/>
      <c r="H916" s="48"/>
      <c r="I916" s="48"/>
      <c r="J916" s="48"/>
      <c r="K916" s="48"/>
      <c r="L916" s="48"/>
      <c r="M916" s="48"/>
      <c r="N916" s="48"/>
    </row>
    <row r="917" customFormat="false" ht="12.75" hidden="true" customHeight="true" outlineLevel="2" collapsed="false">
      <c r="B917" s="54" t="s">
        <v>123</v>
      </c>
      <c r="C917" s="54"/>
      <c r="D917" s="54"/>
      <c r="E917" s="54"/>
      <c r="F917" s="48"/>
      <c r="G917" s="48"/>
      <c r="H917" s="48"/>
      <c r="I917" s="48"/>
      <c r="J917" s="48"/>
      <c r="K917" s="48"/>
      <c r="L917" s="48"/>
      <c r="M917" s="48"/>
      <c r="N917" s="48"/>
    </row>
    <row r="918" customFormat="false" ht="9" hidden="false" customHeight="true" outlineLevel="0" collapsed="true">
      <c r="B918" s="63"/>
      <c r="C918" s="63"/>
      <c r="D918" s="63"/>
      <c r="E918" s="63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2.75" hidden="true" customHeight="true" outlineLevel="1" collapsed="false">
      <c r="A919" s="45" t="s">
        <v>79</v>
      </c>
      <c r="B919" s="54" t="s">
        <v>28</v>
      </c>
      <c r="C919" s="54"/>
      <c r="D919" s="54"/>
      <c r="E919" s="54"/>
      <c r="F919" s="48"/>
      <c r="G919" s="48"/>
      <c r="H919" s="48"/>
      <c r="I919" s="48"/>
      <c r="J919" s="48"/>
      <c r="K919" s="48"/>
      <c r="L919" s="48"/>
      <c r="M919" s="48"/>
      <c r="N919" s="48"/>
    </row>
    <row r="920" customFormat="false" ht="12.75" hidden="true" customHeight="true" outlineLevel="1" collapsed="false">
      <c r="A920" s="45"/>
      <c r="B920" s="54" t="s">
        <v>121</v>
      </c>
      <c r="C920" s="54"/>
      <c r="D920" s="54"/>
      <c r="E920" s="54"/>
      <c r="F920" s="48"/>
      <c r="G920" s="48"/>
      <c r="H920" s="48"/>
      <c r="I920" s="48"/>
      <c r="J920" s="48"/>
      <c r="K920" s="48"/>
      <c r="L920" s="48"/>
      <c r="M920" s="48"/>
      <c r="N920" s="48"/>
    </row>
    <row r="921" customFormat="false" ht="12.75" hidden="true" customHeight="true" outlineLevel="1" collapsed="false">
      <c r="A921" s="45"/>
      <c r="B921" s="54" t="s">
        <v>122</v>
      </c>
      <c r="C921" s="54"/>
      <c r="D921" s="54"/>
      <c r="E921" s="54"/>
      <c r="F921" s="48"/>
      <c r="G921" s="48"/>
      <c r="H921" s="48"/>
      <c r="I921" s="48"/>
      <c r="J921" s="48"/>
      <c r="K921" s="48"/>
      <c r="L921" s="48"/>
      <c r="M921" s="48"/>
      <c r="N921" s="48"/>
    </row>
    <row r="922" customFormat="false" ht="12.75" hidden="true" customHeight="true" outlineLevel="1" collapsed="false">
      <c r="A922" s="45"/>
      <c r="B922" s="54" t="s">
        <v>123</v>
      </c>
      <c r="C922" s="54"/>
      <c r="D922" s="54"/>
      <c r="E922" s="54"/>
      <c r="F922" s="48"/>
      <c r="G922" s="48"/>
      <c r="H922" s="48"/>
      <c r="I922" s="48"/>
      <c r="J922" s="48"/>
      <c r="K922" s="48"/>
      <c r="L922" s="48"/>
      <c r="M922" s="48"/>
      <c r="N922" s="48"/>
    </row>
    <row r="923" customFormat="false" ht="9" hidden="true" customHeight="true" outlineLevel="1" collapsed="false">
      <c r="A923" s="4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2.75" hidden="true" customHeight="true" outlineLevel="2" collapsed="false">
      <c r="A924" s="45" t="s">
        <v>80</v>
      </c>
      <c r="B924" s="54" t="s">
        <v>28</v>
      </c>
      <c r="C924" s="54"/>
      <c r="D924" s="54"/>
      <c r="E924" s="54"/>
      <c r="F924" s="48"/>
      <c r="G924" s="48"/>
      <c r="H924" s="48"/>
      <c r="I924" s="48"/>
      <c r="J924" s="48"/>
      <c r="K924" s="48"/>
      <c r="L924" s="48"/>
      <c r="M924" s="48"/>
      <c r="N924" s="48"/>
    </row>
    <row r="925" customFormat="false" ht="12.75" hidden="true" customHeight="true" outlineLevel="2" collapsed="false">
      <c r="A925" s="45"/>
      <c r="B925" s="54" t="s">
        <v>121</v>
      </c>
      <c r="C925" s="54"/>
      <c r="D925" s="54"/>
      <c r="E925" s="54"/>
      <c r="F925" s="48"/>
      <c r="G925" s="48"/>
      <c r="H925" s="48"/>
      <c r="I925" s="48"/>
      <c r="J925" s="48"/>
      <c r="K925" s="48"/>
      <c r="L925" s="48"/>
      <c r="M925" s="48"/>
      <c r="N925" s="48"/>
    </row>
    <row r="926" customFormat="false" ht="12.75" hidden="true" customHeight="true" outlineLevel="2" collapsed="false">
      <c r="A926" s="45"/>
      <c r="B926" s="54" t="s">
        <v>122</v>
      </c>
      <c r="C926" s="54"/>
      <c r="D926" s="54"/>
      <c r="E926" s="54"/>
      <c r="F926" s="48"/>
      <c r="G926" s="48"/>
      <c r="H926" s="48"/>
      <c r="I926" s="48"/>
      <c r="J926" s="48"/>
      <c r="K926" s="48"/>
      <c r="L926" s="48"/>
      <c r="M926" s="48"/>
      <c r="N926" s="48"/>
    </row>
    <row r="927" customFormat="false" ht="12.75" hidden="true" customHeight="true" outlineLevel="2" collapsed="false">
      <c r="A927" s="45"/>
      <c r="B927" s="54" t="s">
        <v>123</v>
      </c>
      <c r="C927" s="54"/>
      <c r="D927" s="54"/>
      <c r="E927" s="54"/>
      <c r="F927" s="48"/>
      <c r="G927" s="48"/>
      <c r="H927" s="48"/>
      <c r="I927" s="48"/>
      <c r="J927" s="48"/>
      <c r="K927" s="48"/>
      <c r="L927" s="48"/>
      <c r="M927" s="48"/>
      <c r="N927" s="48"/>
    </row>
    <row r="928" customFormat="false" ht="9" hidden="true" customHeight="true" outlineLevel="1" collapsed="true">
      <c r="A928" s="4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2.75" hidden="true" customHeight="true" outlineLevel="2" collapsed="false">
      <c r="A929" s="45" t="s">
        <v>81</v>
      </c>
      <c r="B929" s="54" t="s">
        <v>28</v>
      </c>
      <c r="C929" s="54"/>
      <c r="D929" s="54"/>
      <c r="E929" s="54"/>
      <c r="F929" s="48"/>
      <c r="G929" s="48"/>
      <c r="H929" s="48"/>
      <c r="I929" s="48"/>
      <c r="J929" s="48"/>
      <c r="K929" s="48"/>
      <c r="L929" s="48"/>
      <c r="M929" s="48"/>
      <c r="N929" s="48"/>
    </row>
    <row r="930" customFormat="false" ht="12.75" hidden="true" customHeight="true" outlineLevel="2" collapsed="false">
      <c r="A930" s="45"/>
      <c r="B930" s="54" t="s">
        <v>121</v>
      </c>
      <c r="C930" s="54"/>
      <c r="D930" s="54"/>
      <c r="E930" s="54"/>
      <c r="F930" s="48"/>
      <c r="G930" s="48"/>
      <c r="H930" s="48"/>
      <c r="I930" s="48"/>
      <c r="J930" s="48"/>
      <c r="K930" s="48"/>
      <c r="L930" s="48"/>
      <c r="M930" s="48"/>
      <c r="N930" s="48"/>
    </row>
    <row r="931" customFormat="false" ht="12.75" hidden="true" customHeight="true" outlineLevel="2" collapsed="false">
      <c r="A931" s="45"/>
      <c r="B931" s="54" t="s">
        <v>122</v>
      </c>
      <c r="C931" s="54"/>
      <c r="D931" s="54"/>
      <c r="E931" s="54"/>
      <c r="F931" s="48"/>
      <c r="G931" s="48"/>
      <c r="H931" s="48"/>
      <c r="I931" s="48"/>
      <c r="J931" s="48"/>
      <c r="K931" s="48"/>
      <c r="L931" s="48"/>
      <c r="M931" s="48"/>
      <c r="N931" s="48"/>
    </row>
    <row r="932" customFormat="false" ht="12.75" hidden="true" customHeight="true" outlineLevel="2" collapsed="false">
      <c r="A932" s="45"/>
      <c r="B932" s="54" t="s">
        <v>123</v>
      </c>
      <c r="C932" s="54"/>
      <c r="D932" s="54"/>
      <c r="E932" s="54"/>
      <c r="F932" s="48"/>
      <c r="G932" s="48"/>
      <c r="H932" s="48"/>
      <c r="I932" s="48"/>
      <c r="J932" s="48"/>
      <c r="K932" s="48"/>
      <c r="L932" s="48"/>
      <c r="M932" s="48"/>
      <c r="N932" s="48"/>
    </row>
    <row r="933" customFormat="false" ht="9" hidden="true" customHeight="true" outlineLevel="1" collapsed="true">
      <c r="A933" s="4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2.75" hidden="true" customHeight="true" outlineLevel="2" collapsed="false">
      <c r="A934" s="45" t="s">
        <v>82</v>
      </c>
      <c r="B934" s="54" t="s">
        <v>28</v>
      </c>
      <c r="C934" s="54"/>
      <c r="D934" s="54"/>
      <c r="E934" s="54"/>
      <c r="F934" s="48"/>
      <c r="G934" s="48"/>
      <c r="H934" s="48"/>
      <c r="I934" s="48"/>
      <c r="J934" s="48"/>
      <c r="K934" s="48"/>
      <c r="L934" s="48"/>
      <c r="M934" s="48"/>
      <c r="N934" s="48"/>
    </row>
    <row r="935" customFormat="false" ht="12.75" hidden="true" customHeight="true" outlineLevel="2" collapsed="false">
      <c r="A935" s="45"/>
      <c r="B935" s="54" t="s">
        <v>121</v>
      </c>
      <c r="C935" s="54"/>
      <c r="D935" s="54"/>
      <c r="E935" s="54"/>
      <c r="F935" s="48"/>
      <c r="G935" s="48"/>
      <c r="H935" s="48"/>
      <c r="I935" s="48"/>
      <c r="J935" s="48"/>
      <c r="K935" s="48"/>
      <c r="L935" s="48"/>
      <c r="M935" s="48"/>
      <c r="N935" s="48"/>
    </row>
    <row r="936" customFormat="false" ht="12.75" hidden="true" customHeight="true" outlineLevel="2" collapsed="false">
      <c r="A936" s="45"/>
      <c r="B936" s="54" t="s">
        <v>122</v>
      </c>
      <c r="C936" s="54"/>
      <c r="D936" s="54"/>
      <c r="E936" s="54"/>
      <c r="F936" s="48"/>
      <c r="G936" s="48"/>
      <c r="H936" s="48"/>
      <c r="I936" s="48"/>
      <c r="J936" s="48"/>
      <c r="K936" s="48"/>
      <c r="L936" s="48"/>
      <c r="M936" s="48"/>
      <c r="N936" s="48"/>
    </row>
    <row r="937" customFormat="false" ht="12.75" hidden="true" customHeight="true" outlineLevel="2" collapsed="false">
      <c r="A937" s="45"/>
      <c r="B937" s="54" t="s">
        <v>123</v>
      </c>
      <c r="C937" s="54"/>
      <c r="D937" s="54"/>
      <c r="E937" s="54"/>
      <c r="F937" s="48"/>
      <c r="G937" s="48"/>
      <c r="H937" s="48"/>
      <c r="I937" s="48"/>
      <c r="J937" s="48"/>
      <c r="K937" s="48"/>
      <c r="L937" s="48"/>
      <c r="M937" s="48"/>
      <c r="N937" s="48"/>
    </row>
    <row r="938" customFormat="false" ht="9" hidden="true" customHeight="true" outlineLevel="1" collapsed="true">
      <c r="A938" s="4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2.75" hidden="true" customHeight="true" outlineLevel="2" collapsed="false">
      <c r="A939" s="45" t="s">
        <v>83</v>
      </c>
      <c r="B939" s="54" t="s">
        <v>28</v>
      </c>
      <c r="C939" s="54"/>
      <c r="D939" s="54"/>
      <c r="E939" s="54"/>
      <c r="F939" s="48"/>
      <c r="G939" s="48"/>
      <c r="H939" s="48"/>
      <c r="I939" s="48"/>
      <c r="J939" s="48"/>
      <c r="K939" s="48"/>
      <c r="L939" s="48"/>
      <c r="M939" s="48"/>
      <c r="N939" s="48"/>
    </row>
    <row r="940" customFormat="false" ht="12.75" hidden="true" customHeight="true" outlineLevel="2" collapsed="false">
      <c r="A940" s="45"/>
      <c r="B940" s="54" t="s">
        <v>121</v>
      </c>
      <c r="C940" s="54"/>
      <c r="D940" s="54"/>
      <c r="E940" s="54"/>
      <c r="F940" s="71"/>
      <c r="G940" s="71"/>
      <c r="H940" s="71"/>
      <c r="I940" s="71"/>
      <c r="J940" s="71"/>
      <c r="K940" s="71"/>
      <c r="L940" s="71"/>
      <c r="M940" s="71"/>
      <c r="N940" s="71"/>
    </row>
    <row r="941" customFormat="false" ht="12.75" hidden="true" customHeight="true" outlineLevel="2" collapsed="false">
      <c r="A941" s="45"/>
      <c r="B941" s="54" t="s">
        <v>122</v>
      </c>
      <c r="C941" s="54"/>
      <c r="D941" s="54"/>
      <c r="E941" s="54"/>
      <c r="F941" s="48"/>
      <c r="G941" s="48"/>
      <c r="H941" s="48"/>
      <c r="I941" s="48"/>
      <c r="J941" s="48"/>
      <c r="K941" s="48"/>
      <c r="L941" s="48"/>
      <c r="M941" s="48"/>
      <c r="N941" s="48"/>
    </row>
    <row r="942" customFormat="false" ht="12.75" hidden="true" customHeight="true" outlineLevel="2" collapsed="false">
      <c r="A942" s="45"/>
      <c r="B942" s="54" t="s">
        <v>123</v>
      </c>
      <c r="C942" s="54"/>
      <c r="D942" s="54"/>
      <c r="E942" s="54"/>
      <c r="F942" s="48"/>
      <c r="G942" s="48"/>
      <c r="H942" s="48"/>
      <c r="I942" s="48"/>
      <c r="J942" s="48"/>
      <c r="K942" s="48"/>
      <c r="L942" s="48"/>
      <c r="M942" s="48"/>
      <c r="N942" s="48"/>
    </row>
    <row r="943" customFormat="false" ht="9" hidden="true" customHeight="true" outlineLevel="1" collapsed="true">
      <c r="A943" s="4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2.75" hidden="true" customHeight="true" outlineLevel="2" collapsed="false">
      <c r="A944" s="45" t="s">
        <v>84</v>
      </c>
      <c r="B944" s="54" t="s">
        <v>28</v>
      </c>
      <c r="C944" s="54"/>
      <c r="D944" s="54"/>
      <c r="E944" s="54"/>
      <c r="F944" s="48"/>
      <c r="G944" s="48"/>
      <c r="H944" s="48"/>
      <c r="I944" s="48"/>
      <c r="J944" s="48"/>
      <c r="K944" s="48"/>
      <c r="L944" s="48"/>
      <c r="M944" s="48"/>
      <c r="N944" s="48"/>
    </row>
    <row r="945" customFormat="false" ht="12.75" hidden="true" customHeight="true" outlineLevel="2" collapsed="false">
      <c r="A945" s="45"/>
      <c r="B945" s="54" t="s">
        <v>121</v>
      </c>
      <c r="C945" s="54"/>
      <c r="D945" s="54"/>
      <c r="E945" s="54"/>
      <c r="F945" s="48"/>
      <c r="G945" s="48"/>
      <c r="H945" s="48"/>
      <c r="I945" s="48"/>
      <c r="J945" s="48"/>
      <c r="K945" s="48"/>
      <c r="L945" s="48"/>
      <c r="M945" s="48"/>
      <c r="N945" s="48"/>
    </row>
    <row r="946" customFormat="false" ht="12.75" hidden="true" customHeight="true" outlineLevel="2" collapsed="false">
      <c r="A946" s="45"/>
      <c r="B946" s="54" t="s">
        <v>122</v>
      </c>
      <c r="C946" s="54"/>
      <c r="D946" s="54"/>
      <c r="E946" s="54"/>
      <c r="F946" s="48"/>
      <c r="G946" s="48"/>
      <c r="H946" s="48"/>
      <c r="I946" s="48"/>
      <c r="J946" s="48"/>
      <c r="K946" s="48"/>
      <c r="L946" s="48"/>
      <c r="M946" s="48"/>
      <c r="N946" s="48"/>
    </row>
    <row r="947" customFormat="false" ht="12.75" hidden="true" customHeight="true" outlineLevel="2" collapsed="false">
      <c r="A947" s="45"/>
      <c r="B947" s="54" t="s">
        <v>123</v>
      </c>
      <c r="C947" s="54"/>
      <c r="D947" s="54"/>
      <c r="E947" s="54"/>
      <c r="F947" s="48"/>
      <c r="G947" s="48"/>
      <c r="H947" s="48"/>
      <c r="I947" s="48"/>
      <c r="J947" s="48"/>
      <c r="K947" s="48"/>
      <c r="L947" s="48"/>
      <c r="M947" s="48"/>
      <c r="N947" s="48"/>
    </row>
    <row r="948" customFormat="false" ht="9" hidden="true" customHeight="true" outlineLevel="1" collapsed="true">
      <c r="A948" s="4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2.75" hidden="true" customHeight="true" outlineLevel="2" collapsed="false">
      <c r="A949" s="45" t="s">
        <v>85</v>
      </c>
      <c r="B949" s="54" t="s">
        <v>28</v>
      </c>
      <c r="C949" s="54"/>
      <c r="D949" s="54"/>
      <c r="E949" s="54"/>
      <c r="F949" s="48"/>
      <c r="G949" s="48"/>
      <c r="H949" s="48"/>
      <c r="I949" s="48"/>
      <c r="J949" s="48"/>
      <c r="K949" s="48"/>
      <c r="L949" s="48"/>
      <c r="M949" s="48"/>
      <c r="N949" s="48"/>
    </row>
    <row r="950" customFormat="false" ht="12.75" hidden="true" customHeight="true" outlineLevel="2" collapsed="false">
      <c r="A950" s="45"/>
      <c r="B950" s="54" t="s">
        <v>121</v>
      </c>
      <c r="C950" s="54"/>
      <c r="D950" s="54"/>
      <c r="E950" s="54"/>
      <c r="F950" s="48"/>
      <c r="G950" s="48"/>
      <c r="H950" s="48"/>
      <c r="I950" s="48"/>
      <c r="J950" s="48"/>
      <c r="K950" s="48"/>
      <c r="L950" s="48"/>
      <c r="M950" s="48"/>
      <c r="N950" s="48"/>
    </row>
    <row r="951" customFormat="false" ht="12.75" hidden="true" customHeight="true" outlineLevel="2" collapsed="false">
      <c r="A951" s="45"/>
      <c r="B951" s="54" t="s">
        <v>122</v>
      </c>
      <c r="C951" s="54"/>
      <c r="D951" s="54"/>
      <c r="E951" s="54"/>
      <c r="F951" s="48"/>
      <c r="G951" s="48"/>
      <c r="H951" s="48"/>
      <c r="I951" s="48"/>
      <c r="J951" s="48"/>
      <c r="K951" s="48"/>
      <c r="L951" s="48"/>
      <c r="M951" s="48"/>
      <c r="N951" s="48"/>
    </row>
    <row r="952" customFormat="false" ht="12.75" hidden="true" customHeight="true" outlineLevel="2" collapsed="false">
      <c r="A952" s="45"/>
      <c r="B952" s="54" t="s">
        <v>123</v>
      </c>
      <c r="C952" s="54"/>
      <c r="D952" s="54"/>
      <c r="E952" s="54"/>
      <c r="F952" s="48"/>
      <c r="G952" s="48"/>
      <c r="H952" s="48"/>
      <c r="I952" s="48"/>
      <c r="J952" s="48"/>
      <c r="K952" s="48"/>
      <c r="L952" s="48"/>
      <c r="M952" s="48"/>
      <c r="N952" s="48"/>
    </row>
    <row r="953" customFormat="false" ht="9" hidden="true" customHeight="true" outlineLevel="1" collapsed="true">
      <c r="A953" s="4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2.75" hidden="true" customHeight="true" outlineLevel="2" collapsed="false">
      <c r="A954" s="45" t="s">
        <v>86</v>
      </c>
      <c r="B954" s="54" t="s">
        <v>28</v>
      </c>
      <c r="C954" s="54"/>
      <c r="D954" s="54"/>
      <c r="E954" s="54"/>
      <c r="F954" s="48"/>
      <c r="G954" s="48"/>
      <c r="H954" s="48"/>
      <c r="I954" s="48"/>
      <c r="J954" s="48"/>
      <c r="K954" s="48"/>
      <c r="L954" s="48"/>
      <c r="M954" s="48"/>
      <c r="N954" s="48"/>
    </row>
    <row r="955" customFormat="false" ht="12.75" hidden="true" customHeight="true" outlineLevel="2" collapsed="false">
      <c r="A955" s="45"/>
      <c r="B955" s="54" t="s">
        <v>121</v>
      </c>
      <c r="C955" s="54"/>
      <c r="D955" s="54"/>
      <c r="E955" s="54"/>
      <c r="F955" s="48"/>
      <c r="G955" s="48"/>
      <c r="H955" s="48"/>
      <c r="I955" s="48"/>
      <c r="J955" s="48"/>
      <c r="K955" s="48"/>
      <c r="L955" s="48"/>
      <c r="M955" s="48"/>
      <c r="N955" s="48"/>
    </row>
    <row r="956" customFormat="false" ht="12.75" hidden="true" customHeight="true" outlineLevel="2" collapsed="false">
      <c r="A956" s="45"/>
      <c r="B956" s="54" t="s">
        <v>122</v>
      </c>
      <c r="C956" s="54"/>
      <c r="D956" s="54"/>
      <c r="E956" s="54"/>
      <c r="F956" s="48"/>
      <c r="G956" s="48"/>
      <c r="H956" s="48"/>
      <c r="I956" s="48"/>
      <c r="J956" s="48"/>
      <c r="K956" s="48"/>
      <c r="L956" s="48"/>
      <c r="M956" s="48"/>
      <c r="N956" s="48"/>
    </row>
    <row r="957" customFormat="false" ht="12.75" hidden="true" customHeight="true" outlineLevel="2" collapsed="false">
      <c r="A957" s="45"/>
      <c r="B957" s="54" t="s">
        <v>123</v>
      </c>
      <c r="C957" s="54"/>
      <c r="D957" s="54"/>
      <c r="E957" s="54"/>
      <c r="F957" s="48"/>
      <c r="G957" s="48"/>
      <c r="H957" s="48"/>
      <c r="I957" s="48"/>
      <c r="J957" s="48"/>
      <c r="K957" s="48"/>
      <c r="L957" s="48"/>
      <c r="M957" s="48"/>
      <c r="N957" s="48"/>
    </row>
    <row r="958" customFormat="false" ht="9" hidden="true" customHeight="true" outlineLevel="1" collapsed="true">
      <c r="A958" s="4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2.75" hidden="true" customHeight="true" outlineLevel="2" collapsed="false">
      <c r="A959" s="45" t="s">
        <v>87</v>
      </c>
      <c r="B959" s="54" t="s">
        <v>28</v>
      </c>
      <c r="C959" s="54"/>
      <c r="D959" s="54"/>
      <c r="E959" s="54"/>
      <c r="F959" s="48"/>
      <c r="G959" s="48"/>
      <c r="H959" s="48"/>
      <c r="I959" s="48"/>
      <c r="J959" s="48"/>
      <c r="K959" s="48"/>
      <c r="L959" s="48"/>
      <c r="M959" s="48"/>
      <c r="N959" s="48"/>
    </row>
    <row r="960" customFormat="false" ht="12.75" hidden="true" customHeight="true" outlineLevel="2" collapsed="false">
      <c r="A960" s="45"/>
      <c r="B960" s="54" t="s">
        <v>121</v>
      </c>
      <c r="C960" s="54"/>
      <c r="D960" s="54"/>
      <c r="E960" s="54"/>
      <c r="F960" s="71"/>
      <c r="G960" s="71"/>
      <c r="H960" s="71"/>
      <c r="I960" s="71"/>
      <c r="J960" s="71"/>
      <c r="K960" s="71"/>
      <c r="L960" s="71"/>
      <c r="M960" s="71"/>
      <c r="N960" s="71"/>
    </row>
    <row r="961" customFormat="false" ht="12.75" hidden="true" customHeight="true" outlineLevel="2" collapsed="false">
      <c r="A961" s="45"/>
      <c r="B961" s="54" t="s">
        <v>122</v>
      </c>
      <c r="C961" s="54"/>
      <c r="D961" s="54"/>
      <c r="E961" s="54"/>
      <c r="F961" s="48"/>
      <c r="G961" s="48"/>
      <c r="H961" s="48"/>
      <c r="I961" s="48"/>
      <c r="J961" s="48"/>
      <c r="K961" s="48"/>
      <c r="L961" s="48"/>
      <c r="M961" s="48"/>
      <c r="N961" s="48"/>
    </row>
    <row r="962" customFormat="false" ht="12.75" hidden="true" customHeight="true" outlineLevel="2" collapsed="false">
      <c r="A962" s="45"/>
      <c r="B962" s="54" t="s">
        <v>123</v>
      </c>
      <c r="C962" s="54"/>
      <c r="D962" s="54"/>
      <c r="E962" s="54"/>
      <c r="F962" s="48"/>
      <c r="G962" s="48"/>
      <c r="H962" s="48"/>
      <c r="I962" s="48"/>
      <c r="J962" s="48"/>
      <c r="K962" s="48"/>
      <c r="L962" s="48"/>
      <c r="M962" s="48"/>
      <c r="N962" s="48"/>
    </row>
    <row r="963" customFormat="false" ht="9" hidden="true" customHeight="true" outlineLevel="1" collapsed="true">
      <c r="A963" s="4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2.75" hidden="true" customHeight="true" outlineLevel="2" collapsed="false">
      <c r="A964" s="45" t="s">
        <v>88</v>
      </c>
      <c r="B964" s="54" t="s">
        <v>28</v>
      </c>
      <c r="C964" s="54"/>
      <c r="D964" s="54"/>
      <c r="E964" s="54"/>
      <c r="F964" s="48"/>
      <c r="G964" s="48"/>
      <c r="H964" s="48"/>
      <c r="I964" s="48"/>
      <c r="J964" s="48"/>
      <c r="K964" s="48"/>
      <c r="L964" s="48"/>
      <c r="M964" s="48"/>
      <c r="N964" s="48"/>
    </row>
    <row r="965" customFormat="false" ht="12.75" hidden="true" customHeight="true" outlineLevel="2" collapsed="false">
      <c r="A965" s="45"/>
      <c r="B965" s="54" t="s">
        <v>121</v>
      </c>
      <c r="C965" s="54"/>
      <c r="D965" s="54"/>
      <c r="E965" s="54"/>
      <c r="F965" s="71"/>
      <c r="G965" s="71"/>
      <c r="H965" s="71"/>
      <c r="I965" s="71"/>
      <c r="J965" s="71"/>
      <c r="K965" s="71"/>
      <c r="L965" s="71"/>
      <c r="M965" s="71"/>
      <c r="N965" s="71"/>
    </row>
    <row r="966" customFormat="false" ht="12.75" hidden="true" customHeight="true" outlineLevel="2" collapsed="false">
      <c r="A966" s="45"/>
      <c r="B966" s="54" t="s">
        <v>122</v>
      </c>
      <c r="C966" s="54"/>
      <c r="D966" s="54"/>
      <c r="E966" s="54"/>
      <c r="F966" s="48"/>
      <c r="G966" s="48"/>
      <c r="H966" s="48"/>
      <c r="I966" s="48"/>
      <c r="J966" s="48"/>
      <c r="K966" s="48"/>
      <c r="L966" s="48"/>
      <c r="M966" s="48"/>
      <c r="N966" s="48"/>
    </row>
    <row r="967" customFormat="false" ht="12.75" hidden="true" customHeight="true" outlineLevel="2" collapsed="false">
      <c r="A967" s="45"/>
      <c r="B967" s="54" t="s">
        <v>123</v>
      </c>
      <c r="C967" s="54"/>
      <c r="D967" s="54"/>
      <c r="E967" s="54"/>
      <c r="F967" s="48"/>
      <c r="G967" s="48"/>
      <c r="H967" s="48"/>
      <c r="I967" s="48"/>
      <c r="J967" s="48"/>
      <c r="K967" s="48"/>
      <c r="L967" s="48"/>
      <c r="M967" s="48"/>
      <c r="N967" s="48"/>
    </row>
    <row r="968" customFormat="false" ht="9" hidden="false" customHeight="true" outlineLevel="0" collapsed="true">
      <c r="A968" s="45"/>
      <c r="B968" s="63"/>
      <c r="C968" s="63"/>
      <c r="D968" s="63"/>
      <c r="E968" s="63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2.75" hidden="true" customHeight="true" outlineLevel="1" collapsed="false">
      <c r="A969" s="45" t="s">
        <v>89</v>
      </c>
      <c r="B969" s="54" t="s">
        <v>28</v>
      </c>
      <c r="C969" s="54"/>
      <c r="D969" s="54"/>
      <c r="E969" s="54"/>
      <c r="F969" s="48"/>
      <c r="G969" s="48"/>
      <c r="H969" s="48"/>
      <c r="I969" s="48"/>
      <c r="J969" s="48"/>
      <c r="K969" s="48"/>
      <c r="L969" s="48"/>
      <c r="M969" s="48"/>
      <c r="N969" s="48"/>
    </row>
    <row r="970" customFormat="false" ht="12.75" hidden="true" customHeight="true" outlineLevel="1" collapsed="false">
      <c r="A970" s="45"/>
      <c r="B970" s="54" t="s">
        <v>121</v>
      </c>
      <c r="C970" s="54"/>
      <c r="D970" s="54"/>
      <c r="E970" s="54"/>
      <c r="F970" s="48"/>
      <c r="G970" s="48"/>
      <c r="H970" s="48"/>
      <c r="I970" s="48"/>
      <c r="J970" s="48"/>
      <c r="K970" s="48"/>
      <c r="L970" s="48"/>
      <c r="M970" s="48"/>
      <c r="N970" s="48"/>
    </row>
    <row r="971" customFormat="false" ht="12.75" hidden="true" customHeight="true" outlineLevel="1" collapsed="false">
      <c r="A971" s="45"/>
      <c r="B971" s="54" t="s">
        <v>122</v>
      </c>
      <c r="C971" s="54"/>
      <c r="D971" s="54"/>
      <c r="E971" s="54"/>
      <c r="F971" s="48"/>
      <c r="G971" s="48"/>
      <c r="H971" s="48"/>
      <c r="I971" s="48"/>
      <c r="J971" s="48"/>
      <c r="K971" s="48"/>
      <c r="L971" s="48"/>
      <c r="M971" s="48"/>
      <c r="N971" s="48"/>
    </row>
    <row r="972" customFormat="false" ht="12.75" hidden="true" customHeight="true" outlineLevel="1" collapsed="false">
      <c r="A972" s="45"/>
      <c r="B972" s="54" t="s">
        <v>123</v>
      </c>
      <c r="C972" s="54"/>
      <c r="D972" s="54"/>
      <c r="E972" s="54"/>
      <c r="F972" s="48"/>
      <c r="G972" s="48"/>
      <c r="H972" s="48"/>
      <c r="I972" s="48"/>
      <c r="J972" s="48"/>
      <c r="K972" s="48"/>
      <c r="L972" s="48"/>
      <c r="M972" s="48"/>
      <c r="N972" s="48"/>
    </row>
    <row r="973" customFormat="false" ht="9" hidden="true" customHeight="true" outlineLevel="1" collapsed="false">
      <c r="A973" s="4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2.75" hidden="true" customHeight="true" outlineLevel="2" collapsed="false">
      <c r="A974" s="45" t="s">
        <v>90</v>
      </c>
      <c r="B974" s="54" t="s">
        <v>28</v>
      </c>
      <c r="C974" s="54"/>
      <c r="D974" s="54"/>
      <c r="E974" s="54"/>
      <c r="F974" s="48"/>
      <c r="G974" s="48"/>
      <c r="H974" s="48"/>
      <c r="I974" s="48"/>
      <c r="J974" s="48"/>
      <c r="K974" s="48"/>
      <c r="L974" s="48"/>
      <c r="M974" s="48"/>
      <c r="N974" s="48"/>
    </row>
    <row r="975" customFormat="false" ht="12.75" hidden="true" customHeight="true" outlineLevel="2" collapsed="false">
      <c r="A975" s="45"/>
      <c r="B975" s="54" t="s">
        <v>121</v>
      </c>
      <c r="C975" s="54"/>
      <c r="D975" s="54"/>
      <c r="E975" s="54"/>
      <c r="F975" s="48"/>
      <c r="G975" s="48"/>
      <c r="H975" s="48"/>
      <c r="I975" s="48"/>
      <c r="J975" s="48"/>
      <c r="K975" s="48"/>
      <c r="L975" s="48"/>
      <c r="M975" s="48"/>
      <c r="N975" s="48"/>
    </row>
    <row r="976" customFormat="false" ht="12.75" hidden="true" customHeight="true" outlineLevel="2" collapsed="false">
      <c r="A976" s="45"/>
      <c r="B976" s="54" t="s">
        <v>122</v>
      </c>
      <c r="C976" s="54"/>
      <c r="D976" s="54"/>
      <c r="E976" s="54"/>
      <c r="F976" s="48"/>
      <c r="G976" s="48"/>
      <c r="H976" s="48"/>
      <c r="I976" s="48"/>
      <c r="J976" s="48"/>
      <c r="K976" s="48"/>
      <c r="L976" s="48"/>
      <c r="M976" s="48"/>
      <c r="N976" s="48"/>
    </row>
    <row r="977" customFormat="false" ht="12.75" hidden="true" customHeight="true" outlineLevel="2" collapsed="false">
      <c r="A977" s="45"/>
      <c r="B977" s="54" t="s">
        <v>123</v>
      </c>
      <c r="C977" s="54"/>
      <c r="D977" s="54"/>
      <c r="E977" s="54"/>
      <c r="F977" s="48"/>
      <c r="G977" s="48"/>
      <c r="H977" s="48"/>
      <c r="I977" s="48"/>
      <c r="J977" s="48"/>
      <c r="K977" s="48"/>
      <c r="L977" s="48"/>
      <c r="M977" s="48"/>
      <c r="N977" s="48"/>
    </row>
    <row r="978" customFormat="false" ht="9" hidden="true" customHeight="true" outlineLevel="1" collapsed="true">
      <c r="A978" s="4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2.75" hidden="true" customHeight="true" outlineLevel="2" collapsed="false">
      <c r="A979" s="45" t="s">
        <v>91</v>
      </c>
      <c r="B979" s="54" t="s">
        <v>28</v>
      </c>
      <c r="C979" s="54"/>
      <c r="D979" s="54"/>
      <c r="E979" s="54"/>
      <c r="F979" s="48"/>
      <c r="G979" s="48"/>
      <c r="H979" s="48"/>
      <c r="I979" s="48"/>
      <c r="J979" s="48"/>
      <c r="K979" s="48"/>
      <c r="L979" s="48"/>
      <c r="M979" s="48"/>
      <c r="N979" s="48"/>
    </row>
    <row r="980" customFormat="false" ht="12.75" hidden="true" customHeight="true" outlineLevel="2" collapsed="false">
      <c r="A980" s="45"/>
      <c r="B980" s="54" t="s">
        <v>121</v>
      </c>
      <c r="C980" s="54"/>
      <c r="D980" s="54"/>
      <c r="E980" s="54"/>
      <c r="F980" s="48"/>
      <c r="G980" s="48"/>
      <c r="H980" s="48"/>
      <c r="I980" s="48"/>
      <c r="J980" s="48"/>
      <c r="K980" s="48"/>
      <c r="L980" s="48"/>
      <c r="M980" s="48"/>
      <c r="N980" s="48"/>
    </row>
    <row r="981" customFormat="false" ht="12.75" hidden="true" customHeight="true" outlineLevel="2" collapsed="false">
      <c r="A981" s="45"/>
      <c r="B981" s="54" t="s">
        <v>122</v>
      </c>
      <c r="C981" s="54"/>
      <c r="D981" s="54"/>
      <c r="E981" s="54"/>
      <c r="F981" s="48"/>
      <c r="G981" s="48"/>
      <c r="H981" s="48"/>
      <c r="I981" s="48"/>
      <c r="J981" s="48"/>
      <c r="K981" s="48"/>
      <c r="L981" s="48"/>
      <c r="M981" s="48"/>
      <c r="N981" s="48"/>
    </row>
    <row r="982" customFormat="false" ht="12.75" hidden="true" customHeight="true" outlineLevel="2" collapsed="false">
      <c r="A982" s="45"/>
      <c r="B982" s="54" t="s">
        <v>123</v>
      </c>
      <c r="C982" s="54"/>
      <c r="D982" s="54"/>
      <c r="E982" s="54"/>
      <c r="F982" s="48"/>
      <c r="G982" s="48"/>
      <c r="H982" s="48"/>
      <c r="I982" s="48"/>
      <c r="J982" s="48"/>
      <c r="K982" s="48"/>
      <c r="L982" s="48"/>
      <c r="M982" s="48"/>
      <c r="N982" s="48"/>
    </row>
    <row r="983" customFormat="false" ht="9" hidden="true" customHeight="true" outlineLevel="1" collapsed="true">
      <c r="A983" s="4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2.75" hidden="true" customHeight="true" outlineLevel="2" collapsed="false">
      <c r="A984" s="45" t="s">
        <v>92</v>
      </c>
      <c r="B984" s="54" t="s">
        <v>28</v>
      </c>
      <c r="C984" s="54"/>
      <c r="D984" s="54"/>
      <c r="E984" s="54"/>
      <c r="F984" s="48"/>
      <c r="G984" s="48"/>
      <c r="H984" s="48"/>
      <c r="I984" s="48"/>
      <c r="J984" s="48"/>
      <c r="K984" s="48"/>
      <c r="L984" s="48"/>
      <c r="M984" s="48"/>
      <c r="N984" s="48"/>
    </row>
    <row r="985" customFormat="false" ht="12.75" hidden="true" customHeight="true" outlineLevel="2" collapsed="false">
      <c r="A985" s="45"/>
      <c r="B985" s="54" t="s">
        <v>121</v>
      </c>
      <c r="C985" s="54"/>
      <c r="D985" s="54"/>
      <c r="E985" s="54"/>
      <c r="F985" s="71"/>
      <c r="G985" s="71"/>
      <c r="H985" s="71"/>
      <c r="I985" s="71"/>
      <c r="J985" s="71"/>
      <c r="K985" s="71"/>
      <c r="L985" s="71"/>
      <c r="M985" s="71"/>
      <c r="N985" s="71"/>
    </row>
    <row r="986" customFormat="false" ht="12.75" hidden="true" customHeight="true" outlineLevel="2" collapsed="false">
      <c r="A986" s="45"/>
      <c r="B986" s="54" t="s">
        <v>122</v>
      </c>
      <c r="C986" s="54"/>
      <c r="D986" s="54"/>
      <c r="E986" s="54"/>
      <c r="F986" s="48"/>
      <c r="G986" s="48"/>
      <c r="H986" s="48"/>
      <c r="I986" s="48"/>
      <c r="J986" s="48"/>
      <c r="K986" s="48"/>
      <c r="L986" s="48"/>
      <c r="M986" s="48"/>
      <c r="N986" s="48"/>
    </row>
    <row r="987" customFormat="false" ht="12.75" hidden="true" customHeight="true" outlineLevel="2" collapsed="false">
      <c r="A987" s="45"/>
      <c r="B987" s="54" t="s">
        <v>123</v>
      </c>
      <c r="C987" s="54"/>
      <c r="D987" s="54"/>
      <c r="E987" s="54"/>
      <c r="F987" s="48"/>
      <c r="G987" s="48"/>
      <c r="H987" s="48"/>
      <c r="I987" s="48"/>
      <c r="J987" s="48"/>
      <c r="K987" s="48"/>
      <c r="L987" s="48"/>
      <c r="M987" s="48"/>
      <c r="N987" s="48"/>
    </row>
    <row r="988" customFormat="false" ht="9" hidden="true" customHeight="true" outlineLevel="1" collapsed="true">
      <c r="A988" s="4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2.75" hidden="true" customHeight="true" outlineLevel="2" collapsed="false">
      <c r="A989" s="45" t="s">
        <v>93</v>
      </c>
      <c r="B989" s="54" t="s">
        <v>28</v>
      </c>
      <c r="C989" s="54"/>
      <c r="D989" s="54"/>
      <c r="E989" s="54"/>
      <c r="F989" s="48"/>
      <c r="G989" s="48"/>
      <c r="H989" s="48"/>
      <c r="I989" s="48"/>
      <c r="J989" s="48"/>
      <c r="K989" s="48"/>
      <c r="L989" s="48"/>
      <c r="M989" s="48"/>
      <c r="N989" s="48"/>
    </row>
    <row r="990" customFormat="false" ht="12.75" hidden="true" customHeight="true" outlineLevel="2" collapsed="false">
      <c r="A990" s="45"/>
      <c r="B990" s="54" t="s">
        <v>121</v>
      </c>
      <c r="C990" s="54"/>
      <c r="D990" s="54"/>
      <c r="E990" s="54"/>
      <c r="F990" s="71"/>
      <c r="G990" s="71"/>
      <c r="H990" s="71"/>
      <c r="I990" s="71"/>
      <c r="J990" s="71"/>
      <c r="K990" s="71"/>
      <c r="L990" s="71"/>
      <c r="M990" s="71"/>
      <c r="N990" s="71"/>
    </row>
    <row r="991" customFormat="false" ht="12.75" hidden="true" customHeight="true" outlineLevel="2" collapsed="false">
      <c r="A991" s="45"/>
      <c r="B991" s="54" t="s">
        <v>122</v>
      </c>
      <c r="C991" s="54"/>
      <c r="D991" s="54"/>
      <c r="E991" s="54"/>
      <c r="F991" s="48"/>
      <c r="G991" s="48"/>
      <c r="H991" s="48"/>
      <c r="I991" s="48"/>
      <c r="J991" s="48"/>
      <c r="K991" s="48"/>
      <c r="L991" s="48"/>
      <c r="M991" s="48"/>
      <c r="N991" s="48"/>
    </row>
    <row r="992" customFormat="false" ht="12.75" hidden="true" customHeight="true" outlineLevel="2" collapsed="false">
      <c r="A992" s="45"/>
      <c r="B992" s="54" t="s">
        <v>123</v>
      </c>
      <c r="C992" s="54"/>
      <c r="D992" s="54"/>
      <c r="E992" s="54"/>
      <c r="F992" s="48"/>
      <c r="G992" s="48"/>
      <c r="H992" s="48"/>
      <c r="I992" s="48"/>
      <c r="J992" s="48"/>
      <c r="K992" s="48"/>
      <c r="L992" s="48"/>
      <c r="M992" s="48"/>
      <c r="N992" s="48"/>
    </row>
    <row r="993" customFormat="false" ht="9" hidden="true" customHeight="true" outlineLevel="1" collapsed="true">
      <c r="A993" s="45"/>
      <c r="B993" s="63"/>
      <c r="C993" s="63"/>
      <c r="D993" s="63"/>
      <c r="E993" s="63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2.75" hidden="true" customHeight="true" outlineLevel="2" collapsed="false">
      <c r="A994" s="45" t="s">
        <v>94</v>
      </c>
      <c r="B994" s="54" t="s">
        <v>28</v>
      </c>
      <c r="C994" s="54"/>
      <c r="D994" s="54"/>
      <c r="E994" s="54"/>
      <c r="F994" s="48"/>
      <c r="G994" s="48"/>
      <c r="H994" s="48"/>
      <c r="I994" s="48"/>
      <c r="J994" s="48"/>
      <c r="K994" s="48"/>
      <c r="L994" s="48"/>
      <c r="M994" s="48"/>
      <c r="N994" s="48"/>
    </row>
    <row r="995" customFormat="false" ht="12.75" hidden="true" customHeight="true" outlineLevel="2" collapsed="false">
      <c r="A995" s="45"/>
      <c r="B995" s="54" t="s">
        <v>121</v>
      </c>
      <c r="C995" s="54"/>
      <c r="D995" s="54"/>
      <c r="E995" s="54"/>
      <c r="F995" s="48"/>
      <c r="G995" s="48"/>
      <c r="H995" s="48"/>
      <c r="I995" s="48"/>
      <c r="J995" s="48"/>
      <c r="K995" s="48"/>
      <c r="L995" s="48"/>
      <c r="M995" s="48"/>
      <c r="N995" s="48"/>
    </row>
    <row r="996" customFormat="false" ht="12.75" hidden="true" customHeight="true" outlineLevel="2" collapsed="false">
      <c r="A996" s="45"/>
      <c r="B996" s="54" t="s">
        <v>122</v>
      </c>
      <c r="C996" s="54"/>
      <c r="D996" s="54"/>
      <c r="E996" s="54"/>
      <c r="F996" s="48"/>
      <c r="G996" s="48"/>
      <c r="H996" s="48"/>
      <c r="I996" s="48"/>
      <c r="J996" s="48"/>
      <c r="K996" s="48"/>
      <c r="L996" s="48"/>
      <c r="M996" s="48"/>
      <c r="N996" s="48"/>
    </row>
    <row r="997" customFormat="false" ht="12.75" hidden="true" customHeight="true" outlineLevel="2" collapsed="false">
      <c r="A997" s="45"/>
      <c r="B997" s="54" t="s">
        <v>123</v>
      </c>
      <c r="C997" s="54"/>
      <c r="D997" s="54"/>
      <c r="E997" s="54"/>
      <c r="F997" s="48"/>
      <c r="G997" s="48"/>
      <c r="H997" s="48"/>
      <c r="I997" s="48"/>
      <c r="J997" s="48"/>
      <c r="K997" s="48"/>
      <c r="L997" s="48"/>
      <c r="M997" s="48"/>
      <c r="N997" s="48"/>
    </row>
    <row r="998" customFormat="false" ht="9" hidden="true" customHeight="true" outlineLevel="1" collapsed="true">
      <c r="A998" s="4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2.75" hidden="true" customHeight="true" outlineLevel="2" collapsed="false">
      <c r="A999" s="45" t="s">
        <v>95</v>
      </c>
      <c r="B999" s="54" t="s">
        <v>28</v>
      </c>
      <c r="C999" s="54"/>
      <c r="D999" s="54"/>
      <c r="E999" s="54"/>
      <c r="F999" s="48"/>
      <c r="G999" s="48"/>
      <c r="H999" s="48"/>
      <c r="I999" s="48"/>
      <c r="J999" s="48"/>
      <c r="K999" s="48"/>
      <c r="L999" s="48"/>
      <c r="M999" s="48"/>
      <c r="N999" s="48"/>
    </row>
    <row r="1000" customFormat="false" ht="12.75" hidden="true" customHeight="true" outlineLevel="2" collapsed="false">
      <c r="A1000" s="45"/>
      <c r="B1000" s="54" t="s">
        <v>121</v>
      </c>
      <c r="C1000" s="54"/>
      <c r="D1000" s="54"/>
      <c r="E1000" s="54"/>
      <c r="F1000" s="71"/>
      <c r="G1000" s="71"/>
      <c r="H1000" s="71"/>
      <c r="I1000" s="71"/>
      <c r="J1000" s="71"/>
      <c r="K1000" s="71"/>
      <c r="L1000" s="71"/>
      <c r="M1000" s="71"/>
      <c r="N1000" s="71"/>
    </row>
    <row r="1001" customFormat="false" ht="12.75" hidden="true" customHeight="true" outlineLevel="2" collapsed="false">
      <c r="A1001" s="45"/>
      <c r="B1001" s="54" t="s">
        <v>122</v>
      </c>
      <c r="C1001" s="54"/>
      <c r="D1001" s="54"/>
      <c r="E1001" s="54"/>
      <c r="F1001" s="48"/>
      <c r="G1001" s="48"/>
      <c r="H1001" s="48"/>
      <c r="I1001" s="48"/>
      <c r="J1001" s="48"/>
      <c r="K1001" s="48"/>
      <c r="L1001" s="48"/>
      <c r="M1001" s="48"/>
      <c r="N1001" s="48"/>
    </row>
    <row r="1002" customFormat="false" ht="12.75" hidden="true" customHeight="true" outlineLevel="2" collapsed="false">
      <c r="A1002" s="45"/>
      <c r="B1002" s="54" t="s">
        <v>123</v>
      </c>
      <c r="C1002" s="54"/>
      <c r="D1002" s="54"/>
      <c r="E1002" s="54"/>
      <c r="F1002" s="48"/>
      <c r="G1002" s="48"/>
      <c r="H1002" s="48"/>
      <c r="I1002" s="48"/>
      <c r="J1002" s="48"/>
      <c r="K1002" s="48"/>
      <c r="L1002" s="48"/>
      <c r="M1002" s="48"/>
      <c r="N1002" s="48"/>
    </row>
    <row r="1003" customFormat="false" ht="9" hidden="true" customHeight="true" outlineLevel="1" collapsed="true">
      <c r="A1003" s="4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2.75" hidden="true" customHeight="true" outlineLevel="2" collapsed="false">
      <c r="A1004" s="45" t="s">
        <v>96</v>
      </c>
      <c r="B1004" s="54" t="s">
        <v>28</v>
      </c>
      <c r="C1004" s="54"/>
      <c r="D1004" s="54"/>
      <c r="E1004" s="54"/>
      <c r="F1004" s="48"/>
      <c r="G1004" s="48"/>
      <c r="H1004" s="48"/>
      <c r="I1004" s="48"/>
      <c r="J1004" s="48"/>
      <c r="K1004" s="48"/>
      <c r="L1004" s="48"/>
      <c r="M1004" s="48"/>
      <c r="N1004" s="48"/>
    </row>
    <row r="1005" customFormat="false" ht="12.75" hidden="true" customHeight="true" outlineLevel="2" collapsed="false">
      <c r="A1005" s="45"/>
      <c r="B1005" s="54" t="s">
        <v>121</v>
      </c>
      <c r="C1005" s="54"/>
      <c r="D1005" s="54"/>
      <c r="E1005" s="54"/>
      <c r="F1005" s="71"/>
      <c r="G1005" s="71"/>
      <c r="H1005" s="71"/>
      <c r="I1005" s="71"/>
      <c r="J1005" s="71"/>
      <c r="K1005" s="71"/>
      <c r="L1005" s="71"/>
      <c r="M1005" s="71"/>
      <c r="N1005" s="71"/>
    </row>
    <row r="1006" customFormat="false" ht="12.75" hidden="true" customHeight="true" outlineLevel="2" collapsed="false">
      <c r="A1006" s="45"/>
      <c r="B1006" s="54" t="s">
        <v>122</v>
      </c>
      <c r="C1006" s="54"/>
      <c r="D1006" s="54"/>
      <c r="E1006" s="54"/>
      <c r="F1006" s="48"/>
      <c r="G1006" s="48"/>
      <c r="H1006" s="48"/>
      <c r="I1006" s="48"/>
      <c r="J1006" s="48"/>
      <c r="K1006" s="48"/>
      <c r="L1006" s="48"/>
      <c r="M1006" s="48"/>
      <c r="N1006" s="48"/>
    </row>
    <row r="1007" customFormat="false" ht="12.75" hidden="true" customHeight="true" outlineLevel="2" collapsed="false">
      <c r="A1007" s="45"/>
      <c r="B1007" s="54" t="s">
        <v>123</v>
      </c>
      <c r="C1007" s="54"/>
      <c r="D1007" s="54"/>
      <c r="E1007" s="54"/>
      <c r="F1007" s="48"/>
      <c r="G1007" s="48"/>
      <c r="H1007" s="48"/>
      <c r="I1007" s="48"/>
      <c r="J1007" s="48"/>
      <c r="K1007" s="48"/>
      <c r="L1007" s="48"/>
      <c r="M1007" s="48"/>
      <c r="N1007" s="48"/>
    </row>
    <row r="1008" customFormat="false" ht="9" hidden="true" customHeight="true" outlineLevel="1" collapsed="true">
      <c r="A1008" s="45"/>
      <c r="B1008" s="63"/>
      <c r="C1008" s="63"/>
      <c r="D1008" s="63"/>
      <c r="E1008" s="63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2.75" hidden="true" customHeight="true" outlineLevel="2" collapsed="false">
      <c r="A1009" s="45" t="s">
        <v>97</v>
      </c>
      <c r="B1009" s="54" t="s">
        <v>28</v>
      </c>
      <c r="C1009" s="54"/>
      <c r="D1009" s="54"/>
      <c r="E1009" s="54"/>
      <c r="F1009" s="48"/>
      <c r="G1009" s="48"/>
      <c r="H1009" s="48"/>
      <c r="I1009" s="48"/>
      <c r="J1009" s="48"/>
      <c r="K1009" s="48"/>
      <c r="L1009" s="48"/>
      <c r="M1009" s="48"/>
      <c r="N1009" s="48"/>
    </row>
    <row r="1010" customFormat="false" ht="12.75" hidden="true" customHeight="true" outlineLevel="2" collapsed="false">
      <c r="A1010" s="45"/>
      <c r="B1010" s="54" t="s">
        <v>121</v>
      </c>
      <c r="C1010" s="54"/>
      <c r="D1010" s="54"/>
      <c r="E1010" s="54"/>
      <c r="F1010" s="71"/>
      <c r="G1010" s="71"/>
      <c r="H1010" s="71"/>
      <c r="I1010" s="71"/>
      <c r="J1010" s="71"/>
      <c r="K1010" s="71"/>
      <c r="L1010" s="71"/>
      <c r="M1010" s="71"/>
      <c r="N1010" s="71"/>
    </row>
    <row r="1011" customFormat="false" ht="12.75" hidden="true" customHeight="true" outlineLevel="2" collapsed="false">
      <c r="A1011" s="45"/>
      <c r="B1011" s="54" t="s">
        <v>122</v>
      </c>
      <c r="C1011" s="54"/>
      <c r="D1011" s="54"/>
      <c r="E1011" s="54"/>
      <c r="F1011" s="48"/>
      <c r="G1011" s="48"/>
      <c r="H1011" s="48"/>
      <c r="I1011" s="48"/>
      <c r="J1011" s="48"/>
      <c r="K1011" s="48"/>
      <c r="L1011" s="48"/>
      <c r="M1011" s="48"/>
      <c r="N1011" s="48"/>
    </row>
    <row r="1012" customFormat="false" ht="12.75" hidden="true" customHeight="true" outlineLevel="2" collapsed="false">
      <c r="A1012" s="45"/>
      <c r="B1012" s="54" t="s">
        <v>123</v>
      </c>
      <c r="C1012" s="54"/>
      <c r="D1012" s="54"/>
      <c r="E1012" s="54"/>
      <c r="F1012" s="48"/>
      <c r="G1012" s="48"/>
      <c r="H1012" s="48"/>
      <c r="I1012" s="48"/>
      <c r="J1012" s="48"/>
      <c r="K1012" s="48"/>
      <c r="L1012" s="48"/>
      <c r="M1012" s="48"/>
      <c r="N1012" s="48"/>
    </row>
    <row r="1013" customFormat="false" ht="9" hidden="true" customHeight="true" outlineLevel="1" collapsed="true">
      <c r="A1013" s="45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2.75" hidden="true" customHeight="true" outlineLevel="2" collapsed="false">
      <c r="A1014" s="45" t="s">
        <v>98</v>
      </c>
      <c r="B1014" s="54" t="s">
        <v>28</v>
      </c>
      <c r="C1014" s="54"/>
      <c r="D1014" s="54"/>
      <c r="E1014" s="54"/>
      <c r="F1014" s="48"/>
      <c r="G1014" s="48"/>
      <c r="H1014" s="48"/>
      <c r="I1014" s="48"/>
      <c r="J1014" s="48"/>
      <c r="K1014" s="48"/>
      <c r="L1014" s="48"/>
      <c r="M1014" s="48"/>
      <c r="N1014" s="48"/>
    </row>
    <row r="1015" customFormat="false" ht="12.75" hidden="true" customHeight="true" outlineLevel="2" collapsed="false">
      <c r="A1015" s="45"/>
      <c r="B1015" s="54" t="s">
        <v>121</v>
      </c>
      <c r="C1015" s="54"/>
      <c r="D1015" s="54"/>
      <c r="E1015" s="54"/>
      <c r="F1015" s="71"/>
      <c r="G1015" s="71"/>
      <c r="H1015" s="71"/>
      <c r="I1015" s="71"/>
      <c r="J1015" s="71"/>
      <c r="K1015" s="71"/>
      <c r="L1015" s="71"/>
      <c r="M1015" s="71"/>
      <c r="N1015" s="71"/>
    </row>
    <row r="1016" customFormat="false" ht="12.75" hidden="true" customHeight="true" outlineLevel="2" collapsed="false">
      <c r="A1016" s="45"/>
      <c r="B1016" s="54" t="s">
        <v>122</v>
      </c>
      <c r="C1016" s="54"/>
      <c r="D1016" s="54"/>
      <c r="E1016" s="54"/>
      <c r="F1016" s="48"/>
      <c r="G1016" s="48"/>
      <c r="H1016" s="48"/>
      <c r="I1016" s="48"/>
      <c r="J1016" s="48"/>
      <c r="K1016" s="48"/>
      <c r="L1016" s="48"/>
      <c r="M1016" s="48"/>
      <c r="N1016" s="48"/>
    </row>
    <row r="1017" customFormat="false" ht="12.75" hidden="true" customHeight="true" outlineLevel="2" collapsed="false">
      <c r="A1017" s="45"/>
      <c r="B1017" s="54" t="s">
        <v>123</v>
      </c>
      <c r="C1017" s="54"/>
      <c r="D1017" s="54"/>
      <c r="E1017" s="54"/>
      <c r="F1017" s="48"/>
      <c r="G1017" s="48"/>
      <c r="H1017" s="48"/>
      <c r="I1017" s="48"/>
      <c r="J1017" s="48"/>
      <c r="K1017" s="48"/>
      <c r="L1017" s="48"/>
      <c r="M1017" s="48"/>
      <c r="N1017" s="48"/>
    </row>
    <row r="1018" customFormat="false" ht="9" hidden="false" customHeight="true" outlineLevel="0" collapsed="true">
      <c r="A1018" s="45"/>
      <c r="B1018" s="63"/>
      <c r="C1018" s="63"/>
      <c r="D1018" s="63"/>
      <c r="E1018" s="63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2.75" hidden="true" customHeight="true" outlineLevel="1" collapsed="false">
      <c r="A1019" s="45" t="s">
        <v>99</v>
      </c>
      <c r="B1019" s="54" t="s">
        <v>28</v>
      </c>
      <c r="C1019" s="54"/>
      <c r="D1019" s="54"/>
      <c r="E1019" s="54"/>
      <c r="F1019" s="48"/>
      <c r="G1019" s="48"/>
      <c r="H1019" s="48"/>
      <c r="I1019" s="48"/>
      <c r="J1019" s="48"/>
      <c r="K1019" s="48"/>
      <c r="L1019" s="48"/>
      <c r="M1019" s="48"/>
      <c r="N1019" s="48"/>
    </row>
    <row r="1020" customFormat="false" ht="12.75" hidden="true" customHeight="true" outlineLevel="1" collapsed="false">
      <c r="A1020" s="45"/>
      <c r="B1020" s="54" t="s">
        <v>121</v>
      </c>
      <c r="C1020" s="54"/>
      <c r="D1020" s="54"/>
      <c r="E1020" s="54"/>
      <c r="F1020" s="48"/>
      <c r="G1020" s="48"/>
      <c r="H1020" s="48"/>
      <c r="I1020" s="48"/>
      <c r="J1020" s="48"/>
      <c r="K1020" s="48"/>
      <c r="L1020" s="48"/>
      <c r="M1020" s="48"/>
      <c r="N1020" s="48"/>
    </row>
    <row r="1021" customFormat="false" ht="12.75" hidden="true" customHeight="true" outlineLevel="1" collapsed="false">
      <c r="A1021" s="45"/>
      <c r="B1021" s="54" t="s">
        <v>122</v>
      </c>
      <c r="C1021" s="54"/>
      <c r="D1021" s="54"/>
      <c r="E1021" s="54"/>
      <c r="F1021" s="48"/>
      <c r="G1021" s="48"/>
      <c r="H1021" s="48"/>
      <c r="I1021" s="48"/>
      <c r="J1021" s="48"/>
      <c r="K1021" s="48"/>
      <c r="L1021" s="48"/>
      <c r="M1021" s="48"/>
      <c r="N1021" s="48"/>
    </row>
    <row r="1022" customFormat="false" ht="12.75" hidden="true" customHeight="true" outlineLevel="1" collapsed="false">
      <c r="A1022" s="45"/>
      <c r="B1022" s="54" t="s">
        <v>123</v>
      </c>
      <c r="C1022" s="54"/>
      <c r="D1022" s="54"/>
      <c r="E1022" s="54"/>
      <c r="F1022" s="48"/>
      <c r="G1022" s="48"/>
      <c r="H1022" s="48"/>
      <c r="I1022" s="48"/>
      <c r="J1022" s="48"/>
      <c r="K1022" s="48"/>
      <c r="L1022" s="48"/>
      <c r="M1022" s="48"/>
      <c r="N1022" s="48"/>
    </row>
    <row r="1023" customFormat="false" ht="9" hidden="true" customHeight="true" outlineLevel="1" collapsed="false">
      <c r="A1023" s="45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2.75" hidden="true" customHeight="true" outlineLevel="2" collapsed="false">
      <c r="A1024" s="45" t="s">
        <v>100</v>
      </c>
      <c r="B1024" s="54" t="s">
        <v>28</v>
      </c>
      <c r="C1024" s="54"/>
      <c r="D1024" s="54"/>
      <c r="E1024" s="54"/>
      <c r="F1024" s="48"/>
      <c r="G1024" s="48"/>
      <c r="H1024" s="48"/>
      <c r="I1024" s="48"/>
      <c r="J1024" s="48"/>
      <c r="K1024" s="48"/>
      <c r="L1024" s="48"/>
      <c r="M1024" s="48"/>
      <c r="N1024" s="48"/>
    </row>
    <row r="1025" customFormat="false" ht="12.75" hidden="true" customHeight="true" outlineLevel="2" collapsed="false">
      <c r="A1025" s="45"/>
      <c r="B1025" s="54" t="s">
        <v>121</v>
      </c>
      <c r="C1025" s="54"/>
      <c r="D1025" s="54"/>
      <c r="E1025" s="54"/>
      <c r="F1025" s="48"/>
      <c r="G1025" s="48"/>
      <c r="H1025" s="48"/>
      <c r="I1025" s="48"/>
      <c r="J1025" s="48"/>
      <c r="K1025" s="48"/>
      <c r="L1025" s="48"/>
      <c r="M1025" s="48"/>
      <c r="N1025" s="48"/>
    </row>
    <row r="1026" customFormat="false" ht="12.75" hidden="true" customHeight="true" outlineLevel="2" collapsed="false">
      <c r="A1026" s="45"/>
      <c r="B1026" s="54" t="s">
        <v>122</v>
      </c>
      <c r="C1026" s="54"/>
      <c r="D1026" s="54"/>
      <c r="E1026" s="54"/>
      <c r="F1026" s="48"/>
      <c r="G1026" s="48"/>
      <c r="H1026" s="48"/>
      <c r="I1026" s="48"/>
      <c r="J1026" s="48"/>
      <c r="K1026" s="48"/>
      <c r="L1026" s="48"/>
      <c r="M1026" s="48"/>
      <c r="N1026" s="48"/>
    </row>
    <row r="1027" customFormat="false" ht="12.75" hidden="true" customHeight="true" outlineLevel="2" collapsed="false">
      <c r="A1027" s="45"/>
      <c r="B1027" s="54" t="s">
        <v>123</v>
      </c>
      <c r="C1027" s="54"/>
      <c r="D1027" s="54"/>
      <c r="E1027" s="54"/>
      <c r="F1027" s="48"/>
      <c r="G1027" s="48"/>
      <c r="H1027" s="48"/>
      <c r="I1027" s="48"/>
      <c r="J1027" s="48"/>
      <c r="K1027" s="48"/>
      <c r="L1027" s="48"/>
      <c r="M1027" s="48"/>
      <c r="N1027" s="48"/>
    </row>
    <row r="1028" customFormat="false" ht="9" hidden="true" customHeight="true" outlineLevel="1" collapsed="true">
      <c r="A1028" s="45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2.75" hidden="true" customHeight="true" outlineLevel="2" collapsed="false">
      <c r="A1029" s="45" t="s">
        <v>101</v>
      </c>
      <c r="B1029" s="54" t="s">
        <v>28</v>
      </c>
      <c r="C1029" s="54"/>
      <c r="D1029" s="54"/>
      <c r="E1029" s="54"/>
      <c r="F1029" s="48"/>
      <c r="G1029" s="48"/>
      <c r="H1029" s="48"/>
      <c r="I1029" s="48"/>
      <c r="J1029" s="48"/>
      <c r="K1029" s="48"/>
      <c r="L1029" s="48"/>
      <c r="M1029" s="48"/>
      <c r="N1029" s="48"/>
    </row>
    <row r="1030" customFormat="false" ht="12.75" hidden="true" customHeight="true" outlineLevel="2" collapsed="false">
      <c r="A1030" s="45"/>
      <c r="B1030" s="54" t="s">
        <v>121</v>
      </c>
      <c r="C1030" s="54"/>
      <c r="D1030" s="54"/>
      <c r="E1030" s="54"/>
      <c r="F1030" s="48"/>
      <c r="G1030" s="48"/>
      <c r="H1030" s="48"/>
      <c r="I1030" s="48"/>
      <c r="J1030" s="48"/>
      <c r="K1030" s="48"/>
      <c r="L1030" s="48"/>
      <c r="M1030" s="48"/>
      <c r="N1030" s="48"/>
    </row>
    <row r="1031" customFormat="false" ht="12.75" hidden="true" customHeight="true" outlineLevel="2" collapsed="false">
      <c r="A1031" s="45"/>
      <c r="B1031" s="54" t="s">
        <v>122</v>
      </c>
      <c r="C1031" s="54"/>
      <c r="D1031" s="54"/>
      <c r="E1031" s="54"/>
      <c r="F1031" s="48"/>
      <c r="G1031" s="48"/>
      <c r="H1031" s="48"/>
      <c r="I1031" s="48"/>
      <c r="J1031" s="48"/>
      <c r="K1031" s="48"/>
      <c r="L1031" s="48"/>
      <c r="M1031" s="48"/>
      <c r="N1031" s="48"/>
    </row>
    <row r="1032" customFormat="false" ht="12.75" hidden="true" customHeight="true" outlineLevel="2" collapsed="false">
      <c r="A1032" s="45"/>
      <c r="B1032" s="54" t="s">
        <v>123</v>
      </c>
      <c r="C1032" s="54"/>
      <c r="D1032" s="54"/>
      <c r="E1032" s="54"/>
      <c r="F1032" s="48"/>
      <c r="G1032" s="48"/>
      <c r="H1032" s="48"/>
      <c r="I1032" s="48"/>
      <c r="J1032" s="48"/>
      <c r="K1032" s="48"/>
      <c r="L1032" s="48"/>
      <c r="M1032" s="48"/>
      <c r="N1032" s="48"/>
    </row>
    <row r="1033" customFormat="false" ht="9" hidden="true" customHeight="true" outlineLevel="1" collapsed="true">
      <c r="A1033" s="45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2.75" hidden="true" customHeight="true" outlineLevel="2" collapsed="false">
      <c r="A1034" s="45" t="s">
        <v>102</v>
      </c>
      <c r="B1034" s="54" t="s">
        <v>28</v>
      </c>
      <c r="C1034" s="54"/>
      <c r="D1034" s="54"/>
      <c r="E1034" s="54"/>
      <c r="F1034" s="48"/>
      <c r="G1034" s="48"/>
      <c r="H1034" s="48"/>
      <c r="I1034" s="48"/>
      <c r="J1034" s="48"/>
      <c r="K1034" s="48"/>
      <c r="L1034" s="48"/>
      <c r="M1034" s="48"/>
      <c r="N1034" s="48"/>
    </row>
    <row r="1035" customFormat="false" ht="12.75" hidden="true" customHeight="true" outlineLevel="2" collapsed="false">
      <c r="A1035" s="45"/>
      <c r="B1035" s="54" t="s">
        <v>121</v>
      </c>
      <c r="C1035" s="54"/>
      <c r="D1035" s="54"/>
      <c r="E1035" s="54"/>
      <c r="F1035" s="48"/>
      <c r="G1035" s="48"/>
      <c r="H1035" s="48"/>
      <c r="I1035" s="48"/>
      <c r="J1035" s="48"/>
      <c r="K1035" s="48"/>
      <c r="L1035" s="48"/>
      <c r="M1035" s="48"/>
      <c r="N1035" s="48"/>
    </row>
    <row r="1036" customFormat="false" ht="12.75" hidden="true" customHeight="true" outlineLevel="2" collapsed="false">
      <c r="A1036" s="45"/>
      <c r="B1036" s="54" t="s">
        <v>122</v>
      </c>
      <c r="C1036" s="54"/>
      <c r="D1036" s="54"/>
      <c r="E1036" s="54"/>
      <c r="F1036" s="48"/>
      <c r="G1036" s="48"/>
      <c r="H1036" s="48"/>
      <c r="I1036" s="48"/>
      <c r="J1036" s="48"/>
      <c r="K1036" s="48"/>
      <c r="L1036" s="48"/>
      <c r="M1036" s="48"/>
      <c r="N1036" s="48"/>
    </row>
    <row r="1037" customFormat="false" ht="12.75" hidden="true" customHeight="true" outlineLevel="2" collapsed="false">
      <c r="A1037" s="45"/>
      <c r="B1037" s="54" t="s">
        <v>123</v>
      </c>
      <c r="C1037" s="54"/>
      <c r="D1037" s="54"/>
      <c r="E1037" s="54"/>
      <c r="F1037" s="48"/>
      <c r="G1037" s="48"/>
      <c r="H1037" s="48"/>
      <c r="I1037" s="48"/>
      <c r="J1037" s="48"/>
      <c r="K1037" s="48"/>
      <c r="L1037" s="48"/>
      <c r="M1037" s="48"/>
      <c r="N1037" s="48"/>
    </row>
    <row r="1038" customFormat="false" ht="9" hidden="true" customHeight="true" outlineLevel="1" collapsed="true">
      <c r="A1038" s="45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2.75" hidden="true" customHeight="true" outlineLevel="2" collapsed="false">
      <c r="A1039" s="45" t="s">
        <v>103</v>
      </c>
      <c r="B1039" s="54" t="s">
        <v>28</v>
      </c>
      <c r="C1039" s="54"/>
      <c r="D1039" s="54"/>
      <c r="E1039" s="54"/>
      <c r="F1039" s="48"/>
      <c r="G1039" s="48"/>
      <c r="H1039" s="48"/>
      <c r="I1039" s="48"/>
      <c r="J1039" s="48"/>
      <c r="K1039" s="48"/>
      <c r="L1039" s="48"/>
      <c r="M1039" s="48"/>
      <c r="N1039" s="48"/>
    </row>
    <row r="1040" customFormat="false" ht="12.75" hidden="true" customHeight="true" outlineLevel="2" collapsed="false">
      <c r="A1040" s="45"/>
      <c r="B1040" s="54" t="s">
        <v>121</v>
      </c>
      <c r="C1040" s="54"/>
      <c r="D1040" s="54"/>
      <c r="E1040" s="54"/>
      <c r="F1040" s="71"/>
      <c r="G1040" s="71"/>
      <c r="H1040" s="71"/>
      <c r="I1040" s="71"/>
      <c r="J1040" s="71"/>
      <c r="K1040" s="71"/>
      <c r="L1040" s="71"/>
      <c r="M1040" s="71"/>
      <c r="N1040" s="71"/>
    </row>
    <row r="1041" customFormat="false" ht="12.75" hidden="true" customHeight="true" outlineLevel="2" collapsed="false">
      <c r="A1041" s="45"/>
      <c r="B1041" s="54" t="s">
        <v>122</v>
      </c>
      <c r="C1041" s="54"/>
      <c r="D1041" s="54"/>
      <c r="E1041" s="54"/>
      <c r="F1041" s="48"/>
      <c r="G1041" s="48"/>
      <c r="H1041" s="48"/>
      <c r="I1041" s="48"/>
      <c r="J1041" s="48"/>
      <c r="K1041" s="48"/>
      <c r="L1041" s="48"/>
      <c r="M1041" s="48"/>
      <c r="N1041" s="48"/>
    </row>
    <row r="1042" customFormat="false" ht="12.75" hidden="true" customHeight="true" outlineLevel="2" collapsed="false">
      <c r="A1042" s="45"/>
      <c r="B1042" s="54" t="s">
        <v>123</v>
      </c>
      <c r="C1042" s="54"/>
      <c r="D1042" s="54"/>
      <c r="E1042" s="54"/>
      <c r="F1042" s="48"/>
      <c r="G1042" s="48"/>
      <c r="H1042" s="48"/>
      <c r="I1042" s="48"/>
      <c r="J1042" s="48"/>
      <c r="K1042" s="48"/>
      <c r="L1042" s="48"/>
      <c r="M1042" s="48"/>
      <c r="N1042" s="48"/>
    </row>
    <row r="1043" customFormat="false" ht="9" hidden="true" customHeight="true" outlineLevel="1" collapsed="true">
      <c r="A1043" s="45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2.75" hidden="true" customHeight="true" outlineLevel="2" collapsed="false">
      <c r="A1044" s="45" t="s">
        <v>104</v>
      </c>
      <c r="B1044" s="54" t="s">
        <v>28</v>
      </c>
      <c r="C1044" s="54"/>
      <c r="D1044" s="54"/>
      <c r="E1044" s="54"/>
      <c r="F1044" s="48"/>
      <c r="G1044" s="48"/>
      <c r="H1044" s="48"/>
      <c r="I1044" s="48"/>
      <c r="J1044" s="48"/>
      <c r="K1044" s="48"/>
      <c r="L1044" s="48"/>
      <c r="M1044" s="48"/>
      <c r="N1044" s="48"/>
    </row>
    <row r="1045" customFormat="false" ht="12.75" hidden="true" customHeight="true" outlineLevel="2" collapsed="false">
      <c r="A1045" s="45"/>
      <c r="B1045" s="54" t="s">
        <v>121</v>
      </c>
      <c r="C1045" s="54"/>
      <c r="D1045" s="54"/>
      <c r="E1045" s="54"/>
      <c r="F1045" s="48"/>
      <c r="G1045" s="48"/>
      <c r="H1045" s="48"/>
      <c r="I1045" s="48"/>
      <c r="J1045" s="48"/>
      <c r="K1045" s="48"/>
      <c r="L1045" s="48"/>
      <c r="M1045" s="48"/>
      <c r="N1045" s="48"/>
    </row>
    <row r="1046" customFormat="false" ht="12.75" hidden="true" customHeight="true" outlineLevel="2" collapsed="false">
      <c r="A1046" s="45"/>
      <c r="B1046" s="54" t="s">
        <v>122</v>
      </c>
      <c r="C1046" s="54"/>
      <c r="D1046" s="54"/>
      <c r="E1046" s="54"/>
      <c r="F1046" s="48"/>
      <c r="G1046" s="48"/>
      <c r="H1046" s="48"/>
      <c r="I1046" s="48"/>
      <c r="J1046" s="48"/>
      <c r="K1046" s="48"/>
      <c r="L1046" s="48"/>
      <c r="M1046" s="48"/>
      <c r="N1046" s="48"/>
    </row>
    <row r="1047" customFormat="false" ht="12.75" hidden="true" customHeight="true" outlineLevel="2" collapsed="false">
      <c r="A1047" s="45"/>
      <c r="B1047" s="54" t="s">
        <v>123</v>
      </c>
      <c r="C1047" s="54"/>
      <c r="D1047" s="54"/>
      <c r="E1047" s="54"/>
      <c r="F1047" s="48"/>
      <c r="G1047" s="48"/>
      <c r="H1047" s="48"/>
      <c r="I1047" s="48"/>
      <c r="J1047" s="48"/>
      <c r="K1047" s="48"/>
      <c r="L1047" s="48"/>
      <c r="M1047" s="48"/>
      <c r="N1047" s="48"/>
    </row>
    <row r="1048" customFormat="false" ht="9" hidden="true" customHeight="true" outlineLevel="1" collapsed="true">
      <c r="A1048" s="45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2.75" hidden="true" customHeight="true" outlineLevel="2" collapsed="false">
      <c r="A1049" s="45" t="s">
        <v>105</v>
      </c>
      <c r="B1049" s="54" t="s">
        <v>28</v>
      </c>
      <c r="C1049" s="54"/>
      <c r="D1049" s="54"/>
      <c r="E1049" s="54"/>
      <c r="F1049" s="48"/>
      <c r="G1049" s="48"/>
      <c r="H1049" s="48"/>
      <c r="I1049" s="48"/>
      <c r="J1049" s="48"/>
      <c r="K1049" s="48"/>
      <c r="L1049" s="48"/>
      <c r="M1049" s="48"/>
      <c r="N1049" s="48"/>
    </row>
    <row r="1050" customFormat="false" ht="12.75" hidden="true" customHeight="true" outlineLevel="2" collapsed="false">
      <c r="A1050" s="45"/>
      <c r="B1050" s="54" t="s">
        <v>121</v>
      </c>
      <c r="C1050" s="54"/>
      <c r="D1050" s="54"/>
      <c r="E1050" s="54"/>
      <c r="F1050" s="48"/>
      <c r="G1050" s="48"/>
      <c r="H1050" s="48"/>
      <c r="I1050" s="48"/>
      <c r="J1050" s="48"/>
      <c r="K1050" s="48"/>
      <c r="L1050" s="48"/>
      <c r="M1050" s="48"/>
      <c r="N1050" s="48"/>
    </row>
    <row r="1051" customFormat="false" ht="12.75" hidden="true" customHeight="true" outlineLevel="2" collapsed="false">
      <c r="A1051" s="45"/>
      <c r="B1051" s="54" t="s">
        <v>122</v>
      </c>
      <c r="C1051" s="54"/>
      <c r="D1051" s="54"/>
      <c r="E1051" s="54"/>
      <c r="F1051" s="48"/>
      <c r="G1051" s="48"/>
      <c r="H1051" s="48"/>
      <c r="I1051" s="48"/>
      <c r="J1051" s="48"/>
      <c r="K1051" s="48"/>
      <c r="L1051" s="48"/>
      <c r="M1051" s="48"/>
      <c r="N1051" s="48"/>
    </row>
    <row r="1052" customFormat="false" ht="12.75" hidden="true" customHeight="true" outlineLevel="2" collapsed="false">
      <c r="A1052" s="45"/>
      <c r="B1052" s="54" t="s">
        <v>123</v>
      </c>
      <c r="C1052" s="54"/>
      <c r="D1052" s="54"/>
      <c r="E1052" s="54"/>
      <c r="F1052" s="48"/>
      <c r="G1052" s="48"/>
      <c r="H1052" s="48"/>
      <c r="I1052" s="48"/>
      <c r="J1052" s="48"/>
      <c r="K1052" s="48"/>
      <c r="L1052" s="48"/>
      <c r="M1052" s="48"/>
      <c r="N1052" s="48"/>
    </row>
    <row r="1053" customFormat="false" ht="9" hidden="true" customHeight="true" outlineLevel="1" collapsed="true">
      <c r="A1053" s="45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2.75" hidden="true" customHeight="true" outlineLevel="2" collapsed="false">
      <c r="A1054" s="45" t="s">
        <v>106</v>
      </c>
      <c r="B1054" s="54" t="s">
        <v>28</v>
      </c>
      <c r="C1054" s="54"/>
      <c r="D1054" s="54"/>
      <c r="E1054" s="54"/>
      <c r="F1054" s="48"/>
      <c r="G1054" s="48"/>
      <c r="H1054" s="48"/>
      <c r="I1054" s="48"/>
      <c r="J1054" s="48"/>
      <c r="K1054" s="48"/>
      <c r="L1054" s="48"/>
      <c r="M1054" s="48"/>
      <c r="N1054" s="48"/>
    </row>
    <row r="1055" customFormat="false" ht="12.75" hidden="true" customHeight="true" outlineLevel="2" collapsed="false">
      <c r="A1055" s="45"/>
      <c r="B1055" s="54" t="s">
        <v>121</v>
      </c>
      <c r="C1055" s="54"/>
      <c r="D1055" s="54"/>
      <c r="E1055" s="54"/>
      <c r="F1055" s="48"/>
      <c r="G1055" s="48"/>
      <c r="H1055" s="48"/>
      <c r="I1055" s="48"/>
      <c r="J1055" s="48"/>
      <c r="K1055" s="48"/>
      <c r="L1055" s="48"/>
      <c r="M1055" s="48"/>
      <c r="N1055" s="48"/>
    </row>
    <row r="1056" customFormat="false" ht="12.75" hidden="true" customHeight="true" outlineLevel="2" collapsed="false">
      <c r="A1056" s="45"/>
      <c r="B1056" s="54" t="s">
        <v>122</v>
      </c>
      <c r="C1056" s="54"/>
      <c r="D1056" s="54"/>
      <c r="E1056" s="54"/>
      <c r="F1056" s="48"/>
      <c r="G1056" s="48"/>
      <c r="H1056" s="48"/>
      <c r="I1056" s="48"/>
      <c r="J1056" s="48"/>
      <c r="K1056" s="48"/>
      <c r="L1056" s="48"/>
      <c r="M1056" s="48"/>
      <c r="N1056" s="48"/>
    </row>
    <row r="1057" customFormat="false" ht="12.75" hidden="true" customHeight="true" outlineLevel="2" collapsed="false">
      <c r="A1057" s="45"/>
      <c r="B1057" s="54" t="s">
        <v>123</v>
      </c>
      <c r="C1057" s="54"/>
      <c r="D1057" s="54"/>
      <c r="E1057" s="54"/>
      <c r="F1057" s="48"/>
      <c r="G1057" s="48"/>
      <c r="H1057" s="48"/>
      <c r="I1057" s="48"/>
      <c r="J1057" s="48"/>
      <c r="K1057" s="48"/>
      <c r="L1057" s="48"/>
      <c r="M1057" s="48"/>
      <c r="N1057" s="48"/>
    </row>
    <row r="1058" customFormat="false" ht="9" hidden="true" customHeight="true" outlineLevel="1" collapsed="true">
      <c r="A1058" s="45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2.75" hidden="true" customHeight="true" outlineLevel="2" collapsed="false">
      <c r="A1059" s="45" t="s">
        <v>108</v>
      </c>
      <c r="B1059" s="54" t="s">
        <v>28</v>
      </c>
      <c r="C1059" s="54"/>
      <c r="D1059" s="54"/>
      <c r="E1059" s="54"/>
      <c r="F1059" s="48"/>
      <c r="G1059" s="48"/>
      <c r="H1059" s="48"/>
      <c r="I1059" s="48"/>
      <c r="J1059" s="48"/>
      <c r="K1059" s="48"/>
      <c r="L1059" s="48"/>
      <c r="M1059" s="48"/>
      <c r="N1059" s="48"/>
    </row>
    <row r="1060" customFormat="false" ht="12.75" hidden="true" customHeight="true" outlineLevel="2" collapsed="false">
      <c r="A1060" s="45"/>
      <c r="B1060" s="54" t="s">
        <v>121</v>
      </c>
      <c r="C1060" s="54"/>
      <c r="D1060" s="54"/>
      <c r="E1060" s="54"/>
      <c r="F1060" s="71"/>
      <c r="G1060" s="71"/>
      <c r="H1060" s="71"/>
      <c r="I1060" s="71"/>
      <c r="J1060" s="71"/>
      <c r="K1060" s="71"/>
      <c r="L1060" s="71"/>
      <c r="M1060" s="71"/>
      <c r="N1060" s="71"/>
    </row>
    <row r="1061" customFormat="false" ht="12.75" hidden="true" customHeight="true" outlineLevel="2" collapsed="false">
      <c r="A1061" s="45"/>
      <c r="B1061" s="54" t="s">
        <v>122</v>
      </c>
      <c r="C1061" s="54"/>
      <c r="D1061" s="54"/>
      <c r="E1061" s="54"/>
      <c r="F1061" s="48"/>
      <c r="G1061" s="48"/>
      <c r="H1061" s="48"/>
      <c r="I1061" s="48"/>
      <c r="J1061" s="48"/>
      <c r="K1061" s="48"/>
      <c r="L1061" s="48"/>
      <c r="M1061" s="48"/>
      <c r="N1061" s="48"/>
    </row>
    <row r="1062" customFormat="false" ht="12.75" hidden="true" customHeight="true" outlineLevel="2" collapsed="false">
      <c r="A1062" s="45"/>
      <c r="B1062" s="54" t="s">
        <v>123</v>
      </c>
      <c r="C1062" s="54"/>
      <c r="D1062" s="54"/>
      <c r="E1062" s="54"/>
      <c r="F1062" s="48"/>
      <c r="G1062" s="48"/>
      <c r="H1062" s="48"/>
      <c r="I1062" s="48"/>
      <c r="J1062" s="48"/>
      <c r="K1062" s="48"/>
      <c r="L1062" s="48"/>
      <c r="M1062" s="48"/>
      <c r="N1062" s="48"/>
    </row>
    <row r="1063" customFormat="false" ht="9" hidden="false" customHeight="true" outlineLevel="0" collapsed="true">
      <c r="A1063" s="45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2.75" hidden="true" customHeight="true" outlineLevel="1" collapsed="false">
      <c r="A1064" s="45" t="s">
        <v>109</v>
      </c>
      <c r="B1064" s="54" t="s">
        <v>28</v>
      </c>
      <c r="C1064" s="54"/>
      <c r="D1064" s="54"/>
      <c r="E1064" s="54"/>
      <c r="F1064" s="48"/>
      <c r="G1064" s="48"/>
      <c r="H1064" s="48"/>
      <c r="I1064" s="48"/>
      <c r="J1064" s="48"/>
      <c r="K1064" s="48"/>
      <c r="L1064" s="48"/>
      <c r="M1064" s="48"/>
      <c r="N1064" s="48"/>
    </row>
    <row r="1065" customFormat="false" ht="12.75" hidden="true" customHeight="true" outlineLevel="1" collapsed="false">
      <c r="A1065" s="45"/>
      <c r="B1065" s="54" t="s">
        <v>121</v>
      </c>
      <c r="C1065" s="54"/>
      <c r="D1065" s="54"/>
      <c r="E1065" s="54"/>
      <c r="F1065" s="71"/>
      <c r="G1065" s="71"/>
      <c r="H1065" s="71"/>
      <c r="I1065" s="71"/>
      <c r="J1065" s="71"/>
      <c r="K1065" s="71"/>
      <c r="L1065" s="71"/>
      <c r="M1065" s="71"/>
      <c r="N1065" s="71"/>
    </row>
    <row r="1066" customFormat="false" ht="12.75" hidden="true" customHeight="true" outlineLevel="1" collapsed="false">
      <c r="A1066" s="45"/>
      <c r="B1066" s="54" t="s">
        <v>122</v>
      </c>
      <c r="C1066" s="54"/>
      <c r="D1066" s="54"/>
      <c r="E1066" s="54"/>
      <c r="F1066" s="48"/>
      <c r="G1066" s="48"/>
      <c r="H1066" s="48"/>
      <c r="I1066" s="48"/>
      <c r="J1066" s="48"/>
      <c r="K1066" s="48"/>
      <c r="L1066" s="48"/>
      <c r="M1066" s="48"/>
      <c r="N1066" s="48"/>
    </row>
    <row r="1067" customFormat="false" ht="12.75" hidden="true" customHeight="true" outlineLevel="1" collapsed="false">
      <c r="A1067" s="45"/>
      <c r="B1067" s="54" t="s">
        <v>123</v>
      </c>
      <c r="C1067" s="54"/>
      <c r="D1067" s="54"/>
      <c r="E1067" s="54"/>
      <c r="F1067" s="48"/>
      <c r="G1067" s="48"/>
      <c r="H1067" s="48"/>
      <c r="I1067" s="48"/>
      <c r="J1067" s="48"/>
      <c r="K1067" s="48"/>
      <c r="L1067" s="48"/>
      <c r="M1067" s="48"/>
      <c r="N1067" s="48"/>
    </row>
    <row r="1068" customFormat="false" ht="9" hidden="true" customHeight="true" outlineLevel="1" collapsed="false">
      <c r="A1068" s="45"/>
      <c r="B1068" s="63"/>
      <c r="C1068" s="63"/>
      <c r="D1068" s="63"/>
      <c r="E1068" s="63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2.75" hidden="true" customHeight="true" outlineLevel="2" collapsed="false">
      <c r="A1069" s="45" t="s">
        <v>110</v>
      </c>
      <c r="B1069" s="54" t="s">
        <v>28</v>
      </c>
      <c r="C1069" s="54"/>
      <c r="D1069" s="54"/>
      <c r="E1069" s="54"/>
      <c r="F1069" s="48"/>
      <c r="G1069" s="48"/>
      <c r="H1069" s="48"/>
      <c r="I1069" s="48"/>
      <c r="J1069" s="48"/>
      <c r="K1069" s="48"/>
      <c r="L1069" s="48"/>
      <c r="M1069" s="48"/>
      <c r="N1069" s="48"/>
    </row>
    <row r="1070" customFormat="false" ht="12.75" hidden="true" customHeight="true" outlineLevel="2" collapsed="false">
      <c r="A1070" s="45"/>
      <c r="B1070" s="54" t="s">
        <v>121</v>
      </c>
      <c r="C1070" s="54"/>
      <c r="D1070" s="54"/>
      <c r="E1070" s="54"/>
      <c r="F1070" s="48"/>
      <c r="G1070" s="48"/>
      <c r="H1070" s="48"/>
      <c r="I1070" s="48"/>
      <c r="J1070" s="48"/>
      <c r="K1070" s="48"/>
      <c r="L1070" s="48"/>
      <c r="M1070" s="48"/>
      <c r="N1070" s="48"/>
    </row>
    <row r="1071" customFormat="false" ht="12.75" hidden="true" customHeight="true" outlineLevel="2" collapsed="false">
      <c r="A1071" s="45"/>
      <c r="B1071" s="54" t="s">
        <v>122</v>
      </c>
      <c r="C1071" s="54"/>
      <c r="D1071" s="54"/>
      <c r="E1071" s="54"/>
      <c r="F1071" s="48"/>
      <c r="G1071" s="48"/>
      <c r="H1071" s="48"/>
      <c r="I1071" s="48"/>
      <c r="J1071" s="48"/>
      <c r="K1071" s="48"/>
      <c r="L1071" s="48"/>
      <c r="M1071" s="48"/>
      <c r="N1071" s="48"/>
    </row>
    <row r="1072" customFormat="false" ht="12.75" hidden="true" customHeight="true" outlineLevel="2" collapsed="false">
      <c r="A1072" s="45"/>
      <c r="B1072" s="54" t="s">
        <v>123</v>
      </c>
      <c r="C1072" s="54"/>
      <c r="D1072" s="54"/>
      <c r="E1072" s="54"/>
      <c r="F1072" s="48"/>
      <c r="G1072" s="48"/>
      <c r="H1072" s="48"/>
      <c r="I1072" s="48"/>
      <c r="J1072" s="48"/>
      <c r="K1072" s="48"/>
      <c r="L1072" s="48"/>
      <c r="M1072" s="48"/>
      <c r="N1072" s="48"/>
    </row>
    <row r="1073" customFormat="false" ht="9" hidden="true" customHeight="true" outlineLevel="1" collapsed="true">
      <c r="A1073" s="45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  <row r="1074" customFormat="false" ht="12.75" hidden="true" customHeight="true" outlineLevel="2" collapsed="false">
      <c r="A1074" s="45" t="s">
        <v>111</v>
      </c>
      <c r="B1074" s="54" t="s">
        <v>28</v>
      </c>
      <c r="C1074" s="54"/>
      <c r="D1074" s="54"/>
      <c r="E1074" s="54"/>
      <c r="F1074" s="48"/>
      <c r="G1074" s="48"/>
      <c r="H1074" s="48"/>
      <c r="I1074" s="48"/>
      <c r="J1074" s="48"/>
      <c r="K1074" s="48"/>
      <c r="L1074" s="48"/>
      <c r="M1074" s="48"/>
      <c r="N1074" s="48"/>
    </row>
    <row r="1075" customFormat="false" ht="12.75" hidden="true" customHeight="true" outlineLevel="2" collapsed="false">
      <c r="A1075" s="45"/>
      <c r="B1075" s="54" t="s">
        <v>121</v>
      </c>
      <c r="C1075" s="54"/>
      <c r="D1075" s="54"/>
      <c r="E1075" s="54"/>
      <c r="F1075" s="48"/>
      <c r="G1075" s="48"/>
      <c r="H1075" s="48"/>
      <c r="I1075" s="48"/>
      <c r="J1075" s="48"/>
      <c r="K1075" s="48"/>
      <c r="L1075" s="48"/>
      <c r="M1075" s="48"/>
      <c r="N1075" s="48"/>
    </row>
    <row r="1076" customFormat="false" ht="12.75" hidden="true" customHeight="true" outlineLevel="2" collapsed="false">
      <c r="A1076" s="45"/>
      <c r="B1076" s="54" t="s">
        <v>122</v>
      </c>
      <c r="C1076" s="54"/>
      <c r="D1076" s="54"/>
      <c r="E1076" s="54"/>
      <c r="F1076" s="48"/>
      <c r="G1076" s="48"/>
      <c r="H1076" s="48"/>
      <c r="I1076" s="48"/>
      <c r="J1076" s="48"/>
      <c r="K1076" s="48"/>
      <c r="L1076" s="48"/>
      <c r="M1076" s="48"/>
      <c r="N1076" s="48"/>
    </row>
    <row r="1077" customFormat="false" ht="12.75" hidden="true" customHeight="true" outlineLevel="2" collapsed="false">
      <c r="A1077" s="45"/>
      <c r="B1077" s="54" t="s">
        <v>123</v>
      </c>
      <c r="C1077" s="54"/>
      <c r="D1077" s="54"/>
      <c r="E1077" s="54"/>
      <c r="F1077" s="48"/>
      <c r="G1077" s="48"/>
      <c r="H1077" s="48"/>
      <c r="I1077" s="48"/>
      <c r="J1077" s="48"/>
      <c r="K1077" s="48"/>
      <c r="L1077" s="48"/>
      <c r="M1077" s="48"/>
      <c r="N1077" s="48"/>
    </row>
    <row r="1078" customFormat="false" ht="9" hidden="true" customHeight="true" outlineLevel="1" collapsed="true">
      <c r="A1078" s="45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</row>
    <row r="1079" customFormat="false" ht="12.75" hidden="true" customHeight="true" outlineLevel="2" collapsed="false">
      <c r="A1079" s="45" t="s">
        <v>112</v>
      </c>
      <c r="B1079" s="54" t="s">
        <v>28</v>
      </c>
      <c r="C1079" s="54"/>
      <c r="D1079" s="54"/>
      <c r="E1079" s="54"/>
      <c r="F1079" s="48"/>
      <c r="G1079" s="48"/>
      <c r="H1079" s="48"/>
      <c r="I1079" s="48"/>
      <c r="J1079" s="48"/>
      <c r="K1079" s="48"/>
      <c r="L1079" s="48"/>
      <c r="M1079" s="48"/>
      <c r="N1079" s="48"/>
    </row>
    <row r="1080" customFormat="false" ht="12.75" hidden="true" customHeight="true" outlineLevel="2" collapsed="false">
      <c r="A1080" s="45"/>
      <c r="B1080" s="54" t="s">
        <v>121</v>
      </c>
      <c r="C1080" s="54"/>
      <c r="D1080" s="54"/>
      <c r="E1080" s="54"/>
      <c r="F1080" s="48"/>
      <c r="G1080" s="48"/>
      <c r="H1080" s="48"/>
      <c r="I1080" s="48"/>
      <c r="J1080" s="48"/>
      <c r="K1080" s="48"/>
      <c r="L1080" s="48"/>
      <c r="M1080" s="48"/>
      <c r="N1080" s="48"/>
    </row>
    <row r="1081" customFormat="false" ht="12.75" hidden="true" customHeight="true" outlineLevel="2" collapsed="false">
      <c r="A1081" s="45"/>
      <c r="B1081" s="54" t="s">
        <v>122</v>
      </c>
      <c r="C1081" s="54"/>
      <c r="D1081" s="54"/>
      <c r="E1081" s="54"/>
      <c r="F1081" s="48"/>
      <c r="G1081" s="48"/>
      <c r="H1081" s="48"/>
      <c r="I1081" s="48"/>
      <c r="J1081" s="48"/>
      <c r="K1081" s="48"/>
      <c r="L1081" s="48"/>
      <c r="M1081" s="48"/>
      <c r="N1081" s="48"/>
    </row>
    <row r="1082" customFormat="false" ht="12.75" hidden="true" customHeight="true" outlineLevel="2" collapsed="false">
      <c r="A1082" s="45"/>
      <c r="B1082" s="54" t="s">
        <v>123</v>
      </c>
      <c r="C1082" s="54"/>
      <c r="D1082" s="54"/>
      <c r="E1082" s="54"/>
      <c r="F1082" s="48"/>
      <c r="G1082" s="48"/>
      <c r="H1082" s="48"/>
      <c r="I1082" s="48"/>
      <c r="J1082" s="48"/>
      <c r="K1082" s="48"/>
      <c r="L1082" s="48"/>
      <c r="M1082" s="48"/>
      <c r="N1082" s="48"/>
    </row>
    <row r="1083" customFormat="false" ht="9" hidden="true" customHeight="true" outlineLevel="1" collapsed="true">
      <c r="A1083" s="45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</row>
    <row r="1084" customFormat="false" ht="12.75" hidden="true" customHeight="true" outlineLevel="2" collapsed="false">
      <c r="A1084" s="45" t="s">
        <v>113</v>
      </c>
      <c r="B1084" s="54" t="s">
        <v>28</v>
      </c>
      <c r="C1084" s="54"/>
      <c r="D1084" s="54"/>
      <c r="E1084" s="54"/>
      <c r="F1084" s="48"/>
      <c r="G1084" s="48"/>
      <c r="H1084" s="48"/>
      <c r="I1084" s="48"/>
      <c r="J1084" s="48"/>
      <c r="K1084" s="48"/>
      <c r="L1084" s="48"/>
      <c r="M1084" s="48"/>
      <c r="N1084" s="48"/>
    </row>
    <row r="1085" customFormat="false" ht="12.75" hidden="true" customHeight="true" outlineLevel="2" collapsed="false">
      <c r="A1085" s="45"/>
      <c r="B1085" s="54" t="s">
        <v>121</v>
      </c>
      <c r="C1085" s="54"/>
      <c r="D1085" s="54"/>
      <c r="E1085" s="54"/>
      <c r="F1085" s="71"/>
      <c r="G1085" s="71"/>
      <c r="H1085" s="71"/>
      <c r="I1085" s="71"/>
      <c r="J1085" s="71"/>
      <c r="K1085" s="71"/>
      <c r="L1085" s="71"/>
      <c r="M1085" s="71"/>
      <c r="N1085" s="71"/>
    </row>
    <row r="1086" customFormat="false" ht="12.75" hidden="true" customHeight="true" outlineLevel="2" collapsed="false">
      <c r="A1086" s="45"/>
      <c r="B1086" s="54" t="s">
        <v>122</v>
      </c>
      <c r="C1086" s="54"/>
      <c r="D1086" s="54"/>
      <c r="E1086" s="54"/>
      <c r="F1086" s="48"/>
      <c r="G1086" s="48"/>
      <c r="H1086" s="48"/>
      <c r="I1086" s="48"/>
      <c r="J1086" s="48"/>
      <c r="K1086" s="48"/>
      <c r="L1086" s="48"/>
      <c r="M1086" s="48"/>
      <c r="N1086" s="48"/>
    </row>
    <row r="1087" customFormat="false" ht="12.75" hidden="true" customHeight="true" outlineLevel="2" collapsed="false">
      <c r="A1087" s="45"/>
      <c r="B1087" s="54" t="s">
        <v>123</v>
      </c>
      <c r="C1087" s="54"/>
      <c r="D1087" s="54"/>
      <c r="E1087" s="54"/>
      <c r="F1087" s="48"/>
      <c r="G1087" s="48"/>
      <c r="H1087" s="48"/>
      <c r="I1087" s="48"/>
      <c r="J1087" s="48"/>
      <c r="K1087" s="48"/>
      <c r="L1087" s="48"/>
      <c r="M1087" s="48"/>
      <c r="N1087" s="48"/>
    </row>
    <row r="1088" customFormat="false" ht="9" hidden="true" customHeight="true" outlineLevel="1" collapsed="true">
      <c r="A1088" s="45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</row>
    <row r="1089" customFormat="false" ht="12.75" hidden="true" customHeight="true" outlineLevel="2" collapsed="false">
      <c r="A1089" s="45" t="s">
        <v>114</v>
      </c>
      <c r="B1089" s="54" t="s">
        <v>28</v>
      </c>
      <c r="C1089" s="54"/>
      <c r="D1089" s="54"/>
      <c r="E1089" s="54"/>
      <c r="F1089" s="48"/>
      <c r="G1089" s="48"/>
      <c r="H1089" s="48"/>
      <c r="I1089" s="48"/>
      <c r="J1089" s="48"/>
      <c r="K1089" s="48"/>
      <c r="L1089" s="48"/>
      <c r="M1089" s="48"/>
      <c r="N1089" s="48"/>
    </row>
    <row r="1090" customFormat="false" ht="12.75" hidden="true" customHeight="true" outlineLevel="2" collapsed="false">
      <c r="A1090" s="45"/>
      <c r="B1090" s="54" t="s">
        <v>121</v>
      </c>
      <c r="C1090" s="54"/>
      <c r="D1090" s="54"/>
      <c r="E1090" s="54"/>
      <c r="F1090" s="71"/>
      <c r="G1090" s="71"/>
      <c r="H1090" s="71"/>
      <c r="I1090" s="71"/>
      <c r="J1090" s="71"/>
      <c r="K1090" s="71"/>
      <c r="L1090" s="71"/>
      <c r="M1090" s="71"/>
      <c r="N1090" s="71"/>
    </row>
    <row r="1091" customFormat="false" ht="12.75" hidden="true" customHeight="true" outlineLevel="2" collapsed="false">
      <c r="A1091" s="45"/>
      <c r="B1091" s="54" t="s">
        <v>122</v>
      </c>
      <c r="C1091" s="54"/>
      <c r="D1091" s="54"/>
      <c r="E1091" s="54"/>
      <c r="F1091" s="48"/>
      <c r="G1091" s="48"/>
      <c r="H1091" s="48"/>
      <c r="I1091" s="48"/>
      <c r="J1091" s="48"/>
      <c r="K1091" s="48"/>
      <c r="L1091" s="48"/>
      <c r="M1091" s="48"/>
      <c r="N1091" s="48"/>
    </row>
    <row r="1092" customFormat="false" ht="12.75" hidden="true" customHeight="true" outlineLevel="2" collapsed="false">
      <c r="A1092" s="45"/>
      <c r="B1092" s="54" t="s">
        <v>123</v>
      </c>
      <c r="C1092" s="54"/>
      <c r="D1092" s="54"/>
      <c r="E1092" s="54"/>
      <c r="F1092" s="48"/>
      <c r="G1092" s="48"/>
      <c r="H1092" s="48"/>
      <c r="I1092" s="48"/>
      <c r="J1092" s="48"/>
      <c r="K1092" s="48"/>
      <c r="L1092" s="48"/>
      <c r="M1092" s="48"/>
      <c r="N1092" s="48"/>
    </row>
    <row r="1093" customFormat="false" ht="9" hidden="true" customHeight="true" outlineLevel="1" collapsed="true">
      <c r="A1093" s="45"/>
      <c r="B1093" s="63"/>
      <c r="C1093" s="63"/>
      <c r="D1093" s="63"/>
      <c r="E1093" s="63"/>
      <c r="F1093" s="4"/>
      <c r="G1093" s="4"/>
      <c r="H1093" s="4"/>
      <c r="I1093" s="4"/>
      <c r="J1093" s="4"/>
      <c r="K1093" s="4"/>
      <c r="L1093" s="4"/>
      <c r="M1093" s="4"/>
      <c r="N1093" s="4"/>
    </row>
    <row r="1094" customFormat="false" ht="12.75" hidden="true" customHeight="true" outlineLevel="2" collapsed="false">
      <c r="A1094" s="45" t="s">
        <v>115</v>
      </c>
      <c r="B1094" s="54" t="s">
        <v>28</v>
      </c>
      <c r="C1094" s="54"/>
      <c r="D1094" s="54"/>
      <c r="E1094" s="54"/>
      <c r="F1094" s="48"/>
      <c r="G1094" s="48"/>
      <c r="H1094" s="48"/>
      <c r="I1094" s="48"/>
      <c r="J1094" s="48"/>
      <c r="K1094" s="48"/>
      <c r="L1094" s="48"/>
      <c r="M1094" s="48"/>
      <c r="N1094" s="48"/>
    </row>
    <row r="1095" customFormat="false" ht="12.75" hidden="true" customHeight="true" outlineLevel="2" collapsed="false">
      <c r="A1095" s="45"/>
      <c r="B1095" s="54" t="s">
        <v>121</v>
      </c>
      <c r="C1095" s="54"/>
      <c r="D1095" s="54"/>
      <c r="E1095" s="54"/>
      <c r="F1095" s="48"/>
      <c r="G1095" s="48"/>
      <c r="H1095" s="48"/>
      <c r="I1095" s="48"/>
      <c r="J1095" s="48"/>
      <c r="K1095" s="48"/>
      <c r="L1095" s="48"/>
      <c r="M1095" s="48"/>
      <c r="N1095" s="48"/>
    </row>
    <row r="1096" customFormat="false" ht="12.75" hidden="true" customHeight="true" outlineLevel="2" collapsed="false">
      <c r="A1096" s="45"/>
      <c r="B1096" s="54" t="s">
        <v>122</v>
      </c>
      <c r="C1096" s="54"/>
      <c r="D1096" s="54"/>
      <c r="E1096" s="54"/>
      <c r="F1096" s="48"/>
      <c r="G1096" s="48"/>
      <c r="H1096" s="48"/>
      <c r="I1096" s="48"/>
      <c r="J1096" s="48"/>
      <c r="K1096" s="48"/>
      <c r="L1096" s="48"/>
      <c r="M1096" s="48"/>
      <c r="N1096" s="48"/>
    </row>
    <row r="1097" customFormat="false" ht="12.75" hidden="true" customHeight="true" outlineLevel="2" collapsed="false">
      <c r="A1097" s="45"/>
      <c r="B1097" s="54" t="s">
        <v>123</v>
      </c>
      <c r="C1097" s="54"/>
      <c r="D1097" s="54"/>
      <c r="E1097" s="54"/>
      <c r="F1097" s="48"/>
      <c r="G1097" s="48"/>
      <c r="H1097" s="48"/>
      <c r="I1097" s="48"/>
      <c r="J1097" s="48"/>
      <c r="K1097" s="48"/>
      <c r="L1097" s="48"/>
      <c r="M1097" s="48"/>
      <c r="N1097" s="48"/>
    </row>
    <row r="1098" customFormat="false" ht="9" hidden="true" customHeight="true" outlineLevel="1" collapsed="true">
      <c r="A1098" s="45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</row>
    <row r="1099" customFormat="false" ht="12.75" hidden="true" customHeight="true" outlineLevel="2" collapsed="false">
      <c r="A1099" s="45" t="s">
        <v>116</v>
      </c>
      <c r="B1099" s="54" t="s">
        <v>28</v>
      </c>
      <c r="C1099" s="54"/>
      <c r="D1099" s="54"/>
      <c r="E1099" s="54"/>
      <c r="F1099" s="48"/>
      <c r="G1099" s="48"/>
      <c r="H1099" s="48"/>
      <c r="I1099" s="48"/>
      <c r="J1099" s="48"/>
      <c r="K1099" s="48"/>
      <c r="L1099" s="48"/>
      <c r="M1099" s="48"/>
      <c r="N1099" s="48"/>
    </row>
    <row r="1100" customFormat="false" ht="12.75" hidden="true" customHeight="true" outlineLevel="2" collapsed="false">
      <c r="A1100" s="45"/>
      <c r="B1100" s="54" t="s">
        <v>121</v>
      </c>
      <c r="C1100" s="54"/>
      <c r="D1100" s="54"/>
      <c r="E1100" s="54"/>
      <c r="F1100" s="71"/>
      <c r="G1100" s="71"/>
      <c r="H1100" s="71"/>
      <c r="I1100" s="71"/>
      <c r="J1100" s="71"/>
      <c r="K1100" s="71"/>
      <c r="L1100" s="71"/>
      <c r="M1100" s="71"/>
      <c r="N1100" s="71"/>
    </row>
    <row r="1101" customFormat="false" ht="12.75" hidden="true" customHeight="true" outlineLevel="2" collapsed="false">
      <c r="A1101" s="45"/>
      <c r="B1101" s="54" t="s">
        <v>122</v>
      </c>
      <c r="C1101" s="54"/>
      <c r="D1101" s="54"/>
      <c r="E1101" s="54"/>
      <c r="F1101" s="48"/>
      <c r="G1101" s="48"/>
      <c r="H1101" s="48"/>
      <c r="I1101" s="48"/>
      <c r="J1101" s="48"/>
      <c r="K1101" s="48"/>
      <c r="L1101" s="48"/>
      <c r="M1101" s="48"/>
      <c r="N1101" s="48"/>
    </row>
    <row r="1102" customFormat="false" ht="12.75" hidden="true" customHeight="true" outlineLevel="2" collapsed="false">
      <c r="A1102" s="45"/>
      <c r="B1102" s="54" t="s">
        <v>123</v>
      </c>
      <c r="C1102" s="54"/>
      <c r="D1102" s="54"/>
      <c r="E1102" s="54"/>
      <c r="F1102" s="48"/>
      <c r="G1102" s="48"/>
      <c r="H1102" s="48"/>
      <c r="I1102" s="48"/>
      <c r="J1102" s="48"/>
      <c r="K1102" s="48"/>
      <c r="L1102" s="48"/>
      <c r="M1102" s="48"/>
      <c r="N1102" s="48"/>
    </row>
    <row r="1103" customFormat="false" ht="9" hidden="true" customHeight="true" outlineLevel="1" collapsed="true">
      <c r="A1103" s="45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</row>
    <row r="1104" customFormat="false" ht="12.75" hidden="true" customHeight="true" outlineLevel="2" collapsed="false">
      <c r="A1104" s="45" t="s">
        <v>117</v>
      </c>
      <c r="B1104" s="54" t="s">
        <v>28</v>
      </c>
      <c r="C1104" s="54"/>
      <c r="D1104" s="54"/>
      <c r="E1104" s="54"/>
      <c r="F1104" s="48"/>
      <c r="G1104" s="48"/>
      <c r="H1104" s="48"/>
      <c r="I1104" s="48"/>
      <c r="J1104" s="48"/>
      <c r="K1104" s="48"/>
      <c r="L1104" s="48"/>
      <c r="M1104" s="48"/>
      <c r="N1104" s="48"/>
    </row>
    <row r="1105" customFormat="false" ht="12.75" hidden="true" customHeight="true" outlineLevel="2" collapsed="false">
      <c r="A1105" s="45"/>
      <c r="B1105" s="54" t="s">
        <v>121</v>
      </c>
      <c r="C1105" s="54"/>
      <c r="D1105" s="54"/>
      <c r="E1105" s="54"/>
      <c r="F1105" s="71"/>
      <c r="G1105" s="71"/>
      <c r="H1105" s="71"/>
      <c r="I1105" s="71"/>
      <c r="J1105" s="71"/>
      <c r="K1105" s="71"/>
      <c r="L1105" s="71"/>
      <c r="M1105" s="71"/>
      <c r="N1105" s="71"/>
    </row>
    <row r="1106" customFormat="false" ht="12.75" hidden="true" customHeight="true" outlineLevel="2" collapsed="false">
      <c r="A1106" s="45"/>
      <c r="B1106" s="54" t="s">
        <v>122</v>
      </c>
      <c r="C1106" s="54"/>
      <c r="D1106" s="54"/>
      <c r="E1106" s="54"/>
      <c r="F1106" s="48"/>
      <c r="G1106" s="48"/>
      <c r="H1106" s="48"/>
      <c r="I1106" s="48"/>
      <c r="J1106" s="48"/>
      <c r="K1106" s="48"/>
      <c r="L1106" s="48"/>
      <c r="M1106" s="48"/>
      <c r="N1106" s="48"/>
    </row>
    <row r="1107" customFormat="false" ht="12.75" hidden="true" customHeight="true" outlineLevel="2" collapsed="false">
      <c r="A1107" s="45"/>
      <c r="B1107" s="54" t="s">
        <v>123</v>
      </c>
      <c r="C1107" s="54"/>
      <c r="D1107" s="54"/>
      <c r="E1107" s="54"/>
      <c r="F1107" s="48"/>
      <c r="G1107" s="48"/>
      <c r="H1107" s="48"/>
      <c r="I1107" s="48"/>
      <c r="J1107" s="48"/>
      <c r="K1107" s="48"/>
      <c r="L1107" s="48"/>
      <c r="M1107" s="48"/>
      <c r="N1107" s="48"/>
    </row>
    <row r="1108" customFormat="false" ht="9" hidden="true" customHeight="true" outlineLevel="1" collapsed="true">
      <c r="A1108" s="45"/>
      <c r="B1108" s="63"/>
      <c r="C1108" s="63"/>
      <c r="D1108" s="63"/>
      <c r="E1108" s="63"/>
      <c r="F1108" s="4"/>
      <c r="G1108" s="4"/>
      <c r="H1108" s="4"/>
      <c r="I1108" s="4"/>
      <c r="J1108" s="4"/>
      <c r="K1108" s="4"/>
      <c r="L1108" s="4"/>
      <c r="M1108" s="4"/>
      <c r="N1108" s="4"/>
    </row>
    <row r="1109" customFormat="false" ht="12.75" hidden="true" customHeight="true" outlineLevel="2" collapsed="false">
      <c r="A1109" s="45" t="s">
        <v>118</v>
      </c>
      <c r="B1109" s="54" t="s">
        <v>28</v>
      </c>
      <c r="C1109" s="54"/>
      <c r="D1109" s="54"/>
      <c r="E1109" s="54"/>
      <c r="F1109" s="48"/>
      <c r="G1109" s="48"/>
      <c r="H1109" s="48"/>
      <c r="I1109" s="48"/>
      <c r="J1109" s="48"/>
      <c r="K1109" s="48"/>
      <c r="L1109" s="48"/>
      <c r="M1109" s="48"/>
      <c r="N1109" s="48"/>
    </row>
    <row r="1110" customFormat="false" ht="12.75" hidden="true" customHeight="true" outlineLevel="2" collapsed="false">
      <c r="A1110" s="45"/>
      <c r="B1110" s="54" t="s">
        <v>121</v>
      </c>
      <c r="C1110" s="54"/>
      <c r="D1110" s="54"/>
      <c r="E1110" s="54"/>
      <c r="F1110" s="71"/>
      <c r="G1110" s="71"/>
      <c r="H1110" s="71"/>
      <c r="I1110" s="71"/>
      <c r="J1110" s="71"/>
      <c r="K1110" s="71"/>
      <c r="L1110" s="71"/>
      <c r="M1110" s="71"/>
      <c r="N1110" s="71"/>
    </row>
    <row r="1111" customFormat="false" ht="12.75" hidden="true" customHeight="true" outlineLevel="2" collapsed="false">
      <c r="A1111" s="45"/>
      <c r="B1111" s="54" t="s">
        <v>122</v>
      </c>
      <c r="C1111" s="54"/>
      <c r="D1111" s="54"/>
      <c r="E1111" s="54"/>
      <c r="F1111" s="48"/>
      <c r="G1111" s="48"/>
      <c r="H1111" s="48"/>
      <c r="I1111" s="48"/>
      <c r="J1111" s="48"/>
      <c r="K1111" s="48"/>
      <c r="L1111" s="48"/>
      <c r="M1111" s="48"/>
      <c r="N1111" s="48"/>
    </row>
    <row r="1112" customFormat="false" ht="12.75" hidden="true" customHeight="true" outlineLevel="2" collapsed="false">
      <c r="A1112" s="45"/>
      <c r="B1112" s="54" t="s">
        <v>123</v>
      </c>
      <c r="C1112" s="54"/>
      <c r="D1112" s="54"/>
      <c r="E1112" s="54"/>
      <c r="F1112" s="48"/>
      <c r="G1112" s="48"/>
      <c r="H1112" s="48"/>
      <c r="I1112" s="48"/>
      <c r="J1112" s="48"/>
      <c r="K1112" s="48"/>
      <c r="L1112" s="48"/>
      <c r="M1112" s="48"/>
      <c r="N1112" s="48"/>
    </row>
    <row r="1113" customFormat="false" ht="9" hidden="false" customHeight="true" outlineLevel="0" collapsed="true"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</row>
    <row r="1114" customFormat="false" ht="16.5" hidden="false" customHeight="true" outlineLevel="0" collapsed="false">
      <c r="B1114" s="73" t="s">
        <v>125</v>
      </c>
      <c r="C1114" s="73"/>
      <c r="D1114" s="73"/>
      <c r="E1114" s="73"/>
      <c r="F1114" s="73"/>
      <c r="G1114" s="73"/>
      <c r="H1114" s="73"/>
      <c r="I1114" s="73"/>
      <c r="J1114" s="73"/>
      <c r="K1114" s="73"/>
      <c r="L1114" s="73"/>
      <c r="M1114" s="73"/>
      <c r="N1114" s="73"/>
    </row>
    <row r="1115" customFormat="false" ht="10.5" hidden="false" customHeight="true" outlineLevel="0" collapsed="false">
      <c r="H1115" s="74"/>
    </row>
    <row r="1116" customFormat="false" ht="9.75" hidden="false" customHeight="true" outlineLevel="0" collapsed="false">
      <c r="B1116" s="75" t="s">
        <v>126</v>
      </c>
      <c r="C1116" s="75"/>
      <c r="D1116" s="75"/>
      <c r="E1116" s="75"/>
      <c r="F1116" s="76" t="s">
        <v>24</v>
      </c>
      <c r="G1116" s="76"/>
      <c r="H1116" s="77" t="s">
        <v>127</v>
      </c>
      <c r="I1116" s="77"/>
      <c r="J1116" s="77"/>
      <c r="K1116" s="77"/>
      <c r="L1116" s="77"/>
      <c r="M1116" s="77"/>
      <c r="N1116" s="77"/>
    </row>
    <row r="1117" customFormat="false" ht="9.75" hidden="false" customHeight="true" outlineLevel="0" collapsed="false">
      <c r="B1117" s="75"/>
      <c r="C1117" s="75"/>
      <c r="D1117" s="75"/>
      <c r="E1117" s="75"/>
      <c r="F1117" s="76"/>
      <c r="G1117" s="76"/>
      <c r="H1117" s="78"/>
      <c r="I1117" s="78"/>
      <c r="J1117" s="78"/>
      <c r="K1117" s="78"/>
      <c r="L1117" s="78"/>
      <c r="M1117" s="78"/>
      <c r="N1117" s="78"/>
    </row>
    <row r="1118" customFormat="false" ht="9.75" hidden="false" customHeight="true" outlineLevel="0" collapsed="false">
      <c r="B1118" s="75"/>
      <c r="C1118" s="75"/>
      <c r="D1118" s="75"/>
      <c r="E1118" s="75"/>
      <c r="F1118" s="76"/>
      <c r="G1118" s="76"/>
      <c r="H1118" s="78"/>
      <c r="I1118" s="78"/>
      <c r="J1118" s="78"/>
      <c r="K1118" s="78"/>
      <c r="L1118" s="78"/>
      <c r="M1118" s="78"/>
      <c r="N1118" s="78"/>
    </row>
    <row r="1119" customFormat="false" ht="9.75" hidden="false" customHeight="true" outlineLevel="0" collapsed="false">
      <c r="B1119" s="75"/>
      <c r="C1119" s="75"/>
      <c r="D1119" s="75"/>
      <c r="E1119" s="75"/>
      <c r="F1119" s="76"/>
      <c r="G1119" s="76"/>
      <c r="H1119" s="78"/>
      <c r="I1119" s="78"/>
      <c r="J1119" s="78"/>
      <c r="K1119" s="78"/>
      <c r="L1119" s="78"/>
      <c r="M1119" s="78"/>
      <c r="N1119" s="78"/>
    </row>
    <row r="1120" customFormat="false" ht="9.75" hidden="false" customHeight="true" outlineLevel="0" collapsed="false">
      <c r="B1120" s="75"/>
      <c r="C1120" s="75"/>
      <c r="D1120" s="75"/>
      <c r="E1120" s="75"/>
      <c r="F1120" s="76"/>
      <c r="G1120" s="76"/>
      <c r="H1120" s="78"/>
      <c r="I1120" s="78"/>
      <c r="J1120" s="78"/>
      <c r="K1120" s="78"/>
      <c r="L1120" s="78"/>
      <c r="M1120" s="78"/>
      <c r="N1120" s="78"/>
    </row>
    <row r="1121" customFormat="false" ht="9.75" hidden="false" customHeight="true" outlineLevel="0" collapsed="false">
      <c r="B1121" s="60" t="s">
        <v>128</v>
      </c>
      <c r="C1121" s="60"/>
      <c r="D1121" s="60"/>
      <c r="E1121" s="60"/>
      <c r="F1121" s="76" t="s">
        <v>24</v>
      </c>
      <c r="G1121" s="76"/>
      <c r="H1121" s="73" t="s">
        <v>127</v>
      </c>
      <c r="I1121" s="73"/>
      <c r="J1121" s="73"/>
      <c r="K1121" s="73"/>
      <c r="L1121" s="73"/>
      <c r="M1121" s="73"/>
      <c r="N1121" s="73"/>
    </row>
    <row r="1122" customFormat="false" ht="9.75" hidden="false" customHeight="true" outlineLevel="0" collapsed="false">
      <c r="B1122" s="60"/>
      <c r="C1122" s="60"/>
      <c r="D1122" s="60"/>
      <c r="E1122" s="60"/>
      <c r="F1122" s="76"/>
      <c r="G1122" s="76"/>
      <c r="H1122" s="79"/>
      <c r="I1122" s="79"/>
      <c r="J1122" s="79"/>
      <c r="K1122" s="79"/>
      <c r="L1122" s="79"/>
      <c r="M1122" s="79"/>
      <c r="N1122" s="79"/>
    </row>
    <row r="1123" customFormat="false" ht="9.75" hidden="false" customHeight="true" outlineLevel="0" collapsed="false">
      <c r="B1123" s="60"/>
      <c r="C1123" s="60"/>
      <c r="D1123" s="60"/>
      <c r="E1123" s="60"/>
      <c r="F1123" s="76"/>
      <c r="G1123" s="76"/>
      <c r="H1123" s="79"/>
      <c r="I1123" s="79"/>
      <c r="J1123" s="79"/>
      <c r="K1123" s="79"/>
      <c r="L1123" s="79"/>
      <c r="M1123" s="79"/>
      <c r="N1123" s="79"/>
    </row>
    <row r="1124" customFormat="false" ht="9.75" hidden="false" customHeight="true" outlineLevel="0" collapsed="false">
      <c r="B1124" s="60"/>
      <c r="C1124" s="60"/>
      <c r="D1124" s="60"/>
      <c r="E1124" s="60"/>
      <c r="F1124" s="76"/>
      <c r="G1124" s="76"/>
      <c r="H1124" s="79"/>
      <c r="I1124" s="79"/>
      <c r="J1124" s="79"/>
      <c r="K1124" s="79"/>
      <c r="L1124" s="79"/>
      <c r="M1124" s="79"/>
      <c r="N1124" s="79"/>
    </row>
    <row r="1125" customFormat="false" ht="9.75" hidden="false" customHeight="true" outlineLevel="0" collapsed="false">
      <c r="B1125" s="60"/>
      <c r="C1125" s="60"/>
      <c r="D1125" s="60"/>
      <c r="E1125" s="60"/>
      <c r="F1125" s="76"/>
      <c r="G1125" s="76"/>
      <c r="H1125" s="79"/>
      <c r="I1125" s="79"/>
      <c r="J1125" s="79"/>
      <c r="K1125" s="79"/>
      <c r="L1125" s="79"/>
      <c r="M1125" s="79"/>
      <c r="N1125" s="79"/>
    </row>
    <row r="1126" customFormat="false" ht="10.5" hidden="false" customHeight="true" outlineLevel="0" collapsed="false"/>
    <row r="1127" customFormat="false" ht="9.75" hidden="false" customHeight="true" outlineLevel="0" collapsed="false">
      <c r="B1127" s="73" t="s">
        <v>129</v>
      </c>
      <c r="C1127" s="73"/>
      <c r="D1127" s="73"/>
      <c r="E1127" s="73"/>
      <c r="F1127" s="73"/>
      <c r="G1127" s="73"/>
      <c r="H1127" s="73"/>
      <c r="I1127" s="73"/>
      <c r="J1127" s="73"/>
      <c r="K1127" s="73"/>
      <c r="L1127" s="73"/>
      <c r="M1127" s="73"/>
      <c r="N1127" s="73"/>
    </row>
    <row r="1128" customFormat="false" ht="10.5" hidden="false" customHeight="true" outlineLevel="0" collapsed="false"/>
    <row r="1129" customFormat="false" ht="9.75" hidden="false" customHeight="true" outlineLevel="0" collapsed="false">
      <c r="B1129" s="60" t="s">
        <v>130</v>
      </c>
      <c r="C1129" s="60"/>
      <c r="D1129" s="60"/>
      <c r="E1129" s="60"/>
      <c r="F1129" s="60"/>
      <c r="G1129" s="60"/>
      <c r="H1129" s="60"/>
      <c r="I1129" s="60"/>
      <c r="J1129" s="60"/>
      <c r="K1129" s="60"/>
      <c r="L1129" s="60"/>
      <c r="M1129" s="60"/>
      <c r="N1129" s="60"/>
    </row>
    <row r="1130" customFormat="false" ht="15" hidden="false" customHeight="true" outlineLevel="0" collapsed="false">
      <c r="B1130" s="65"/>
      <c r="C1130" s="65"/>
      <c r="D1130" s="65"/>
      <c r="E1130" s="65"/>
      <c r="F1130" s="65"/>
      <c r="G1130" s="65"/>
      <c r="H1130" s="65"/>
      <c r="I1130" s="65"/>
      <c r="J1130" s="65"/>
      <c r="K1130" s="65"/>
      <c r="L1130" s="65"/>
      <c r="M1130" s="65"/>
      <c r="N1130" s="65"/>
    </row>
    <row r="1131" customFormat="false" ht="15" hidden="false" customHeight="true" outlineLevel="0" collapsed="false">
      <c r="B1131" s="65"/>
      <c r="C1131" s="65"/>
      <c r="D1131" s="65"/>
      <c r="E1131" s="65"/>
      <c r="F1131" s="65"/>
      <c r="G1131" s="65"/>
      <c r="H1131" s="65"/>
      <c r="I1131" s="65"/>
      <c r="J1131" s="65"/>
      <c r="K1131" s="65"/>
      <c r="L1131" s="65"/>
      <c r="M1131" s="65"/>
      <c r="N1131" s="65"/>
    </row>
    <row r="1132" customFormat="false" ht="15" hidden="false" customHeight="true" outlineLevel="0" collapsed="false">
      <c r="B1132" s="65"/>
      <c r="C1132" s="65"/>
      <c r="D1132" s="65"/>
      <c r="E1132" s="65"/>
      <c r="F1132" s="65"/>
      <c r="G1132" s="65"/>
      <c r="H1132" s="65"/>
      <c r="I1132" s="65"/>
      <c r="J1132" s="65"/>
      <c r="K1132" s="65"/>
      <c r="L1132" s="65"/>
      <c r="M1132" s="65"/>
      <c r="N1132" s="65"/>
    </row>
    <row r="1133" customFormat="false" ht="15" hidden="false" customHeight="true" outlineLevel="0" collapsed="false">
      <c r="B1133" s="65"/>
      <c r="C1133" s="65"/>
      <c r="D1133" s="65"/>
      <c r="E1133" s="65"/>
      <c r="F1133" s="65"/>
      <c r="G1133" s="65"/>
      <c r="H1133" s="65"/>
      <c r="I1133" s="65"/>
      <c r="J1133" s="65"/>
      <c r="K1133" s="65"/>
      <c r="L1133" s="65"/>
      <c r="M1133" s="65"/>
      <c r="N1133" s="65"/>
    </row>
    <row r="1134" customFormat="false" ht="15" hidden="false" customHeight="true" outlineLevel="0" collapsed="false">
      <c r="B1134" s="65"/>
      <c r="C1134" s="65"/>
      <c r="D1134" s="65"/>
      <c r="E1134" s="65"/>
      <c r="F1134" s="65"/>
      <c r="G1134" s="65"/>
      <c r="H1134" s="65"/>
      <c r="I1134" s="65"/>
      <c r="J1134" s="65"/>
      <c r="K1134" s="65"/>
      <c r="L1134" s="65"/>
      <c r="M1134" s="65"/>
      <c r="N1134" s="65"/>
    </row>
    <row r="1135" customFormat="false" ht="15" hidden="false" customHeight="true" outlineLevel="0" collapsed="false">
      <c r="B1135" s="65"/>
      <c r="C1135" s="65"/>
      <c r="D1135" s="65"/>
      <c r="E1135" s="65"/>
      <c r="F1135" s="65"/>
      <c r="G1135" s="65"/>
      <c r="H1135" s="65"/>
      <c r="I1135" s="65"/>
      <c r="J1135" s="65"/>
      <c r="K1135" s="65"/>
      <c r="L1135" s="65"/>
      <c r="M1135" s="65"/>
      <c r="N1135" s="65"/>
    </row>
    <row r="1136" customFormat="false" ht="15" hidden="false" customHeight="true" outlineLevel="0" collapsed="false">
      <c r="B1136" s="80"/>
      <c r="C1136" s="80"/>
      <c r="D1136" s="80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</row>
    <row r="1137" customFormat="false" ht="15" hidden="false" customHeight="true" outlineLevel="0" collapsed="false">
      <c r="B1137" s="80"/>
      <c r="C1137" s="80"/>
      <c r="D1137" s="80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</row>
    <row r="1138" customFormat="false" ht="15" hidden="false" customHeight="true" outlineLevel="0" collapsed="false">
      <c r="B1138" s="80"/>
      <c r="C1138" s="80"/>
      <c r="D1138" s="80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</row>
    <row r="1139" customFormat="false" ht="15" hidden="false" customHeight="true" outlineLevel="0" collapsed="false">
      <c r="B1139" s="80"/>
      <c r="C1139" s="80"/>
      <c r="D1139" s="80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</row>
    <row r="1140" customFormat="false" ht="15" hidden="false" customHeight="true" outlineLevel="0" collapsed="false">
      <c r="B1140" s="80"/>
      <c r="C1140" s="80"/>
      <c r="D1140" s="80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</row>
    <row r="1141" customFormat="false" ht="15" hidden="false" customHeight="true" outlineLevel="0" collapsed="false">
      <c r="B1141" s="80"/>
      <c r="C1141" s="80"/>
      <c r="D1141" s="80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</row>
    <row r="1142" customFormat="false" ht="15" hidden="false" customHeight="true" outlineLevel="0" collapsed="false">
      <c r="B1142" s="81"/>
      <c r="C1142" s="81"/>
      <c r="D1142" s="81"/>
      <c r="E1142" s="81"/>
      <c r="F1142" s="81"/>
      <c r="G1142" s="81"/>
      <c r="H1142" s="81"/>
      <c r="I1142" s="81"/>
      <c r="J1142" s="81"/>
      <c r="K1142" s="81"/>
      <c r="L1142" s="81"/>
      <c r="M1142" s="81"/>
      <c r="N1142" s="81"/>
    </row>
    <row r="1143" customFormat="false" ht="15" hidden="false" customHeight="true" outlineLevel="0" collapsed="false">
      <c r="B1143" s="81"/>
      <c r="C1143" s="81"/>
      <c r="D1143" s="81"/>
      <c r="E1143" s="81"/>
      <c r="F1143" s="81"/>
      <c r="G1143" s="81"/>
      <c r="H1143" s="81"/>
      <c r="I1143" s="81"/>
      <c r="J1143" s="81"/>
      <c r="K1143" s="81"/>
      <c r="L1143" s="81"/>
      <c r="M1143" s="81"/>
      <c r="N1143" s="81"/>
    </row>
    <row r="1144" customFormat="false" ht="15" hidden="false" customHeight="true" outlineLevel="0" collapsed="false">
      <c r="B1144" s="81"/>
      <c r="C1144" s="81"/>
      <c r="D1144" s="81"/>
      <c r="E1144" s="81"/>
      <c r="F1144" s="81"/>
      <c r="G1144" s="81"/>
      <c r="H1144" s="81"/>
      <c r="I1144" s="81"/>
      <c r="J1144" s="81"/>
      <c r="K1144" s="81"/>
      <c r="L1144" s="81"/>
      <c r="M1144" s="81"/>
      <c r="N1144" s="81"/>
    </row>
    <row r="1145" customFormat="false" ht="15" hidden="false" customHeight="true" outlineLevel="0" collapsed="false">
      <c r="B1145" s="81"/>
      <c r="C1145" s="81"/>
      <c r="D1145" s="81"/>
      <c r="E1145" s="81"/>
      <c r="F1145" s="81"/>
      <c r="G1145" s="81"/>
      <c r="H1145" s="81"/>
      <c r="I1145" s="81"/>
      <c r="J1145" s="81"/>
      <c r="K1145" s="81"/>
      <c r="L1145" s="81"/>
      <c r="M1145" s="81"/>
      <c r="N1145" s="81"/>
    </row>
    <row r="1146" customFormat="false" ht="15" hidden="false" customHeight="true" outlineLevel="0" collapsed="false">
      <c r="B1146" s="81"/>
      <c r="C1146" s="81"/>
      <c r="D1146" s="81"/>
      <c r="E1146" s="81"/>
      <c r="F1146" s="81"/>
      <c r="G1146" s="81"/>
      <c r="H1146" s="81"/>
      <c r="I1146" s="81"/>
      <c r="J1146" s="81"/>
      <c r="K1146" s="81"/>
      <c r="L1146" s="81"/>
      <c r="M1146" s="81"/>
      <c r="N1146" s="81"/>
    </row>
    <row r="1147" customFormat="false" ht="15" hidden="false" customHeight="true" outlineLevel="0" collapsed="false">
      <c r="B1147" s="81"/>
      <c r="C1147" s="81"/>
      <c r="D1147" s="81"/>
      <c r="E1147" s="81"/>
      <c r="F1147" s="81"/>
      <c r="G1147" s="81"/>
      <c r="H1147" s="81"/>
      <c r="I1147" s="81"/>
      <c r="J1147" s="81"/>
      <c r="K1147" s="81"/>
      <c r="L1147" s="81"/>
      <c r="M1147" s="81"/>
      <c r="N1147" s="81"/>
    </row>
    <row r="1148" customFormat="false" ht="15" hidden="false" customHeight="true" outlineLevel="0" collapsed="false">
      <c r="B1148" s="68"/>
      <c r="C1148" s="68"/>
      <c r="D1148" s="68"/>
      <c r="E1148" s="68"/>
      <c r="F1148" s="68"/>
      <c r="G1148" s="68"/>
      <c r="H1148" s="68"/>
      <c r="I1148" s="68"/>
      <c r="J1148" s="68"/>
      <c r="K1148" s="68"/>
      <c r="L1148" s="68"/>
      <c r="M1148" s="68"/>
      <c r="N1148" s="68"/>
    </row>
    <row r="1149" customFormat="false" ht="15" hidden="false" customHeight="true" outlineLevel="0" collapsed="false">
      <c r="B1149" s="68"/>
      <c r="C1149" s="68"/>
      <c r="D1149" s="68"/>
      <c r="E1149" s="68"/>
      <c r="F1149" s="68"/>
      <c r="G1149" s="68"/>
      <c r="H1149" s="68"/>
      <c r="I1149" s="68"/>
      <c r="J1149" s="68"/>
      <c r="K1149" s="68"/>
      <c r="L1149" s="68"/>
      <c r="M1149" s="68"/>
      <c r="N1149" s="68"/>
    </row>
    <row r="1150" customFormat="false" ht="15" hidden="false" customHeight="true" outlineLevel="0" collapsed="false">
      <c r="B1150" s="68"/>
      <c r="C1150" s="68"/>
      <c r="D1150" s="68"/>
      <c r="E1150" s="68"/>
      <c r="F1150" s="68"/>
      <c r="G1150" s="68"/>
      <c r="H1150" s="68"/>
      <c r="I1150" s="68"/>
      <c r="J1150" s="68"/>
      <c r="K1150" s="68"/>
      <c r="L1150" s="68"/>
      <c r="M1150" s="68"/>
      <c r="N1150" s="68"/>
    </row>
    <row r="1151" customFormat="false" ht="15" hidden="false" customHeight="true" outlineLevel="0" collapsed="false">
      <c r="B1151" s="68"/>
      <c r="C1151" s="68"/>
      <c r="D1151" s="68"/>
      <c r="E1151" s="68"/>
      <c r="F1151" s="68"/>
      <c r="G1151" s="68"/>
      <c r="H1151" s="68"/>
      <c r="I1151" s="68"/>
      <c r="J1151" s="68"/>
      <c r="K1151" s="68"/>
      <c r="L1151" s="68"/>
      <c r="M1151" s="68"/>
      <c r="N1151" s="68"/>
    </row>
    <row r="1152" customFormat="false" ht="105" hidden="false" customHeight="true" outlineLevel="0" collapsed="false">
      <c r="B1152" s="68"/>
      <c r="C1152" s="68"/>
      <c r="D1152" s="68"/>
      <c r="E1152" s="68"/>
      <c r="F1152" s="68"/>
      <c r="G1152" s="68"/>
      <c r="H1152" s="68"/>
      <c r="I1152" s="68"/>
      <c r="J1152" s="68"/>
      <c r="K1152" s="68"/>
      <c r="L1152" s="68"/>
      <c r="M1152" s="68"/>
      <c r="N1152" s="68"/>
    </row>
    <row r="1153" customFormat="false" ht="10.5" hidden="false" customHeight="false" outlineLevel="0" collapsed="false"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</row>
    <row r="1154" customFormat="false" ht="10.5" hidden="false" customHeight="true" outlineLevel="0" collapsed="false">
      <c r="B1154" s="60" t="s">
        <v>131</v>
      </c>
      <c r="C1154" s="60"/>
      <c r="D1154" s="60"/>
      <c r="E1154" s="60"/>
      <c r="F1154" s="60"/>
      <c r="G1154" s="60"/>
      <c r="H1154" s="60"/>
      <c r="I1154" s="60"/>
      <c r="J1154" s="60"/>
      <c r="K1154" s="60"/>
      <c r="L1154" s="60"/>
      <c r="M1154" s="60"/>
      <c r="N1154" s="60"/>
    </row>
    <row r="1155" customFormat="false" ht="15" hidden="false" customHeight="true" outlineLevel="0" collapsed="false">
      <c r="B1155" s="82"/>
      <c r="C1155" s="82"/>
      <c r="D1155" s="82"/>
      <c r="E1155" s="82"/>
      <c r="F1155" s="82"/>
      <c r="G1155" s="82"/>
      <c r="H1155" s="82"/>
      <c r="I1155" s="82"/>
      <c r="J1155" s="82"/>
      <c r="K1155" s="82"/>
      <c r="L1155" s="82"/>
      <c r="M1155" s="82"/>
      <c r="N1155" s="82"/>
    </row>
    <row r="1156" customFormat="false" ht="15" hidden="false" customHeight="true" outlineLevel="0" collapsed="false">
      <c r="B1156" s="82"/>
      <c r="C1156" s="82"/>
      <c r="D1156" s="82"/>
      <c r="E1156" s="82"/>
      <c r="F1156" s="82"/>
      <c r="G1156" s="82"/>
      <c r="H1156" s="82"/>
      <c r="I1156" s="82"/>
      <c r="J1156" s="82"/>
      <c r="K1156" s="82"/>
      <c r="L1156" s="82"/>
      <c r="M1156" s="82"/>
      <c r="N1156" s="82"/>
    </row>
    <row r="1157" customFormat="false" ht="15" hidden="false" customHeight="true" outlineLevel="0" collapsed="false">
      <c r="B1157" s="82"/>
      <c r="C1157" s="82"/>
      <c r="D1157" s="82"/>
      <c r="E1157" s="82"/>
      <c r="F1157" s="82"/>
      <c r="G1157" s="82"/>
      <c r="H1157" s="82"/>
      <c r="I1157" s="82"/>
      <c r="J1157" s="82"/>
      <c r="K1157" s="82"/>
      <c r="L1157" s="82"/>
      <c r="M1157" s="82"/>
      <c r="N1157" s="82"/>
    </row>
    <row r="1158" customFormat="false" ht="15" hidden="false" customHeight="true" outlineLevel="0" collapsed="false">
      <c r="B1158" s="82"/>
      <c r="C1158" s="82"/>
      <c r="D1158" s="82"/>
      <c r="E1158" s="82"/>
      <c r="F1158" s="82"/>
      <c r="G1158" s="82"/>
      <c r="H1158" s="82"/>
      <c r="I1158" s="82"/>
      <c r="J1158" s="82"/>
      <c r="K1158" s="82"/>
      <c r="L1158" s="82"/>
      <c r="M1158" s="82"/>
      <c r="N1158" s="82"/>
    </row>
    <row r="1159" customFormat="false" ht="15" hidden="false" customHeight="true" outlineLevel="0" collapsed="false">
      <c r="B1159" s="82"/>
      <c r="C1159" s="82"/>
      <c r="D1159" s="82"/>
      <c r="E1159" s="82"/>
      <c r="F1159" s="82"/>
      <c r="G1159" s="82"/>
      <c r="H1159" s="82"/>
      <c r="I1159" s="82"/>
      <c r="J1159" s="82"/>
      <c r="K1159" s="82"/>
      <c r="L1159" s="82"/>
      <c r="M1159" s="82"/>
      <c r="N1159" s="82"/>
    </row>
    <row r="1160" customFormat="false" ht="15" hidden="false" customHeight="true" outlineLevel="0" collapsed="false">
      <c r="B1160" s="82"/>
      <c r="C1160" s="82"/>
      <c r="D1160" s="82"/>
      <c r="E1160" s="82"/>
      <c r="F1160" s="82"/>
      <c r="G1160" s="82"/>
      <c r="H1160" s="82"/>
      <c r="I1160" s="82"/>
      <c r="J1160" s="82"/>
      <c r="K1160" s="82"/>
      <c r="L1160" s="82"/>
      <c r="M1160" s="82"/>
      <c r="N1160" s="82"/>
    </row>
    <row r="1161" customFormat="false" ht="15" hidden="false" customHeight="true" outlineLevel="0" collapsed="false">
      <c r="B1161" s="67"/>
      <c r="C1161" s="67"/>
      <c r="D1161" s="67"/>
      <c r="E1161" s="67"/>
      <c r="F1161" s="67"/>
      <c r="G1161" s="67"/>
      <c r="H1161" s="67"/>
      <c r="I1161" s="67"/>
      <c r="J1161" s="67"/>
      <c r="K1161" s="67"/>
      <c r="L1161" s="67"/>
      <c r="M1161" s="67"/>
      <c r="N1161" s="67"/>
    </row>
    <row r="1162" customFormat="false" ht="15" hidden="false" customHeight="true" outlineLevel="0" collapsed="false">
      <c r="B1162" s="67"/>
      <c r="C1162" s="67"/>
      <c r="D1162" s="67"/>
      <c r="E1162" s="67"/>
      <c r="F1162" s="67"/>
      <c r="G1162" s="67"/>
      <c r="H1162" s="67"/>
      <c r="I1162" s="67"/>
      <c r="J1162" s="67"/>
      <c r="K1162" s="67"/>
      <c r="L1162" s="67"/>
      <c r="M1162" s="67"/>
      <c r="N1162" s="67"/>
    </row>
    <row r="1163" customFormat="false" ht="15" hidden="false" customHeight="true" outlineLevel="0" collapsed="false">
      <c r="B1163" s="67"/>
      <c r="C1163" s="67"/>
      <c r="D1163" s="67"/>
      <c r="E1163" s="67"/>
      <c r="F1163" s="67"/>
      <c r="G1163" s="67"/>
      <c r="H1163" s="67"/>
      <c r="I1163" s="67"/>
      <c r="J1163" s="67"/>
      <c r="K1163" s="67"/>
      <c r="L1163" s="67"/>
      <c r="M1163" s="67"/>
      <c r="N1163" s="67"/>
    </row>
    <row r="1164" customFormat="false" ht="15" hidden="false" customHeight="true" outlineLevel="0" collapsed="false">
      <c r="B1164" s="67"/>
      <c r="C1164" s="67"/>
      <c r="D1164" s="67"/>
      <c r="E1164" s="67"/>
      <c r="F1164" s="67"/>
      <c r="G1164" s="67"/>
      <c r="H1164" s="67"/>
      <c r="I1164" s="67"/>
      <c r="J1164" s="67"/>
      <c r="K1164" s="67"/>
      <c r="L1164" s="67"/>
      <c r="M1164" s="67"/>
      <c r="N1164" s="67"/>
    </row>
    <row r="1165" customFormat="false" ht="15" hidden="false" customHeight="true" outlineLevel="0" collapsed="false">
      <c r="B1165" s="67"/>
      <c r="C1165" s="67"/>
      <c r="D1165" s="67"/>
      <c r="E1165" s="67"/>
      <c r="F1165" s="67"/>
      <c r="G1165" s="67"/>
      <c r="H1165" s="67"/>
      <c r="I1165" s="67"/>
      <c r="J1165" s="67"/>
      <c r="K1165" s="67"/>
      <c r="L1165" s="67"/>
      <c r="M1165" s="67"/>
      <c r="N1165" s="67"/>
    </row>
    <row r="1166" customFormat="false" ht="15" hidden="false" customHeight="true" outlineLevel="0" collapsed="false">
      <c r="B1166" s="67"/>
      <c r="C1166" s="67"/>
      <c r="D1166" s="67"/>
      <c r="E1166" s="67"/>
      <c r="F1166" s="67"/>
      <c r="G1166" s="67"/>
      <c r="H1166" s="67"/>
      <c r="I1166" s="67"/>
      <c r="J1166" s="67"/>
      <c r="K1166" s="67"/>
      <c r="L1166" s="67"/>
      <c r="M1166" s="67"/>
      <c r="N1166" s="67"/>
    </row>
    <row r="1167" customFormat="false" ht="15" hidden="false" customHeight="true" outlineLevel="0" collapsed="false">
      <c r="B1167" s="66"/>
      <c r="C1167" s="66"/>
      <c r="D1167" s="66"/>
      <c r="E1167" s="66"/>
      <c r="F1167" s="66"/>
      <c r="G1167" s="66"/>
      <c r="H1167" s="66"/>
      <c r="I1167" s="66"/>
      <c r="J1167" s="66"/>
      <c r="K1167" s="66"/>
      <c r="L1167" s="66"/>
      <c r="M1167" s="66"/>
      <c r="N1167" s="66"/>
    </row>
    <row r="1168" customFormat="false" ht="15" hidden="false" customHeight="true" outlineLevel="0" collapsed="false">
      <c r="B1168" s="66"/>
      <c r="C1168" s="66"/>
      <c r="D1168" s="66"/>
      <c r="E1168" s="66"/>
      <c r="F1168" s="66"/>
      <c r="G1168" s="66"/>
      <c r="H1168" s="66"/>
      <c r="I1168" s="66"/>
      <c r="J1168" s="66"/>
      <c r="K1168" s="66"/>
      <c r="L1168" s="66"/>
      <c r="M1168" s="66"/>
      <c r="N1168" s="66"/>
    </row>
    <row r="1169" customFormat="false" ht="15" hidden="false" customHeight="true" outlineLevel="0" collapsed="false">
      <c r="B1169" s="66"/>
      <c r="C1169" s="66"/>
      <c r="D1169" s="66"/>
      <c r="E1169" s="66"/>
      <c r="F1169" s="66"/>
      <c r="G1169" s="66"/>
      <c r="H1169" s="66"/>
      <c r="I1169" s="66"/>
      <c r="J1169" s="66"/>
      <c r="K1169" s="66"/>
      <c r="L1169" s="66"/>
      <c r="M1169" s="66"/>
      <c r="N1169" s="66"/>
    </row>
    <row r="1170" customFormat="false" ht="15" hidden="false" customHeight="true" outlineLevel="0" collapsed="false">
      <c r="B1170" s="66"/>
      <c r="C1170" s="66"/>
      <c r="D1170" s="66"/>
      <c r="E1170" s="66"/>
      <c r="F1170" s="66"/>
      <c r="G1170" s="66"/>
      <c r="H1170" s="66"/>
      <c r="I1170" s="66"/>
      <c r="J1170" s="66"/>
      <c r="K1170" s="66"/>
      <c r="L1170" s="66"/>
      <c r="M1170" s="66"/>
      <c r="N1170" s="66"/>
    </row>
    <row r="1171" customFormat="false" ht="15" hidden="false" customHeight="true" outlineLevel="0" collapsed="false">
      <c r="B1171" s="66"/>
      <c r="C1171" s="66"/>
      <c r="D1171" s="66"/>
      <c r="E1171" s="66"/>
      <c r="F1171" s="66"/>
      <c r="G1171" s="66"/>
      <c r="H1171" s="66"/>
      <c r="I1171" s="66"/>
      <c r="J1171" s="66"/>
      <c r="K1171" s="66"/>
      <c r="L1171" s="66"/>
      <c r="M1171" s="66"/>
      <c r="N1171" s="66"/>
    </row>
    <row r="1172" customFormat="false" ht="15" hidden="false" customHeight="true" outlineLevel="0" collapsed="false">
      <c r="B1172" s="66"/>
      <c r="C1172" s="66"/>
      <c r="D1172" s="66"/>
      <c r="E1172" s="66"/>
      <c r="F1172" s="66"/>
      <c r="G1172" s="66"/>
      <c r="H1172" s="66"/>
      <c r="I1172" s="66"/>
      <c r="J1172" s="66"/>
      <c r="K1172" s="66"/>
      <c r="L1172" s="66"/>
      <c r="M1172" s="66"/>
      <c r="N1172" s="66"/>
    </row>
    <row r="1173" customFormat="false" ht="15" hidden="false" customHeight="true" outlineLevel="0" collapsed="false">
      <c r="B1173" s="83"/>
      <c r="C1173" s="83"/>
      <c r="D1173" s="83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</row>
    <row r="1174" customFormat="false" ht="15" hidden="false" customHeight="true" outlineLevel="0" collapsed="false">
      <c r="B1174" s="83"/>
      <c r="C1174" s="83"/>
      <c r="D1174" s="83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</row>
    <row r="1175" customFormat="false" ht="15" hidden="false" customHeight="true" outlineLevel="0" collapsed="false">
      <c r="B1175" s="83"/>
      <c r="C1175" s="83"/>
      <c r="D1175" s="83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</row>
    <row r="1176" customFormat="false" ht="15" hidden="false" customHeight="true" outlineLevel="0" collapsed="false">
      <c r="B1176" s="83"/>
      <c r="C1176" s="83"/>
      <c r="D1176" s="83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</row>
    <row r="1177" customFormat="false" ht="105" hidden="false" customHeight="true" outlineLevel="0" collapsed="false">
      <c r="B1177" s="83"/>
      <c r="C1177" s="83"/>
      <c r="D1177" s="83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</row>
    <row r="1178" customFormat="false" ht="10.5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</row>
    <row r="1179" customFormat="false" ht="10.5" hidden="false" customHeight="true" outlineLevel="0" collapsed="false">
      <c r="B1179" s="60" t="s">
        <v>132</v>
      </c>
      <c r="C1179" s="60"/>
      <c r="D1179" s="60"/>
      <c r="E1179" s="60"/>
      <c r="F1179" s="60"/>
      <c r="G1179" s="60"/>
      <c r="H1179" s="60"/>
      <c r="I1179" s="60"/>
      <c r="J1179" s="60"/>
      <c r="K1179" s="60"/>
      <c r="L1179" s="60"/>
      <c r="M1179" s="60"/>
      <c r="N1179" s="60"/>
    </row>
    <row r="1180" customFormat="false" ht="15" hidden="false" customHeight="true" outlineLevel="0" collapsed="false">
      <c r="B1180" s="65"/>
      <c r="C1180" s="65"/>
      <c r="D1180" s="65"/>
      <c r="E1180" s="65"/>
      <c r="F1180" s="65"/>
      <c r="G1180" s="65"/>
      <c r="H1180" s="65"/>
      <c r="I1180" s="65"/>
      <c r="J1180" s="65"/>
      <c r="K1180" s="65"/>
      <c r="L1180" s="65"/>
      <c r="M1180" s="65"/>
      <c r="N1180" s="65"/>
    </row>
    <row r="1181" customFormat="false" ht="15" hidden="false" customHeight="true" outlineLevel="0" collapsed="false">
      <c r="B1181" s="65"/>
      <c r="C1181" s="65"/>
      <c r="D1181" s="65"/>
      <c r="E1181" s="65"/>
      <c r="F1181" s="65"/>
      <c r="G1181" s="65"/>
      <c r="H1181" s="65"/>
      <c r="I1181" s="65"/>
      <c r="J1181" s="65"/>
      <c r="K1181" s="65"/>
      <c r="L1181" s="65"/>
      <c r="M1181" s="65"/>
      <c r="N1181" s="65"/>
    </row>
    <row r="1182" customFormat="false" ht="15" hidden="false" customHeight="true" outlineLevel="0" collapsed="false">
      <c r="B1182" s="65"/>
      <c r="C1182" s="65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</row>
    <row r="1183" customFormat="false" ht="15" hidden="false" customHeight="true" outlineLevel="0" collapsed="false">
      <c r="B1183" s="65"/>
      <c r="C1183" s="65"/>
      <c r="D1183" s="65"/>
      <c r="E1183" s="65"/>
      <c r="F1183" s="65"/>
      <c r="G1183" s="65"/>
      <c r="H1183" s="65"/>
      <c r="I1183" s="65"/>
      <c r="J1183" s="65"/>
      <c r="K1183" s="65"/>
      <c r="L1183" s="65"/>
      <c r="M1183" s="65"/>
      <c r="N1183" s="65"/>
    </row>
    <row r="1184" customFormat="false" ht="15" hidden="false" customHeight="true" outlineLevel="0" collapsed="false">
      <c r="B1184" s="65"/>
      <c r="C1184" s="65"/>
      <c r="D1184" s="65"/>
      <c r="E1184" s="65"/>
      <c r="F1184" s="65"/>
      <c r="G1184" s="65"/>
      <c r="H1184" s="65"/>
      <c r="I1184" s="65"/>
      <c r="J1184" s="65"/>
      <c r="K1184" s="65"/>
      <c r="L1184" s="65"/>
      <c r="M1184" s="65"/>
      <c r="N1184" s="65"/>
    </row>
    <row r="1185" customFormat="false" ht="15" hidden="false" customHeight="true" outlineLevel="0" collapsed="false">
      <c r="B1185" s="65"/>
      <c r="C1185" s="65"/>
      <c r="D1185" s="65"/>
      <c r="E1185" s="65"/>
      <c r="F1185" s="65"/>
      <c r="G1185" s="65"/>
      <c r="H1185" s="65"/>
      <c r="I1185" s="65"/>
      <c r="J1185" s="65"/>
      <c r="K1185" s="65"/>
      <c r="L1185" s="65"/>
      <c r="M1185" s="65"/>
      <c r="N1185" s="65"/>
    </row>
    <row r="1186" customFormat="false" ht="15" hidden="false" customHeight="true" outlineLevel="0" collapsed="false">
      <c r="B1186" s="66"/>
      <c r="C1186" s="66"/>
      <c r="D1186" s="66"/>
      <c r="E1186" s="66"/>
      <c r="F1186" s="66"/>
      <c r="G1186" s="66"/>
      <c r="H1186" s="66"/>
      <c r="I1186" s="66"/>
      <c r="J1186" s="66"/>
      <c r="K1186" s="66"/>
      <c r="L1186" s="66"/>
      <c r="M1186" s="66"/>
      <c r="N1186" s="66"/>
    </row>
    <row r="1187" customFormat="false" ht="15" hidden="false" customHeight="true" outlineLevel="0" collapsed="false">
      <c r="B1187" s="66"/>
      <c r="C1187" s="66"/>
      <c r="D1187" s="66"/>
      <c r="E1187" s="66"/>
      <c r="F1187" s="66"/>
      <c r="G1187" s="66"/>
      <c r="H1187" s="66"/>
      <c r="I1187" s="66"/>
      <c r="J1187" s="66"/>
      <c r="K1187" s="66"/>
      <c r="L1187" s="66"/>
      <c r="M1187" s="66"/>
      <c r="N1187" s="66"/>
    </row>
    <row r="1188" customFormat="false" ht="15" hidden="false" customHeight="true" outlineLevel="0" collapsed="false">
      <c r="B1188" s="66"/>
      <c r="C1188" s="66"/>
      <c r="D1188" s="66"/>
      <c r="E1188" s="66"/>
      <c r="F1188" s="66"/>
      <c r="G1188" s="66"/>
      <c r="H1188" s="66"/>
      <c r="I1188" s="66"/>
      <c r="J1188" s="66"/>
      <c r="K1188" s="66"/>
      <c r="L1188" s="66"/>
      <c r="M1188" s="66"/>
      <c r="N1188" s="66"/>
    </row>
    <row r="1189" customFormat="false" ht="15" hidden="false" customHeight="true" outlineLevel="0" collapsed="false">
      <c r="B1189" s="66"/>
      <c r="C1189" s="66"/>
      <c r="D1189" s="66"/>
      <c r="E1189" s="66"/>
      <c r="F1189" s="66"/>
      <c r="G1189" s="66"/>
      <c r="H1189" s="66"/>
      <c r="I1189" s="66"/>
      <c r="J1189" s="66"/>
      <c r="K1189" s="66"/>
      <c r="L1189" s="66"/>
      <c r="M1189" s="66"/>
      <c r="N1189" s="66"/>
    </row>
    <row r="1190" customFormat="false" ht="15" hidden="false" customHeight="true" outlineLevel="0" collapsed="false">
      <c r="B1190" s="66"/>
      <c r="C1190" s="66"/>
      <c r="D1190" s="66"/>
      <c r="E1190" s="66"/>
      <c r="F1190" s="66"/>
      <c r="G1190" s="66"/>
      <c r="H1190" s="66"/>
      <c r="I1190" s="66"/>
      <c r="J1190" s="66"/>
      <c r="K1190" s="66"/>
      <c r="L1190" s="66"/>
      <c r="M1190" s="66"/>
      <c r="N1190" s="66"/>
    </row>
    <row r="1191" customFormat="false" ht="15" hidden="false" customHeight="true" outlineLevel="0" collapsed="false">
      <c r="B1191" s="66"/>
      <c r="C1191" s="66"/>
      <c r="D1191" s="66"/>
      <c r="E1191" s="66"/>
      <c r="F1191" s="66"/>
      <c r="G1191" s="66"/>
      <c r="H1191" s="66"/>
      <c r="I1191" s="66"/>
      <c r="J1191" s="66"/>
      <c r="K1191" s="66"/>
      <c r="L1191" s="66"/>
      <c r="M1191" s="66"/>
      <c r="N1191" s="66"/>
    </row>
    <row r="1192" customFormat="false" ht="15" hidden="false" customHeight="true" outlineLevel="0" collapsed="false">
      <c r="B1192" s="67"/>
      <c r="C1192" s="67"/>
      <c r="D1192" s="67"/>
      <c r="E1192" s="67"/>
      <c r="F1192" s="67"/>
      <c r="G1192" s="67"/>
      <c r="H1192" s="67"/>
      <c r="I1192" s="67"/>
      <c r="J1192" s="67"/>
      <c r="K1192" s="67"/>
      <c r="L1192" s="67"/>
      <c r="M1192" s="67"/>
      <c r="N1192" s="67"/>
    </row>
    <row r="1193" customFormat="false" ht="15" hidden="false" customHeight="true" outlineLevel="0" collapsed="false">
      <c r="B1193" s="67"/>
      <c r="C1193" s="67"/>
      <c r="D1193" s="67"/>
      <c r="E1193" s="67"/>
      <c r="F1193" s="67"/>
      <c r="G1193" s="67"/>
      <c r="H1193" s="67"/>
      <c r="I1193" s="67"/>
      <c r="J1193" s="67"/>
      <c r="K1193" s="67"/>
      <c r="L1193" s="67"/>
      <c r="M1193" s="67"/>
      <c r="N1193" s="67"/>
    </row>
    <row r="1194" customFormat="false" ht="15" hidden="false" customHeight="true" outlineLevel="0" collapsed="false">
      <c r="B1194" s="67"/>
      <c r="C1194" s="67"/>
      <c r="D1194" s="67"/>
      <c r="E1194" s="67"/>
      <c r="F1194" s="67"/>
      <c r="G1194" s="67"/>
      <c r="H1194" s="67"/>
      <c r="I1194" s="67"/>
      <c r="J1194" s="67"/>
      <c r="K1194" s="67"/>
      <c r="L1194" s="67"/>
      <c r="M1194" s="67"/>
      <c r="N1194" s="67"/>
    </row>
    <row r="1195" customFormat="false" ht="15" hidden="false" customHeight="true" outlineLevel="0" collapsed="false">
      <c r="B1195" s="67"/>
      <c r="C1195" s="67"/>
      <c r="D1195" s="67"/>
      <c r="E1195" s="67"/>
      <c r="F1195" s="67"/>
      <c r="G1195" s="67"/>
      <c r="H1195" s="67"/>
      <c r="I1195" s="67"/>
      <c r="J1195" s="67"/>
      <c r="K1195" s="67"/>
      <c r="L1195" s="67"/>
      <c r="M1195" s="67"/>
      <c r="N1195" s="67"/>
    </row>
    <row r="1196" customFormat="false" ht="15" hidden="false" customHeight="true" outlineLevel="0" collapsed="false">
      <c r="B1196" s="67"/>
      <c r="C1196" s="67"/>
      <c r="D1196" s="67"/>
      <c r="E1196" s="67"/>
      <c r="F1196" s="67"/>
      <c r="G1196" s="67"/>
      <c r="H1196" s="67"/>
      <c r="I1196" s="67"/>
      <c r="J1196" s="67"/>
      <c r="K1196" s="67"/>
      <c r="L1196" s="67"/>
      <c r="M1196" s="67"/>
      <c r="N1196" s="67"/>
    </row>
    <row r="1197" customFormat="false" ht="15" hidden="false" customHeight="true" outlineLevel="0" collapsed="false">
      <c r="B1197" s="67"/>
      <c r="C1197" s="67"/>
      <c r="D1197" s="67"/>
      <c r="E1197" s="67"/>
      <c r="F1197" s="67"/>
      <c r="G1197" s="67"/>
      <c r="H1197" s="67"/>
      <c r="I1197" s="67"/>
      <c r="J1197" s="67"/>
      <c r="K1197" s="67"/>
      <c r="L1197" s="67"/>
      <c r="M1197" s="67"/>
      <c r="N1197" s="67"/>
    </row>
    <row r="1198" customFormat="false" ht="15" hidden="false" customHeight="true" outlineLevel="0" collapsed="false">
      <c r="B1198" s="68"/>
      <c r="C1198" s="68"/>
      <c r="D1198" s="68"/>
      <c r="E1198" s="68"/>
      <c r="F1198" s="68"/>
      <c r="G1198" s="68"/>
      <c r="H1198" s="68"/>
      <c r="I1198" s="68"/>
      <c r="J1198" s="68"/>
      <c r="K1198" s="68"/>
      <c r="L1198" s="68"/>
      <c r="M1198" s="68"/>
      <c r="N1198" s="68"/>
    </row>
    <row r="1199" customFormat="false" ht="15" hidden="false" customHeight="true" outlineLevel="0" collapsed="false">
      <c r="B1199" s="68"/>
      <c r="C1199" s="68"/>
      <c r="D1199" s="68"/>
      <c r="E1199" s="68"/>
      <c r="F1199" s="68"/>
      <c r="G1199" s="68"/>
      <c r="H1199" s="68"/>
      <c r="I1199" s="68"/>
      <c r="J1199" s="68"/>
      <c r="K1199" s="68"/>
      <c r="L1199" s="68"/>
      <c r="M1199" s="68"/>
      <c r="N1199" s="68"/>
    </row>
    <row r="1200" customFormat="false" ht="15" hidden="false" customHeight="true" outlineLevel="0" collapsed="false">
      <c r="B1200" s="68"/>
      <c r="C1200" s="68"/>
      <c r="D1200" s="68"/>
      <c r="E1200" s="68"/>
      <c r="F1200" s="68"/>
      <c r="G1200" s="68"/>
      <c r="H1200" s="68"/>
      <c r="I1200" s="68"/>
      <c r="J1200" s="68"/>
      <c r="K1200" s="68"/>
      <c r="L1200" s="68"/>
      <c r="M1200" s="68"/>
      <c r="N1200" s="68"/>
    </row>
    <row r="1201" customFormat="false" ht="15" hidden="false" customHeight="true" outlineLevel="0" collapsed="false">
      <c r="B1201" s="68"/>
      <c r="C1201" s="68"/>
      <c r="D1201" s="68"/>
      <c r="E1201" s="68"/>
      <c r="F1201" s="68"/>
      <c r="G1201" s="68"/>
      <c r="H1201" s="68"/>
      <c r="I1201" s="68"/>
      <c r="J1201" s="68"/>
      <c r="K1201" s="68"/>
      <c r="L1201" s="68"/>
      <c r="M1201" s="68"/>
      <c r="N1201" s="68"/>
    </row>
    <row r="1202" customFormat="false" ht="104.25" hidden="false" customHeight="true" outlineLevel="0" collapsed="false">
      <c r="B1202" s="68"/>
      <c r="C1202" s="68"/>
      <c r="D1202" s="68"/>
      <c r="E1202" s="68"/>
      <c r="F1202" s="68"/>
      <c r="G1202" s="68"/>
      <c r="H1202" s="68"/>
      <c r="I1202" s="68"/>
      <c r="J1202" s="68"/>
      <c r="K1202" s="68"/>
      <c r="L1202" s="68"/>
      <c r="M1202" s="68"/>
      <c r="N1202" s="68"/>
    </row>
    <row r="1203" customFormat="false" ht="10.5" hidden="false" customHeight="true" outlineLevel="0" collapsed="false"/>
    <row r="1204" customFormat="false" ht="21" hidden="false" customHeight="true" outlineLevel="0" collapsed="false">
      <c r="B1204" s="73" t="s">
        <v>133</v>
      </c>
      <c r="C1204" s="73"/>
      <c r="D1204" s="73"/>
      <c r="E1204" s="73"/>
      <c r="F1204" s="73"/>
      <c r="G1204" s="73"/>
      <c r="H1204" s="73"/>
      <c r="I1204" s="73"/>
      <c r="J1204" s="73"/>
      <c r="K1204" s="73"/>
      <c r="L1204" s="73"/>
      <c r="M1204" s="73"/>
      <c r="N1204" s="73"/>
    </row>
    <row r="1205" customFormat="false" ht="16.5" hidden="false" customHeight="true" outlineLevel="0" collapsed="false"/>
    <row r="1206" customFormat="false" ht="16.5" hidden="false" customHeight="true" outlineLevel="0" collapsed="false">
      <c r="A1206" s="84"/>
      <c r="B1206" s="73" t="s">
        <v>134</v>
      </c>
      <c r="C1206" s="73"/>
      <c r="D1206" s="73"/>
      <c r="E1206" s="73"/>
      <c r="F1206" s="73"/>
      <c r="G1206" s="73"/>
      <c r="H1206" s="73"/>
      <c r="I1206" s="73"/>
      <c r="J1206" s="73"/>
      <c r="K1206" s="73"/>
      <c r="L1206" s="73"/>
      <c r="M1206" s="35" t="s">
        <v>24</v>
      </c>
      <c r="N1206" s="35"/>
    </row>
    <row r="1207" customFormat="false" ht="10.5" hidden="false" customHeight="true" outlineLevel="0" collapsed="false"/>
    <row r="1208" customFormat="false" ht="20.25" hidden="false" customHeight="true" outlineLevel="0" collapsed="false">
      <c r="B1208" s="60" t="s">
        <v>135</v>
      </c>
      <c r="C1208" s="60"/>
      <c r="D1208" s="60"/>
      <c r="E1208" s="60"/>
      <c r="F1208" s="60"/>
      <c r="G1208" s="60"/>
      <c r="H1208" s="60"/>
      <c r="I1208" s="60"/>
      <c r="J1208" s="60"/>
      <c r="K1208" s="60"/>
      <c r="L1208" s="60"/>
      <c r="M1208" s="60"/>
      <c r="N1208" s="60"/>
    </row>
    <row r="1209" customFormat="false" ht="10.5" hidden="false" customHeight="true" outlineLevel="0" collapsed="false"/>
    <row r="1210" customFormat="false" ht="31.5" hidden="false" customHeight="true" outlineLevel="0" collapsed="false">
      <c r="B1210" s="85" t="n">
        <v>1</v>
      </c>
      <c r="C1210" s="60" t="s">
        <v>136</v>
      </c>
      <c r="D1210" s="60"/>
      <c r="E1210" s="60"/>
      <c r="F1210" s="60"/>
      <c r="G1210" s="22"/>
      <c r="H1210" s="22"/>
      <c r="I1210" s="22"/>
      <c r="J1210" s="22"/>
      <c r="K1210" s="22"/>
      <c r="L1210" s="22"/>
      <c r="M1210" s="22"/>
      <c r="N1210" s="22"/>
    </row>
    <row r="1211" customFormat="false" ht="10.5" hidden="false" customHeight="true" outlineLevel="0" collapsed="false">
      <c r="B1211" s="85"/>
      <c r="C1211" s="60" t="s">
        <v>137</v>
      </c>
      <c r="D1211" s="60"/>
      <c r="E1211" s="60"/>
      <c r="F1211" s="60"/>
      <c r="G1211" s="86"/>
      <c r="H1211" s="86"/>
      <c r="I1211" s="86"/>
      <c r="J1211" s="86"/>
      <c r="K1211" s="86"/>
      <c r="L1211" s="86"/>
      <c r="M1211" s="86"/>
      <c r="N1211" s="86"/>
    </row>
    <row r="1212" customFormat="false" ht="21" hidden="false" customHeight="true" outlineLevel="0" collapsed="false">
      <c r="B1212" s="85"/>
      <c r="C1212" s="60" t="s">
        <v>138</v>
      </c>
      <c r="D1212" s="60"/>
      <c r="E1212" s="60"/>
      <c r="F1212" s="60"/>
      <c r="G1212" s="87"/>
      <c r="H1212" s="87"/>
      <c r="I1212" s="87"/>
      <c r="J1212" s="87"/>
      <c r="K1212" s="87"/>
      <c r="L1212" s="87"/>
      <c r="M1212" s="87"/>
      <c r="N1212" s="87"/>
    </row>
    <row r="1213" customFormat="false" ht="9" hidden="false" customHeight="true" outlineLevel="0" collapsed="false">
      <c r="A1213" s="3"/>
      <c r="C1213" s="28"/>
      <c r="D1213" s="28"/>
      <c r="E1213" s="28"/>
      <c r="F1213" s="28"/>
    </row>
    <row r="1214" customFormat="false" ht="31.5" hidden="true" customHeight="true" outlineLevel="1" collapsed="false">
      <c r="B1214" s="85" t="n">
        <v>2</v>
      </c>
      <c r="C1214" s="60" t="s">
        <v>136</v>
      </c>
      <c r="D1214" s="60"/>
      <c r="E1214" s="60"/>
      <c r="F1214" s="60"/>
      <c r="G1214" s="22"/>
      <c r="H1214" s="22"/>
      <c r="I1214" s="22"/>
      <c r="J1214" s="22"/>
      <c r="K1214" s="22"/>
      <c r="L1214" s="22"/>
      <c r="M1214" s="22"/>
      <c r="N1214" s="22"/>
    </row>
    <row r="1215" customFormat="false" ht="10.5" hidden="true" customHeight="true" outlineLevel="1" collapsed="false">
      <c r="B1215" s="85"/>
      <c r="C1215" s="60" t="s">
        <v>137</v>
      </c>
      <c r="D1215" s="60"/>
      <c r="E1215" s="60"/>
      <c r="F1215" s="60"/>
      <c r="G1215" s="86"/>
      <c r="H1215" s="86"/>
      <c r="I1215" s="86"/>
      <c r="J1215" s="86"/>
      <c r="K1215" s="86"/>
      <c r="L1215" s="86"/>
      <c r="M1215" s="86"/>
      <c r="N1215" s="86"/>
    </row>
    <row r="1216" customFormat="false" ht="21" hidden="true" customHeight="true" outlineLevel="1" collapsed="false">
      <c r="B1216" s="85"/>
      <c r="C1216" s="60" t="s">
        <v>138</v>
      </c>
      <c r="D1216" s="60"/>
      <c r="E1216" s="60"/>
      <c r="F1216" s="60"/>
      <c r="G1216" s="88"/>
      <c r="H1216" s="88"/>
      <c r="I1216" s="88"/>
      <c r="J1216" s="88"/>
      <c r="K1216" s="88"/>
      <c r="L1216" s="88"/>
      <c r="M1216" s="88"/>
      <c r="N1216" s="88"/>
    </row>
    <row r="1217" customFormat="false" ht="9" hidden="true" customHeight="true" outlineLevel="1" collapsed="false">
      <c r="A1217" s="3"/>
      <c r="C1217" s="28"/>
      <c r="D1217" s="28"/>
      <c r="E1217" s="28"/>
      <c r="F1217" s="28"/>
    </row>
    <row r="1218" customFormat="false" ht="31.5" hidden="true" customHeight="true" outlineLevel="2" collapsed="false">
      <c r="A1218" s="2"/>
      <c r="B1218" s="85" t="n">
        <v>3</v>
      </c>
      <c r="C1218" s="60" t="s">
        <v>136</v>
      </c>
      <c r="D1218" s="60"/>
      <c r="E1218" s="60"/>
      <c r="F1218" s="60"/>
      <c r="G1218" s="22"/>
      <c r="H1218" s="22"/>
      <c r="I1218" s="22"/>
      <c r="J1218" s="22"/>
      <c r="K1218" s="22"/>
      <c r="L1218" s="22"/>
      <c r="M1218" s="22"/>
      <c r="N1218" s="22"/>
      <c r="O1218" s="4"/>
    </row>
    <row r="1219" customFormat="false" ht="10.5" hidden="true" customHeight="true" outlineLevel="2" collapsed="false">
      <c r="A1219" s="2"/>
      <c r="B1219" s="85"/>
      <c r="C1219" s="60" t="s">
        <v>137</v>
      </c>
      <c r="D1219" s="60"/>
      <c r="E1219" s="60"/>
      <c r="F1219" s="60"/>
      <c r="G1219" s="86"/>
      <c r="H1219" s="86"/>
      <c r="I1219" s="86"/>
      <c r="J1219" s="86"/>
      <c r="K1219" s="86"/>
      <c r="L1219" s="86"/>
      <c r="M1219" s="86"/>
      <c r="N1219" s="86"/>
      <c r="O1219" s="4"/>
    </row>
    <row r="1220" customFormat="false" ht="21" hidden="true" customHeight="true" outlineLevel="2" collapsed="false">
      <c r="A1220" s="2"/>
      <c r="B1220" s="85"/>
      <c r="C1220" s="60" t="s">
        <v>138</v>
      </c>
      <c r="D1220" s="60"/>
      <c r="E1220" s="60"/>
      <c r="F1220" s="60"/>
      <c r="G1220" s="88"/>
      <c r="H1220" s="88"/>
      <c r="I1220" s="88"/>
      <c r="J1220" s="88"/>
      <c r="K1220" s="88"/>
      <c r="L1220" s="88"/>
      <c r="M1220" s="88"/>
      <c r="N1220" s="88"/>
      <c r="O1220" s="4"/>
    </row>
    <row r="1221" customFormat="false" ht="9" hidden="true" customHeight="true" outlineLevel="1" collapsed="true">
      <c r="A1221" s="2"/>
      <c r="B1221" s="2"/>
      <c r="C1221" s="63"/>
      <c r="D1221" s="63"/>
      <c r="E1221" s="63"/>
      <c r="F1221" s="63"/>
      <c r="G1221" s="13"/>
      <c r="H1221" s="13"/>
      <c r="I1221" s="13"/>
      <c r="J1221" s="13"/>
      <c r="K1221" s="13"/>
      <c r="L1221" s="13"/>
      <c r="M1221" s="13"/>
      <c r="N1221" s="13"/>
      <c r="O1221" s="4"/>
    </row>
    <row r="1222" customFormat="false" ht="31.5" hidden="true" customHeight="true" outlineLevel="2" collapsed="false">
      <c r="A1222" s="2"/>
      <c r="B1222" s="85" t="n">
        <v>4</v>
      </c>
      <c r="C1222" s="60" t="s">
        <v>136</v>
      </c>
      <c r="D1222" s="60"/>
      <c r="E1222" s="60"/>
      <c r="F1222" s="60"/>
      <c r="G1222" s="22"/>
      <c r="H1222" s="22"/>
      <c r="I1222" s="22"/>
      <c r="J1222" s="22"/>
      <c r="K1222" s="22"/>
      <c r="L1222" s="22"/>
      <c r="M1222" s="22"/>
      <c r="N1222" s="22"/>
      <c r="O1222" s="4"/>
    </row>
    <row r="1223" customFormat="false" ht="10.5" hidden="true" customHeight="true" outlineLevel="2" collapsed="false">
      <c r="A1223" s="2"/>
      <c r="B1223" s="85"/>
      <c r="C1223" s="60" t="s">
        <v>137</v>
      </c>
      <c r="D1223" s="60"/>
      <c r="E1223" s="60"/>
      <c r="F1223" s="60"/>
      <c r="G1223" s="86"/>
      <c r="H1223" s="86"/>
      <c r="I1223" s="86"/>
      <c r="J1223" s="86"/>
      <c r="K1223" s="86"/>
      <c r="L1223" s="86"/>
      <c r="M1223" s="86"/>
      <c r="N1223" s="86"/>
      <c r="O1223" s="4"/>
    </row>
    <row r="1224" customFormat="false" ht="21" hidden="true" customHeight="true" outlineLevel="2" collapsed="false">
      <c r="A1224" s="2"/>
      <c r="B1224" s="85"/>
      <c r="C1224" s="60" t="s">
        <v>138</v>
      </c>
      <c r="D1224" s="60"/>
      <c r="E1224" s="60"/>
      <c r="F1224" s="60"/>
      <c r="G1224" s="88"/>
      <c r="H1224" s="88"/>
      <c r="I1224" s="88"/>
      <c r="J1224" s="88"/>
      <c r="K1224" s="88"/>
      <c r="L1224" s="88"/>
      <c r="M1224" s="88"/>
      <c r="N1224" s="88"/>
      <c r="O1224" s="4"/>
    </row>
    <row r="1225" customFormat="false" ht="9" hidden="true" customHeight="true" outlineLevel="1" collapsed="true">
      <c r="A1225" s="2"/>
      <c r="B1225" s="2"/>
      <c r="C1225" s="63"/>
      <c r="D1225" s="63"/>
      <c r="E1225" s="63"/>
      <c r="F1225" s="63"/>
      <c r="G1225" s="13"/>
      <c r="H1225" s="13"/>
      <c r="I1225" s="13"/>
      <c r="J1225" s="13"/>
      <c r="K1225" s="13"/>
      <c r="L1225" s="13"/>
      <c r="M1225" s="13"/>
      <c r="N1225" s="13"/>
      <c r="O1225" s="4"/>
    </row>
    <row r="1226" customFormat="false" ht="31.5" hidden="true" customHeight="true" outlineLevel="2" collapsed="false">
      <c r="A1226" s="2"/>
      <c r="B1226" s="85" t="n">
        <v>5</v>
      </c>
      <c r="C1226" s="60" t="s">
        <v>136</v>
      </c>
      <c r="D1226" s="60"/>
      <c r="E1226" s="60"/>
      <c r="F1226" s="60"/>
      <c r="G1226" s="22"/>
      <c r="H1226" s="22"/>
      <c r="I1226" s="22"/>
      <c r="J1226" s="22"/>
      <c r="K1226" s="22"/>
      <c r="L1226" s="22"/>
      <c r="M1226" s="22"/>
      <c r="N1226" s="22"/>
      <c r="O1226" s="4"/>
    </row>
    <row r="1227" customFormat="false" ht="10.5" hidden="true" customHeight="true" outlineLevel="2" collapsed="false">
      <c r="A1227" s="2"/>
      <c r="B1227" s="85"/>
      <c r="C1227" s="60" t="s">
        <v>137</v>
      </c>
      <c r="D1227" s="60"/>
      <c r="E1227" s="60"/>
      <c r="F1227" s="60"/>
      <c r="G1227" s="86"/>
      <c r="H1227" s="86"/>
      <c r="I1227" s="86"/>
      <c r="J1227" s="86"/>
      <c r="K1227" s="86"/>
      <c r="L1227" s="86"/>
      <c r="M1227" s="86"/>
      <c r="N1227" s="86"/>
      <c r="O1227" s="4"/>
    </row>
    <row r="1228" customFormat="false" ht="21" hidden="true" customHeight="true" outlineLevel="2" collapsed="false">
      <c r="A1228" s="2"/>
      <c r="B1228" s="85"/>
      <c r="C1228" s="60" t="s">
        <v>138</v>
      </c>
      <c r="D1228" s="60"/>
      <c r="E1228" s="60"/>
      <c r="F1228" s="60"/>
      <c r="G1228" s="88"/>
      <c r="H1228" s="88"/>
      <c r="I1228" s="88"/>
      <c r="J1228" s="88"/>
      <c r="K1228" s="88"/>
      <c r="L1228" s="88"/>
      <c r="M1228" s="88"/>
      <c r="N1228" s="88"/>
      <c r="O1228" s="4"/>
    </row>
    <row r="1229" customFormat="false" ht="9" hidden="true" customHeight="true" outlineLevel="1" collapsed="true"/>
    <row r="1230" customFormat="false" ht="31.5" hidden="true" customHeight="true" outlineLevel="2" collapsed="false">
      <c r="B1230" s="85" t="n">
        <v>6</v>
      </c>
      <c r="C1230" s="60" t="s">
        <v>136</v>
      </c>
      <c r="D1230" s="60"/>
      <c r="E1230" s="60"/>
      <c r="F1230" s="60"/>
      <c r="G1230" s="22"/>
      <c r="H1230" s="22"/>
      <c r="I1230" s="22"/>
      <c r="J1230" s="22"/>
      <c r="K1230" s="22"/>
      <c r="L1230" s="22"/>
      <c r="M1230" s="22"/>
      <c r="N1230" s="22"/>
    </row>
    <row r="1231" customFormat="false" ht="10.5" hidden="true" customHeight="true" outlineLevel="2" collapsed="false">
      <c r="B1231" s="85"/>
      <c r="C1231" s="60" t="s">
        <v>137</v>
      </c>
      <c r="D1231" s="60"/>
      <c r="E1231" s="60"/>
      <c r="F1231" s="60"/>
      <c r="G1231" s="86"/>
      <c r="H1231" s="86"/>
      <c r="I1231" s="86"/>
      <c r="J1231" s="86"/>
      <c r="K1231" s="86"/>
      <c r="L1231" s="86"/>
      <c r="M1231" s="86"/>
      <c r="N1231" s="86"/>
    </row>
    <row r="1232" customFormat="false" ht="21" hidden="true" customHeight="true" outlineLevel="2" collapsed="false">
      <c r="B1232" s="85"/>
      <c r="C1232" s="60" t="s">
        <v>138</v>
      </c>
      <c r="D1232" s="60"/>
      <c r="E1232" s="60"/>
      <c r="F1232" s="60"/>
      <c r="G1232" s="88"/>
      <c r="H1232" s="88"/>
      <c r="I1232" s="88"/>
      <c r="J1232" s="88"/>
      <c r="K1232" s="88"/>
      <c r="L1232" s="88"/>
      <c r="M1232" s="88"/>
      <c r="N1232" s="88"/>
    </row>
    <row r="1233" customFormat="false" ht="9" hidden="true" customHeight="true" outlineLevel="1" collapsed="true">
      <c r="A1233" s="3"/>
      <c r="C1233" s="28"/>
      <c r="D1233" s="28"/>
      <c r="E1233" s="28"/>
      <c r="F1233" s="28"/>
    </row>
    <row r="1234" customFormat="false" ht="31.5" hidden="true" customHeight="true" outlineLevel="2" collapsed="false">
      <c r="B1234" s="85" t="n">
        <v>7</v>
      </c>
      <c r="C1234" s="60" t="s">
        <v>136</v>
      </c>
      <c r="D1234" s="60"/>
      <c r="E1234" s="60"/>
      <c r="F1234" s="60"/>
      <c r="G1234" s="22"/>
      <c r="H1234" s="22"/>
      <c r="I1234" s="22"/>
      <c r="J1234" s="22"/>
      <c r="K1234" s="22"/>
      <c r="L1234" s="22"/>
      <c r="M1234" s="22"/>
      <c r="N1234" s="22"/>
    </row>
    <row r="1235" customFormat="false" ht="10.5" hidden="true" customHeight="true" outlineLevel="2" collapsed="false">
      <c r="B1235" s="85"/>
      <c r="C1235" s="60" t="s">
        <v>137</v>
      </c>
      <c r="D1235" s="60"/>
      <c r="E1235" s="60"/>
      <c r="F1235" s="60"/>
      <c r="G1235" s="86"/>
      <c r="H1235" s="86"/>
      <c r="I1235" s="86"/>
      <c r="J1235" s="86"/>
      <c r="K1235" s="86"/>
      <c r="L1235" s="86"/>
      <c r="M1235" s="86"/>
      <c r="N1235" s="86"/>
    </row>
    <row r="1236" customFormat="false" ht="21" hidden="true" customHeight="true" outlineLevel="2" collapsed="false">
      <c r="B1236" s="85"/>
      <c r="C1236" s="60" t="s">
        <v>138</v>
      </c>
      <c r="D1236" s="60"/>
      <c r="E1236" s="60"/>
      <c r="F1236" s="60"/>
      <c r="G1236" s="88"/>
      <c r="H1236" s="88"/>
      <c r="I1236" s="88"/>
      <c r="J1236" s="88"/>
      <c r="K1236" s="88"/>
      <c r="L1236" s="88"/>
      <c r="M1236" s="88"/>
      <c r="N1236" s="88"/>
    </row>
    <row r="1237" customFormat="false" ht="9" hidden="true" customHeight="true" outlineLevel="1" collapsed="true">
      <c r="A1237" s="3"/>
      <c r="C1237" s="28"/>
      <c r="D1237" s="28"/>
      <c r="E1237" s="28"/>
      <c r="F1237" s="28"/>
    </row>
    <row r="1238" customFormat="false" ht="31.5" hidden="true" customHeight="true" outlineLevel="2" collapsed="false">
      <c r="A1238" s="2"/>
      <c r="B1238" s="85" t="n">
        <v>8</v>
      </c>
      <c r="C1238" s="60" t="s">
        <v>136</v>
      </c>
      <c r="D1238" s="60"/>
      <c r="E1238" s="60"/>
      <c r="F1238" s="60"/>
      <c r="G1238" s="22"/>
      <c r="H1238" s="22"/>
      <c r="I1238" s="22"/>
      <c r="J1238" s="22"/>
      <c r="K1238" s="22"/>
      <c r="L1238" s="22"/>
      <c r="M1238" s="22"/>
      <c r="N1238" s="22"/>
      <c r="O1238" s="4"/>
    </row>
    <row r="1239" customFormat="false" ht="10.5" hidden="true" customHeight="true" outlineLevel="2" collapsed="false">
      <c r="A1239" s="2"/>
      <c r="B1239" s="85"/>
      <c r="C1239" s="60" t="s">
        <v>137</v>
      </c>
      <c r="D1239" s="60"/>
      <c r="E1239" s="60"/>
      <c r="F1239" s="60"/>
      <c r="G1239" s="86"/>
      <c r="H1239" s="86"/>
      <c r="I1239" s="86"/>
      <c r="J1239" s="86"/>
      <c r="K1239" s="86"/>
      <c r="L1239" s="86"/>
      <c r="M1239" s="86"/>
      <c r="N1239" s="86"/>
      <c r="O1239" s="4"/>
    </row>
    <row r="1240" customFormat="false" ht="21" hidden="true" customHeight="true" outlineLevel="2" collapsed="false">
      <c r="A1240" s="2"/>
      <c r="B1240" s="85"/>
      <c r="C1240" s="60" t="s">
        <v>138</v>
      </c>
      <c r="D1240" s="60"/>
      <c r="E1240" s="60"/>
      <c r="F1240" s="60"/>
      <c r="G1240" s="88"/>
      <c r="H1240" s="88"/>
      <c r="I1240" s="88"/>
      <c r="J1240" s="88"/>
      <c r="K1240" s="88"/>
      <c r="L1240" s="88"/>
      <c r="M1240" s="88"/>
      <c r="N1240" s="88"/>
      <c r="O1240" s="4"/>
    </row>
    <row r="1241" customFormat="false" ht="9" hidden="true" customHeight="true" outlineLevel="1" collapsed="true">
      <c r="A1241" s="2"/>
      <c r="B1241" s="2"/>
      <c r="C1241" s="63"/>
      <c r="D1241" s="63"/>
      <c r="E1241" s="63"/>
      <c r="F1241" s="63"/>
      <c r="G1241" s="13"/>
      <c r="H1241" s="13"/>
      <c r="I1241" s="13"/>
      <c r="J1241" s="13"/>
      <c r="K1241" s="13"/>
      <c r="L1241" s="13"/>
      <c r="M1241" s="13"/>
      <c r="N1241" s="13"/>
      <c r="O1241" s="4"/>
    </row>
    <row r="1242" customFormat="false" ht="31.5" hidden="true" customHeight="true" outlineLevel="2" collapsed="false">
      <c r="A1242" s="2"/>
      <c r="B1242" s="85" t="n">
        <v>9</v>
      </c>
      <c r="C1242" s="60" t="s">
        <v>136</v>
      </c>
      <c r="D1242" s="60"/>
      <c r="E1242" s="60"/>
      <c r="F1242" s="60"/>
      <c r="G1242" s="22"/>
      <c r="H1242" s="22"/>
      <c r="I1242" s="22"/>
      <c r="J1242" s="22"/>
      <c r="K1242" s="22"/>
      <c r="L1242" s="22"/>
      <c r="M1242" s="22"/>
      <c r="N1242" s="22"/>
      <c r="O1242" s="4"/>
    </row>
    <row r="1243" customFormat="false" ht="10.5" hidden="true" customHeight="true" outlineLevel="2" collapsed="false">
      <c r="A1243" s="2"/>
      <c r="B1243" s="85"/>
      <c r="C1243" s="60" t="s">
        <v>137</v>
      </c>
      <c r="D1243" s="60"/>
      <c r="E1243" s="60"/>
      <c r="F1243" s="60"/>
      <c r="G1243" s="86"/>
      <c r="H1243" s="86"/>
      <c r="I1243" s="86"/>
      <c r="J1243" s="86"/>
      <c r="K1243" s="86"/>
      <c r="L1243" s="86"/>
      <c r="M1243" s="86"/>
      <c r="N1243" s="86"/>
      <c r="O1243" s="4"/>
    </row>
    <row r="1244" customFormat="false" ht="21" hidden="true" customHeight="true" outlineLevel="2" collapsed="false">
      <c r="A1244" s="2"/>
      <c r="B1244" s="85"/>
      <c r="C1244" s="60" t="s">
        <v>138</v>
      </c>
      <c r="D1244" s="60"/>
      <c r="E1244" s="60"/>
      <c r="F1244" s="60"/>
      <c r="G1244" s="88"/>
      <c r="H1244" s="88"/>
      <c r="I1244" s="88"/>
      <c r="J1244" s="88"/>
      <c r="K1244" s="88"/>
      <c r="L1244" s="88"/>
      <c r="M1244" s="88"/>
      <c r="N1244" s="88"/>
      <c r="O1244" s="4"/>
    </row>
    <row r="1245" customFormat="false" ht="9" hidden="true" customHeight="true" outlineLevel="1" collapsed="true">
      <c r="A1245" s="2"/>
      <c r="B1245" s="2"/>
      <c r="C1245" s="63"/>
      <c r="D1245" s="63"/>
      <c r="E1245" s="63"/>
      <c r="F1245" s="63"/>
      <c r="G1245" s="13"/>
      <c r="H1245" s="13"/>
      <c r="I1245" s="13"/>
      <c r="J1245" s="13"/>
      <c r="K1245" s="13"/>
      <c r="L1245" s="13"/>
      <c r="M1245" s="13"/>
      <c r="N1245" s="13"/>
      <c r="O1245" s="4"/>
    </row>
    <row r="1246" customFormat="false" ht="31.5" hidden="true" customHeight="true" outlineLevel="2" collapsed="false">
      <c r="A1246" s="2"/>
      <c r="B1246" s="85" t="n">
        <v>10</v>
      </c>
      <c r="C1246" s="60" t="s">
        <v>136</v>
      </c>
      <c r="D1246" s="60"/>
      <c r="E1246" s="60"/>
      <c r="F1246" s="60"/>
      <c r="G1246" s="22"/>
      <c r="H1246" s="22"/>
      <c r="I1246" s="22"/>
      <c r="J1246" s="22"/>
      <c r="K1246" s="22"/>
      <c r="L1246" s="22"/>
      <c r="M1246" s="22"/>
      <c r="N1246" s="22"/>
      <c r="O1246" s="4"/>
    </row>
    <row r="1247" customFormat="false" ht="10.5" hidden="true" customHeight="true" outlineLevel="2" collapsed="false">
      <c r="A1247" s="2"/>
      <c r="B1247" s="85"/>
      <c r="C1247" s="60" t="s">
        <v>137</v>
      </c>
      <c r="D1247" s="60"/>
      <c r="E1247" s="60"/>
      <c r="F1247" s="60"/>
      <c r="G1247" s="86"/>
      <c r="H1247" s="86"/>
      <c r="I1247" s="86"/>
      <c r="J1247" s="86"/>
      <c r="K1247" s="86"/>
      <c r="L1247" s="86"/>
      <c r="M1247" s="86"/>
      <c r="N1247" s="86"/>
      <c r="O1247" s="4"/>
    </row>
    <row r="1248" customFormat="false" ht="21" hidden="true" customHeight="true" outlineLevel="2" collapsed="false">
      <c r="A1248" s="2"/>
      <c r="B1248" s="85"/>
      <c r="C1248" s="60" t="s">
        <v>138</v>
      </c>
      <c r="D1248" s="60"/>
      <c r="E1248" s="60"/>
      <c r="F1248" s="60"/>
      <c r="G1248" s="88"/>
      <c r="H1248" s="88"/>
      <c r="I1248" s="88"/>
      <c r="J1248" s="88"/>
      <c r="K1248" s="88"/>
      <c r="L1248" s="88"/>
      <c r="M1248" s="88"/>
      <c r="N1248" s="88"/>
      <c r="O1248" s="4"/>
    </row>
    <row r="1249" customFormat="false" ht="9" hidden="false" customHeight="true" outlineLevel="0" collapsed="true">
      <c r="A1249" s="2"/>
      <c r="B1249" s="2"/>
      <c r="C1249" s="63"/>
      <c r="D1249" s="63"/>
      <c r="E1249" s="63"/>
      <c r="F1249" s="63"/>
      <c r="G1249" s="13"/>
      <c r="H1249" s="13"/>
      <c r="I1249" s="13"/>
      <c r="J1249" s="13"/>
      <c r="K1249" s="13"/>
      <c r="L1249" s="13"/>
      <c r="M1249" s="13"/>
      <c r="N1249" s="13"/>
      <c r="O1249" s="4"/>
    </row>
    <row r="1250" customFormat="false" ht="31.5" hidden="true" customHeight="true" outlineLevel="1" collapsed="false">
      <c r="A1250" s="2"/>
      <c r="B1250" s="85" t="n">
        <v>11</v>
      </c>
      <c r="C1250" s="60" t="s">
        <v>136</v>
      </c>
      <c r="D1250" s="60"/>
      <c r="E1250" s="60"/>
      <c r="F1250" s="60"/>
      <c r="G1250" s="22"/>
      <c r="H1250" s="22"/>
      <c r="I1250" s="22"/>
      <c r="J1250" s="22"/>
      <c r="K1250" s="22"/>
      <c r="L1250" s="22"/>
      <c r="M1250" s="22"/>
      <c r="N1250" s="22"/>
      <c r="O1250" s="4"/>
    </row>
    <row r="1251" customFormat="false" ht="10.5" hidden="true" customHeight="true" outlineLevel="1" collapsed="false">
      <c r="A1251" s="2"/>
      <c r="B1251" s="85"/>
      <c r="C1251" s="60" t="s">
        <v>137</v>
      </c>
      <c r="D1251" s="60"/>
      <c r="E1251" s="60"/>
      <c r="F1251" s="60"/>
      <c r="G1251" s="86"/>
      <c r="H1251" s="86"/>
      <c r="I1251" s="86"/>
      <c r="J1251" s="86"/>
      <c r="K1251" s="86"/>
      <c r="L1251" s="86"/>
      <c r="M1251" s="86"/>
      <c r="N1251" s="86"/>
      <c r="O1251" s="4"/>
    </row>
    <row r="1252" customFormat="false" ht="21" hidden="true" customHeight="true" outlineLevel="1" collapsed="false">
      <c r="A1252" s="2"/>
      <c r="B1252" s="85"/>
      <c r="C1252" s="60" t="s">
        <v>138</v>
      </c>
      <c r="D1252" s="60"/>
      <c r="E1252" s="60"/>
      <c r="F1252" s="60"/>
      <c r="G1252" s="88"/>
      <c r="H1252" s="88"/>
      <c r="I1252" s="88"/>
      <c r="J1252" s="88"/>
      <c r="K1252" s="88"/>
      <c r="L1252" s="88"/>
      <c r="M1252" s="88"/>
      <c r="N1252" s="88"/>
      <c r="O1252" s="4"/>
    </row>
    <row r="1253" customFormat="false" ht="9" hidden="true" customHeight="true" outlineLevel="1" collapsed="false">
      <c r="A1253" s="2"/>
      <c r="C1253" s="28"/>
      <c r="D1253" s="28"/>
      <c r="E1253" s="28"/>
      <c r="F1253" s="28"/>
      <c r="O1253" s="4"/>
    </row>
    <row r="1254" customFormat="false" ht="31.5" hidden="true" customHeight="true" outlineLevel="2" collapsed="false">
      <c r="A1254" s="2"/>
      <c r="B1254" s="85" t="n">
        <v>12</v>
      </c>
      <c r="C1254" s="60" t="s">
        <v>136</v>
      </c>
      <c r="D1254" s="60"/>
      <c r="E1254" s="60"/>
      <c r="F1254" s="60"/>
      <c r="G1254" s="22"/>
      <c r="H1254" s="22"/>
      <c r="I1254" s="22"/>
      <c r="J1254" s="22"/>
      <c r="K1254" s="22"/>
      <c r="L1254" s="22"/>
      <c r="M1254" s="22"/>
      <c r="N1254" s="22"/>
      <c r="O1254" s="4"/>
    </row>
    <row r="1255" customFormat="false" ht="10.5" hidden="true" customHeight="true" outlineLevel="2" collapsed="false">
      <c r="A1255" s="2"/>
      <c r="B1255" s="85"/>
      <c r="C1255" s="60" t="s">
        <v>137</v>
      </c>
      <c r="D1255" s="60"/>
      <c r="E1255" s="60"/>
      <c r="F1255" s="60"/>
      <c r="G1255" s="86"/>
      <c r="H1255" s="86"/>
      <c r="I1255" s="86"/>
      <c r="J1255" s="86"/>
      <c r="K1255" s="86"/>
      <c r="L1255" s="86"/>
      <c r="M1255" s="86"/>
      <c r="N1255" s="86"/>
      <c r="O1255" s="4"/>
    </row>
    <row r="1256" customFormat="false" ht="21" hidden="true" customHeight="true" outlineLevel="2" collapsed="false">
      <c r="A1256" s="2"/>
      <c r="B1256" s="85"/>
      <c r="C1256" s="60" t="s">
        <v>138</v>
      </c>
      <c r="D1256" s="60"/>
      <c r="E1256" s="60"/>
      <c r="F1256" s="60"/>
      <c r="G1256" s="88"/>
      <c r="H1256" s="88"/>
      <c r="I1256" s="88"/>
      <c r="J1256" s="88"/>
      <c r="K1256" s="88"/>
      <c r="L1256" s="88"/>
      <c r="M1256" s="88"/>
      <c r="N1256" s="88"/>
      <c r="O1256" s="4"/>
    </row>
    <row r="1257" customFormat="false" ht="9" hidden="true" customHeight="true" outlineLevel="1" collapsed="true">
      <c r="A1257" s="2"/>
      <c r="C1257" s="28"/>
      <c r="D1257" s="28"/>
      <c r="E1257" s="28"/>
      <c r="F1257" s="28"/>
      <c r="O1257" s="4"/>
    </row>
    <row r="1258" customFormat="false" ht="31.5" hidden="true" customHeight="true" outlineLevel="2" collapsed="false">
      <c r="A1258" s="2"/>
      <c r="B1258" s="85" t="n">
        <v>13</v>
      </c>
      <c r="C1258" s="60" t="s">
        <v>136</v>
      </c>
      <c r="D1258" s="60"/>
      <c r="E1258" s="60"/>
      <c r="F1258" s="60"/>
      <c r="G1258" s="22"/>
      <c r="H1258" s="22"/>
      <c r="I1258" s="22"/>
      <c r="J1258" s="22"/>
      <c r="K1258" s="22"/>
      <c r="L1258" s="22"/>
      <c r="M1258" s="22"/>
      <c r="N1258" s="22"/>
      <c r="O1258" s="4"/>
    </row>
    <row r="1259" customFormat="false" ht="10.5" hidden="true" customHeight="true" outlineLevel="2" collapsed="false">
      <c r="A1259" s="2"/>
      <c r="B1259" s="85"/>
      <c r="C1259" s="60" t="s">
        <v>137</v>
      </c>
      <c r="D1259" s="60"/>
      <c r="E1259" s="60"/>
      <c r="F1259" s="60"/>
      <c r="G1259" s="86"/>
      <c r="H1259" s="86"/>
      <c r="I1259" s="86"/>
      <c r="J1259" s="86"/>
      <c r="K1259" s="86"/>
      <c r="L1259" s="86"/>
      <c r="M1259" s="86"/>
      <c r="N1259" s="86"/>
      <c r="O1259" s="4"/>
    </row>
    <row r="1260" customFormat="false" ht="21" hidden="true" customHeight="true" outlineLevel="2" collapsed="false">
      <c r="A1260" s="2"/>
      <c r="B1260" s="85"/>
      <c r="C1260" s="60" t="s">
        <v>138</v>
      </c>
      <c r="D1260" s="60"/>
      <c r="E1260" s="60"/>
      <c r="F1260" s="60"/>
      <c r="G1260" s="88"/>
      <c r="H1260" s="88"/>
      <c r="I1260" s="88"/>
      <c r="J1260" s="88"/>
      <c r="K1260" s="88"/>
      <c r="L1260" s="88"/>
      <c r="M1260" s="88"/>
      <c r="N1260" s="88"/>
      <c r="O1260" s="4"/>
    </row>
    <row r="1261" customFormat="false" ht="9" hidden="true" customHeight="true" outlineLevel="1" collapsed="true">
      <c r="A1261" s="2"/>
      <c r="B1261" s="2"/>
      <c r="C1261" s="63"/>
      <c r="D1261" s="63"/>
      <c r="E1261" s="63"/>
      <c r="F1261" s="63"/>
      <c r="G1261" s="13"/>
      <c r="H1261" s="13"/>
      <c r="I1261" s="13"/>
      <c r="J1261" s="13"/>
      <c r="K1261" s="13"/>
      <c r="L1261" s="13"/>
      <c r="M1261" s="13"/>
      <c r="N1261" s="13"/>
      <c r="O1261" s="4"/>
    </row>
    <row r="1262" customFormat="false" ht="31.5" hidden="true" customHeight="true" outlineLevel="2" collapsed="false">
      <c r="A1262" s="2"/>
      <c r="B1262" s="85" t="n">
        <v>14</v>
      </c>
      <c r="C1262" s="60" t="s">
        <v>136</v>
      </c>
      <c r="D1262" s="60"/>
      <c r="E1262" s="60"/>
      <c r="F1262" s="60"/>
      <c r="G1262" s="22"/>
      <c r="H1262" s="22"/>
      <c r="I1262" s="22"/>
      <c r="J1262" s="22"/>
      <c r="K1262" s="22"/>
      <c r="L1262" s="22"/>
      <c r="M1262" s="22"/>
      <c r="N1262" s="22"/>
      <c r="O1262" s="4"/>
    </row>
    <row r="1263" customFormat="false" ht="10.5" hidden="true" customHeight="true" outlineLevel="2" collapsed="false">
      <c r="A1263" s="2"/>
      <c r="B1263" s="85"/>
      <c r="C1263" s="60" t="s">
        <v>137</v>
      </c>
      <c r="D1263" s="60"/>
      <c r="E1263" s="60"/>
      <c r="F1263" s="60"/>
      <c r="G1263" s="86"/>
      <c r="H1263" s="86"/>
      <c r="I1263" s="86"/>
      <c r="J1263" s="86"/>
      <c r="K1263" s="86"/>
      <c r="L1263" s="86"/>
      <c r="M1263" s="86"/>
      <c r="N1263" s="86"/>
      <c r="O1263" s="4"/>
    </row>
    <row r="1264" customFormat="false" ht="21" hidden="true" customHeight="true" outlineLevel="2" collapsed="false">
      <c r="A1264" s="2"/>
      <c r="B1264" s="85"/>
      <c r="C1264" s="60" t="s">
        <v>138</v>
      </c>
      <c r="D1264" s="60"/>
      <c r="E1264" s="60"/>
      <c r="F1264" s="60"/>
      <c r="G1264" s="88"/>
      <c r="H1264" s="88"/>
      <c r="I1264" s="88"/>
      <c r="J1264" s="88"/>
      <c r="K1264" s="88"/>
      <c r="L1264" s="88"/>
      <c r="M1264" s="88"/>
      <c r="N1264" s="88"/>
      <c r="O1264" s="4"/>
    </row>
    <row r="1265" customFormat="false" ht="9" hidden="true" customHeight="true" outlineLevel="1" collapsed="true">
      <c r="A1265" s="2"/>
      <c r="B1265" s="2"/>
      <c r="C1265" s="63"/>
      <c r="D1265" s="63"/>
      <c r="E1265" s="63"/>
      <c r="F1265" s="63"/>
      <c r="G1265" s="13"/>
      <c r="H1265" s="13"/>
      <c r="I1265" s="13"/>
      <c r="J1265" s="13"/>
      <c r="K1265" s="13"/>
      <c r="L1265" s="13"/>
      <c r="M1265" s="13"/>
      <c r="N1265" s="13"/>
      <c r="O1265" s="4"/>
    </row>
    <row r="1266" customFormat="false" ht="31.5" hidden="true" customHeight="true" outlineLevel="2" collapsed="false">
      <c r="A1266" s="2"/>
      <c r="B1266" s="85" t="n">
        <v>15</v>
      </c>
      <c r="C1266" s="60" t="s">
        <v>136</v>
      </c>
      <c r="D1266" s="60"/>
      <c r="E1266" s="60"/>
      <c r="F1266" s="60"/>
      <c r="G1266" s="22"/>
      <c r="H1266" s="22"/>
      <c r="I1266" s="22"/>
      <c r="J1266" s="22"/>
      <c r="K1266" s="22"/>
      <c r="L1266" s="22"/>
      <c r="M1266" s="22"/>
      <c r="N1266" s="22"/>
      <c r="O1266" s="4"/>
    </row>
    <row r="1267" customFormat="false" ht="10.5" hidden="true" customHeight="true" outlineLevel="2" collapsed="false">
      <c r="A1267" s="2"/>
      <c r="B1267" s="85"/>
      <c r="C1267" s="60" t="s">
        <v>137</v>
      </c>
      <c r="D1267" s="60"/>
      <c r="E1267" s="60"/>
      <c r="F1267" s="60"/>
      <c r="G1267" s="86"/>
      <c r="H1267" s="86"/>
      <c r="I1267" s="86"/>
      <c r="J1267" s="86"/>
      <c r="K1267" s="86"/>
      <c r="L1267" s="86"/>
      <c r="M1267" s="86"/>
      <c r="N1267" s="86"/>
      <c r="O1267" s="4"/>
    </row>
    <row r="1268" customFormat="false" ht="21" hidden="true" customHeight="true" outlineLevel="2" collapsed="false">
      <c r="A1268" s="2"/>
      <c r="B1268" s="85"/>
      <c r="C1268" s="60" t="s">
        <v>138</v>
      </c>
      <c r="D1268" s="60"/>
      <c r="E1268" s="60"/>
      <c r="F1268" s="60"/>
      <c r="G1268" s="88"/>
      <c r="H1268" s="88"/>
      <c r="I1268" s="88"/>
      <c r="J1268" s="88"/>
      <c r="K1268" s="88"/>
      <c r="L1268" s="88"/>
      <c r="M1268" s="88"/>
      <c r="N1268" s="88"/>
      <c r="O1268" s="4"/>
    </row>
    <row r="1269" customFormat="false" ht="9" hidden="true" customHeight="true" outlineLevel="1" collapsed="true">
      <c r="A1269" s="2"/>
      <c r="O1269" s="4"/>
    </row>
    <row r="1270" customFormat="false" ht="31.5" hidden="true" customHeight="true" outlineLevel="2" collapsed="false">
      <c r="A1270" s="2"/>
      <c r="B1270" s="85" t="n">
        <v>16</v>
      </c>
      <c r="C1270" s="60" t="s">
        <v>136</v>
      </c>
      <c r="D1270" s="60"/>
      <c r="E1270" s="60"/>
      <c r="F1270" s="60"/>
      <c r="G1270" s="22"/>
      <c r="H1270" s="22"/>
      <c r="I1270" s="22"/>
      <c r="J1270" s="22"/>
      <c r="K1270" s="22"/>
      <c r="L1270" s="22"/>
      <c r="M1270" s="22"/>
      <c r="N1270" s="22"/>
      <c r="O1270" s="4"/>
    </row>
    <row r="1271" customFormat="false" ht="10.5" hidden="true" customHeight="true" outlineLevel="2" collapsed="false">
      <c r="A1271" s="2"/>
      <c r="B1271" s="85"/>
      <c r="C1271" s="60" t="s">
        <v>137</v>
      </c>
      <c r="D1271" s="60"/>
      <c r="E1271" s="60"/>
      <c r="F1271" s="60"/>
      <c r="G1271" s="86"/>
      <c r="H1271" s="86"/>
      <c r="I1271" s="86"/>
      <c r="J1271" s="86"/>
      <c r="K1271" s="86"/>
      <c r="L1271" s="86"/>
      <c r="M1271" s="86"/>
      <c r="N1271" s="86"/>
      <c r="O1271" s="4"/>
    </row>
    <row r="1272" customFormat="false" ht="21" hidden="true" customHeight="true" outlineLevel="2" collapsed="false">
      <c r="A1272" s="2"/>
      <c r="B1272" s="85"/>
      <c r="C1272" s="60" t="s">
        <v>138</v>
      </c>
      <c r="D1272" s="60"/>
      <c r="E1272" s="60"/>
      <c r="F1272" s="60"/>
      <c r="G1272" s="88"/>
      <c r="H1272" s="88"/>
      <c r="I1272" s="88"/>
      <c r="J1272" s="88"/>
      <c r="K1272" s="88"/>
      <c r="L1272" s="88"/>
      <c r="M1272" s="88"/>
      <c r="N1272" s="88"/>
      <c r="O1272" s="4"/>
    </row>
    <row r="1273" customFormat="false" ht="9" hidden="true" customHeight="true" outlineLevel="1" collapsed="true">
      <c r="A1273" s="2"/>
      <c r="C1273" s="28"/>
      <c r="D1273" s="28"/>
      <c r="E1273" s="28"/>
      <c r="F1273" s="28"/>
      <c r="O1273" s="4"/>
    </row>
    <row r="1274" customFormat="false" ht="31.5" hidden="true" customHeight="true" outlineLevel="2" collapsed="false">
      <c r="A1274" s="2"/>
      <c r="B1274" s="85" t="n">
        <v>17</v>
      </c>
      <c r="C1274" s="60" t="s">
        <v>136</v>
      </c>
      <c r="D1274" s="60"/>
      <c r="E1274" s="60"/>
      <c r="F1274" s="60"/>
      <c r="G1274" s="22"/>
      <c r="H1274" s="22"/>
      <c r="I1274" s="22"/>
      <c r="J1274" s="22"/>
      <c r="K1274" s="22"/>
      <c r="L1274" s="22"/>
      <c r="M1274" s="22"/>
      <c r="N1274" s="22"/>
      <c r="O1274" s="4"/>
    </row>
    <row r="1275" customFormat="false" ht="10.5" hidden="true" customHeight="true" outlineLevel="2" collapsed="false">
      <c r="A1275" s="2"/>
      <c r="B1275" s="85"/>
      <c r="C1275" s="60" t="s">
        <v>137</v>
      </c>
      <c r="D1275" s="60"/>
      <c r="E1275" s="60"/>
      <c r="F1275" s="60"/>
      <c r="G1275" s="86"/>
      <c r="H1275" s="86"/>
      <c r="I1275" s="86"/>
      <c r="J1275" s="86"/>
      <c r="K1275" s="86"/>
      <c r="L1275" s="86"/>
      <c r="M1275" s="86"/>
      <c r="N1275" s="86"/>
      <c r="O1275" s="4"/>
    </row>
    <row r="1276" customFormat="false" ht="21" hidden="true" customHeight="true" outlineLevel="2" collapsed="false">
      <c r="A1276" s="2"/>
      <c r="B1276" s="85"/>
      <c r="C1276" s="60" t="s">
        <v>138</v>
      </c>
      <c r="D1276" s="60"/>
      <c r="E1276" s="60"/>
      <c r="F1276" s="60"/>
      <c r="G1276" s="88"/>
      <c r="H1276" s="88"/>
      <c r="I1276" s="88"/>
      <c r="J1276" s="88"/>
      <c r="K1276" s="88"/>
      <c r="L1276" s="88"/>
      <c r="M1276" s="88"/>
      <c r="N1276" s="88"/>
      <c r="O1276" s="4"/>
    </row>
    <row r="1277" customFormat="false" ht="9" hidden="true" customHeight="true" outlineLevel="1" collapsed="true">
      <c r="A1277" s="2"/>
      <c r="C1277" s="28"/>
      <c r="D1277" s="28"/>
      <c r="E1277" s="28"/>
      <c r="F1277" s="28"/>
      <c r="O1277" s="4"/>
    </row>
    <row r="1278" customFormat="false" ht="31.5" hidden="true" customHeight="true" outlineLevel="2" collapsed="false">
      <c r="A1278" s="2"/>
      <c r="B1278" s="85" t="n">
        <v>18</v>
      </c>
      <c r="C1278" s="60" t="s">
        <v>136</v>
      </c>
      <c r="D1278" s="60"/>
      <c r="E1278" s="60"/>
      <c r="F1278" s="60"/>
      <c r="G1278" s="22"/>
      <c r="H1278" s="22"/>
      <c r="I1278" s="22"/>
      <c r="J1278" s="22"/>
      <c r="K1278" s="22"/>
      <c r="L1278" s="22"/>
      <c r="M1278" s="22"/>
      <c r="N1278" s="22"/>
      <c r="O1278" s="4"/>
    </row>
    <row r="1279" customFormat="false" ht="10.5" hidden="true" customHeight="true" outlineLevel="2" collapsed="false">
      <c r="A1279" s="2"/>
      <c r="B1279" s="85"/>
      <c r="C1279" s="60" t="s">
        <v>137</v>
      </c>
      <c r="D1279" s="60"/>
      <c r="E1279" s="60"/>
      <c r="F1279" s="60"/>
      <c r="G1279" s="86"/>
      <c r="H1279" s="86"/>
      <c r="I1279" s="86"/>
      <c r="J1279" s="86"/>
      <c r="K1279" s="86"/>
      <c r="L1279" s="86"/>
      <c r="M1279" s="86"/>
      <c r="N1279" s="86"/>
      <c r="O1279" s="4"/>
    </row>
    <row r="1280" customFormat="false" ht="21" hidden="true" customHeight="true" outlineLevel="2" collapsed="false">
      <c r="A1280" s="2"/>
      <c r="B1280" s="85"/>
      <c r="C1280" s="60" t="s">
        <v>138</v>
      </c>
      <c r="D1280" s="60"/>
      <c r="E1280" s="60"/>
      <c r="F1280" s="60"/>
      <c r="G1280" s="88"/>
      <c r="H1280" s="88"/>
      <c r="I1280" s="88"/>
      <c r="J1280" s="88"/>
      <c r="K1280" s="88"/>
      <c r="L1280" s="88"/>
      <c r="M1280" s="88"/>
      <c r="N1280" s="88"/>
      <c r="O1280" s="4"/>
    </row>
    <row r="1281" customFormat="false" ht="9" hidden="true" customHeight="true" outlineLevel="1" collapsed="true">
      <c r="A1281" s="2"/>
      <c r="B1281" s="2"/>
      <c r="C1281" s="63"/>
      <c r="D1281" s="63"/>
      <c r="E1281" s="63"/>
      <c r="F1281" s="63"/>
      <c r="G1281" s="13"/>
      <c r="H1281" s="13"/>
      <c r="I1281" s="13"/>
      <c r="J1281" s="13"/>
      <c r="K1281" s="13"/>
      <c r="L1281" s="13"/>
      <c r="M1281" s="13"/>
      <c r="N1281" s="13"/>
      <c r="O1281" s="4"/>
    </row>
    <row r="1282" customFormat="false" ht="31.5" hidden="true" customHeight="true" outlineLevel="2" collapsed="false">
      <c r="A1282" s="2"/>
      <c r="B1282" s="85" t="n">
        <v>19</v>
      </c>
      <c r="C1282" s="60" t="s">
        <v>136</v>
      </c>
      <c r="D1282" s="60"/>
      <c r="E1282" s="60"/>
      <c r="F1282" s="60"/>
      <c r="G1282" s="22"/>
      <c r="H1282" s="22"/>
      <c r="I1282" s="22"/>
      <c r="J1282" s="22"/>
      <c r="K1282" s="22"/>
      <c r="L1282" s="22"/>
      <c r="M1282" s="22"/>
      <c r="N1282" s="22"/>
      <c r="O1282" s="4"/>
    </row>
    <row r="1283" customFormat="false" ht="10.5" hidden="true" customHeight="true" outlineLevel="2" collapsed="false">
      <c r="A1283" s="2"/>
      <c r="B1283" s="85"/>
      <c r="C1283" s="60" t="s">
        <v>137</v>
      </c>
      <c r="D1283" s="60"/>
      <c r="E1283" s="60"/>
      <c r="F1283" s="60"/>
      <c r="G1283" s="86"/>
      <c r="H1283" s="86"/>
      <c r="I1283" s="86"/>
      <c r="J1283" s="86"/>
      <c r="K1283" s="86"/>
      <c r="L1283" s="86"/>
      <c r="M1283" s="86"/>
      <c r="N1283" s="86"/>
      <c r="O1283" s="4"/>
    </row>
    <row r="1284" customFormat="false" ht="21" hidden="true" customHeight="true" outlineLevel="2" collapsed="false">
      <c r="A1284" s="2"/>
      <c r="B1284" s="85"/>
      <c r="C1284" s="60" t="s">
        <v>138</v>
      </c>
      <c r="D1284" s="60"/>
      <c r="E1284" s="60"/>
      <c r="F1284" s="60"/>
      <c r="G1284" s="88"/>
      <c r="H1284" s="88"/>
      <c r="I1284" s="88"/>
      <c r="J1284" s="88"/>
      <c r="K1284" s="88"/>
      <c r="L1284" s="88"/>
      <c r="M1284" s="88"/>
      <c r="N1284" s="88"/>
      <c r="O1284" s="4"/>
    </row>
    <row r="1285" customFormat="false" ht="9" hidden="true" customHeight="true" outlineLevel="1" collapsed="true">
      <c r="A1285" s="2"/>
      <c r="B1285" s="2"/>
      <c r="C1285" s="63"/>
      <c r="D1285" s="63"/>
      <c r="E1285" s="63"/>
      <c r="F1285" s="63"/>
      <c r="G1285" s="13"/>
      <c r="H1285" s="13"/>
      <c r="I1285" s="13"/>
      <c r="J1285" s="13"/>
      <c r="K1285" s="13"/>
      <c r="L1285" s="13"/>
      <c r="M1285" s="13"/>
      <c r="N1285" s="13"/>
      <c r="O1285" s="4"/>
    </row>
    <row r="1286" customFormat="false" ht="31.5" hidden="true" customHeight="true" outlineLevel="2" collapsed="false">
      <c r="A1286" s="2"/>
      <c r="B1286" s="85" t="n">
        <v>20</v>
      </c>
      <c r="C1286" s="60" t="s">
        <v>136</v>
      </c>
      <c r="D1286" s="60"/>
      <c r="E1286" s="60"/>
      <c r="F1286" s="60"/>
      <c r="G1286" s="22"/>
      <c r="H1286" s="22"/>
      <c r="I1286" s="22"/>
      <c r="J1286" s="22"/>
      <c r="K1286" s="22"/>
      <c r="L1286" s="22"/>
      <c r="M1286" s="22"/>
      <c r="N1286" s="22"/>
      <c r="O1286" s="4"/>
    </row>
    <row r="1287" customFormat="false" ht="10.5" hidden="true" customHeight="true" outlineLevel="2" collapsed="false">
      <c r="A1287" s="2"/>
      <c r="B1287" s="85"/>
      <c r="C1287" s="60" t="s">
        <v>137</v>
      </c>
      <c r="D1287" s="60"/>
      <c r="E1287" s="60"/>
      <c r="F1287" s="60"/>
      <c r="G1287" s="86"/>
      <c r="H1287" s="86"/>
      <c r="I1287" s="86"/>
      <c r="J1287" s="86"/>
      <c r="K1287" s="86"/>
      <c r="L1287" s="86"/>
      <c r="M1287" s="86"/>
      <c r="N1287" s="86"/>
      <c r="O1287" s="4"/>
    </row>
    <row r="1288" customFormat="false" ht="21" hidden="true" customHeight="true" outlineLevel="2" collapsed="false">
      <c r="A1288" s="2"/>
      <c r="B1288" s="85"/>
      <c r="C1288" s="60" t="s">
        <v>138</v>
      </c>
      <c r="D1288" s="60"/>
      <c r="E1288" s="60"/>
      <c r="F1288" s="60"/>
      <c r="G1288" s="88"/>
      <c r="H1288" s="88"/>
      <c r="I1288" s="88"/>
      <c r="J1288" s="88"/>
      <c r="K1288" s="88"/>
      <c r="L1288" s="88"/>
      <c r="M1288" s="88"/>
      <c r="N1288" s="88"/>
      <c r="O1288" s="4"/>
    </row>
    <row r="1289" customFormat="false" ht="9" hidden="false" customHeight="true" outlineLevel="0" collapsed="true">
      <c r="A1289" s="2"/>
      <c r="B1289" s="2"/>
      <c r="C1289" s="63"/>
      <c r="D1289" s="63"/>
      <c r="E1289" s="63"/>
      <c r="F1289" s="63"/>
      <c r="G1289" s="13"/>
      <c r="H1289" s="13"/>
      <c r="I1289" s="13"/>
      <c r="J1289" s="13"/>
      <c r="K1289" s="13"/>
      <c r="L1289" s="13"/>
      <c r="M1289" s="13"/>
      <c r="N1289" s="13"/>
      <c r="O1289" s="4"/>
    </row>
    <row r="1290" customFormat="false" ht="31.5" hidden="true" customHeight="true" outlineLevel="1" collapsed="false">
      <c r="A1290" s="2"/>
      <c r="B1290" s="85" t="n">
        <v>21</v>
      </c>
      <c r="C1290" s="60" t="s">
        <v>136</v>
      </c>
      <c r="D1290" s="60"/>
      <c r="E1290" s="60"/>
      <c r="F1290" s="60"/>
      <c r="G1290" s="22"/>
      <c r="H1290" s="22"/>
      <c r="I1290" s="22"/>
      <c r="J1290" s="22"/>
      <c r="K1290" s="22"/>
      <c r="L1290" s="22"/>
      <c r="M1290" s="22"/>
      <c r="N1290" s="22"/>
      <c r="O1290" s="4"/>
    </row>
    <row r="1291" customFormat="false" ht="10.5" hidden="true" customHeight="true" outlineLevel="1" collapsed="false">
      <c r="A1291" s="2"/>
      <c r="B1291" s="85"/>
      <c r="C1291" s="60" t="s">
        <v>137</v>
      </c>
      <c r="D1291" s="60"/>
      <c r="E1291" s="60"/>
      <c r="F1291" s="60"/>
      <c r="G1291" s="86"/>
      <c r="H1291" s="86"/>
      <c r="I1291" s="86"/>
      <c r="J1291" s="86"/>
      <c r="K1291" s="86"/>
      <c r="L1291" s="86"/>
      <c r="M1291" s="86"/>
      <c r="N1291" s="86"/>
      <c r="O1291" s="4"/>
    </row>
    <row r="1292" customFormat="false" ht="21" hidden="true" customHeight="true" outlineLevel="1" collapsed="false">
      <c r="A1292" s="2"/>
      <c r="B1292" s="85"/>
      <c r="C1292" s="60" t="s">
        <v>138</v>
      </c>
      <c r="D1292" s="60"/>
      <c r="E1292" s="60"/>
      <c r="F1292" s="60"/>
      <c r="G1292" s="88"/>
      <c r="H1292" s="88"/>
      <c r="I1292" s="88"/>
      <c r="J1292" s="88"/>
      <c r="K1292" s="88"/>
      <c r="L1292" s="88"/>
      <c r="M1292" s="88"/>
      <c r="N1292" s="88"/>
      <c r="O1292" s="4"/>
    </row>
    <row r="1293" customFormat="false" ht="9" hidden="true" customHeight="true" outlineLevel="1" collapsed="false">
      <c r="A1293" s="2"/>
      <c r="C1293" s="28"/>
      <c r="D1293" s="28"/>
      <c r="E1293" s="28"/>
      <c r="F1293" s="28"/>
      <c r="O1293" s="4"/>
    </row>
    <row r="1294" customFormat="false" ht="31.5" hidden="true" customHeight="true" outlineLevel="2" collapsed="false">
      <c r="A1294" s="2"/>
      <c r="B1294" s="85" t="n">
        <v>22</v>
      </c>
      <c r="C1294" s="60" t="s">
        <v>136</v>
      </c>
      <c r="D1294" s="60"/>
      <c r="E1294" s="60"/>
      <c r="F1294" s="60"/>
      <c r="G1294" s="22"/>
      <c r="H1294" s="22"/>
      <c r="I1294" s="22"/>
      <c r="J1294" s="22"/>
      <c r="K1294" s="22"/>
      <c r="L1294" s="22"/>
      <c r="M1294" s="22"/>
      <c r="N1294" s="22"/>
      <c r="O1294" s="4"/>
    </row>
    <row r="1295" customFormat="false" ht="10.5" hidden="true" customHeight="true" outlineLevel="2" collapsed="false">
      <c r="A1295" s="2"/>
      <c r="B1295" s="85"/>
      <c r="C1295" s="60" t="s">
        <v>137</v>
      </c>
      <c r="D1295" s="60"/>
      <c r="E1295" s="60"/>
      <c r="F1295" s="60"/>
      <c r="G1295" s="86"/>
      <c r="H1295" s="86"/>
      <c r="I1295" s="86"/>
      <c r="J1295" s="86"/>
      <c r="K1295" s="86"/>
      <c r="L1295" s="86"/>
      <c r="M1295" s="86"/>
      <c r="N1295" s="86"/>
      <c r="O1295" s="4"/>
    </row>
    <row r="1296" customFormat="false" ht="21" hidden="true" customHeight="true" outlineLevel="2" collapsed="false">
      <c r="A1296" s="2"/>
      <c r="B1296" s="85"/>
      <c r="C1296" s="60" t="s">
        <v>138</v>
      </c>
      <c r="D1296" s="60"/>
      <c r="E1296" s="60"/>
      <c r="F1296" s="60"/>
      <c r="G1296" s="88"/>
      <c r="H1296" s="88"/>
      <c r="I1296" s="88"/>
      <c r="J1296" s="88"/>
      <c r="K1296" s="88"/>
      <c r="L1296" s="88"/>
      <c r="M1296" s="88"/>
      <c r="N1296" s="88"/>
      <c r="O1296" s="4"/>
    </row>
    <row r="1297" customFormat="false" ht="9" hidden="true" customHeight="true" outlineLevel="1" collapsed="true">
      <c r="A1297" s="2"/>
      <c r="C1297" s="28"/>
      <c r="D1297" s="28"/>
      <c r="E1297" s="28"/>
      <c r="F1297" s="28"/>
      <c r="O1297" s="4"/>
    </row>
    <row r="1298" customFormat="false" ht="31.5" hidden="true" customHeight="true" outlineLevel="2" collapsed="false">
      <c r="A1298" s="2"/>
      <c r="B1298" s="85" t="n">
        <v>23</v>
      </c>
      <c r="C1298" s="60" t="s">
        <v>136</v>
      </c>
      <c r="D1298" s="60"/>
      <c r="E1298" s="60"/>
      <c r="F1298" s="60"/>
      <c r="G1298" s="22"/>
      <c r="H1298" s="22"/>
      <c r="I1298" s="22"/>
      <c r="J1298" s="22"/>
      <c r="K1298" s="22"/>
      <c r="L1298" s="22"/>
      <c r="M1298" s="22"/>
      <c r="N1298" s="22"/>
      <c r="O1298" s="4"/>
    </row>
    <row r="1299" customFormat="false" ht="10.5" hidden="true" customHeight="true" outlineLevel="2" collapsed="false">
      <c r="A1299" s="2"/>
      <c r="B1299" s="85"/>
      <c r="C1299" s="60" t="s">
        <v>137</v>
      </c>
      <c r="D1299" s="60"/>
      <c r="E1299" s="60"/>
      <c r="F1299" s="60"/>
      <c r="G1299" s="86"/>
      <c r="H1299" s="86"/>
      <c r="I1299" s="86"/>
      <c r="J1299" s="86"/>
      <c r="K1299" s="86"/>
      <c r="L1299" s="86"/>
      <c r="M1299" s="86"/>
      <c r="N1299" s="86"/>
      <c r="O1299" s="4"/>
    </row>
    <row r="1300" customFormat="false" ht="21" hidden="true" customHeight="true" outlineLevel="2" collapsed="false">
      <c r="A1300" s="2"/>
      <c r="B1300" s="85"/>
      <c r="C1300" s="60" t="s">
        <v>138</v>
      </c>
      <c r="D1300" s="60"/>
      <c r="E1300" s="60"/>
      <c r="F1300" s="60"/>
      <c r="G1300" s="88"/>
      <c r="H1300" s="88"/>
      <c r="I1300" s="88"/>
      <c r="J1300" s="88"/>
      <c r="K1300" s="88"/>
      <c r="L1300" s="88"/>
      <c r="M1300" s="88"/>
      <c r="N1300" s="88"/>
      <c r="O1300" s="4"/>
    </row>
    <row r="1301" customFormat="false" ht="9" hidden="true" customHeight="true" outlineLevel="1" collapsed="true">
      <c r="A1301" s="2"/>
      <c r="B1301" s="2"/>
      <c r="C1301" s="63"/>
      <c r="D1301" s="63"/>
      <c r="E1301" s="63"/>
      <c r="F1301" s="63"/>
      <c r="G1301" s="13"/>
      <c r="H1301" s="13"/>
      <c r="I1301" s="13"/>
      <c r="J1301" s="13"/>
      <c r="K1301" s="13"/>
      <c r="L1301" s="13"/>
      <c r="M1301" s="13"/>
      <c r="N1301" s="13"/>
      <c r="O1301" s="4"/>
    </row>
    <row r="1302" customFormat="false" ht="31.5" hidden="true" customHeight="true" outlineLevel="2" collapsed="false">
      <c r="A1302" s="2"/>
      <c r="B1302" s="85" t="n">
        <v>24</v>
      </c>
      <c r="C1302" s="60" t="s">
        <v>136</v>
      </c>
      <c r="D1302" s="60"/>
      <c r="E1302" s="60"/>
      <c r="F1302" s="60"/>
      <c r="G1302" s="22"/>
      <c r="H1302" s="22"/>
      <c r="I1302" s="22"/>
      <c r="J1302" s="22"/>
      <c r="K1302" s="22"/>
      <c r="L1302" s="22"/>
      <c r="M1302" s="22"/>
      <c r="N1302" s="22"/>
      <c r="O1302" s="4"/>
    </row>
    <row r="1303" customFormat="false" ht="10.5" hidden="true" customHeight="true" outlineLevel="2" collapsed="false">
      <c r="A1303" s="2"/>
      <c r="B1303" s="85"/>
      <c r="C1303" s="60" t="s">
        <v>137</v>
      </c>
      <c r="D1303" s="60"/>
      <c r="E1303" s="60"/>
      <c r="F1303" s="60"/>
      <c r="G1303" s="86"/>
      <c r="H1303" s="86"/>
      <c r="I1303" s="86"/>
      <c r="J1303" s="86"/>
      <c r="K1303" s="86"/>
      <c r="L1303" s="86"/>
      <c r="M1303" s="86"/>
      <c r="N1303" s="86"/>
      <c r="O1303" s="4"/>
    </row>
    <row r="1304" customFormat="false" ht="21" hidden="true" customHeight="true" outlineLevel="2" collapsed="false">
      <c r="A1304" s="2"/>
      <c r="B1304" s="85"/>
      <c r="C1304" s="60" t="s">
        <v>138</v>
      </c>
      <c r="D1304" s="60"/>
      <c r="E1304" s="60"/>
      <c r="F1304" s="60"/>
      <c r="G1304" s="88"/>
      <c r="H1304" s="88"/>
      <c r="I1304" s="88"/>
      <c r="J1304" s="88"/>
      <c r="K1304" s="88"/>
      <c r="L1304" s="88"/>
      <c r="M1304" s="88"/>
      <c r="N1304" s="88"/>
      <c r="O1304" s="4"/>
    </row>
    <row r="1305" customFormat="false" ht="9" hidden="true" customHeight="true" outlineLevel="1" collapsed="true">
      <c r="A1305" s="2"/>
      <c r="B1305" s="2"/>
      <c r="C1305" s="63"/>
      <c r="D1305" s="63"/>
      <c r="E1305" s="63"/>
      <c r="F1305" s="63"/>
      <c r="G1305" s="13"/>
      <c r="H1305" s="13"/>
      <c r="I1305" s="13"/>
      <c r="J1305" s="13"/>
      <c r="K1305" s="13"/>
      <c r="L1305" s="13"/>
      <c r="M1305" s="13"/>
      <c r="N1305" s="13"/>
      <c r="O1305" s="4"/>
    </row>
    <row r="1306" customFormat="false" ht="31.5" hidden="true" customHeight="true" outlineLevel="2" collapsed="false">
      <c r="A1306" s="2"/>
      <c r="B1306" s="85" t="n">
        <v>25</v>
      </c>
      <c r="C1306" s="60" t="s">
        <v>136</v>
      </c>
      <c r="D1306" s="60"/>
      <c r="E1306" s="60"/>
      <c r="F1306" s="60"/>
      <c r="G1306" s="22"/>
      <c r="H1306" s="22"/>
      <c r="I1306" s="22"/>
      <c r="J1306" s="22"/>
      <c r="K1306" s="22"/>
      <c r="L1306" s="22"/>
      <c r="M1306" s="22"/>
      <c r="N1306" s="22"/>
      <c r="O1306" s="4"/>
    </row>
    <row r="1307" customFormat="false" ht="10.5" hidden="true" customHeight="true" outlineLevel="2" collapsed="false">
      <c r="A1307" s="2"/>
      <c r="B1307" s="85"/>
      <c r="C1307" s="60" t="s">
        <v>137</v>
      </c>
      <c r="D1307" s="60"/>
      <c r="E1307" s="60"/>
      <c r="F1307" s="60"/>
      <c r="G1307" s="86"/>
      <c r="H1307" s="86"/>
      <c r="I1307" s="86"/>
      <c r="J1307" s="86"/>
      <c r="K1307" s="86"/>
      <c r="L1307" s="86"/>
      <c r="M1307" s="86"/>
      <c r="N1307" s="86"/>
      <c r="O1307" s="4"/>
    </row>
    <row r="1308" customFormat="false" ht="21" hidden="true" customHeight="true" outlineLevel="2" collapsed="false">
      <c r="A1308" s="2"/>
      <c r="B1308" s="85"/>
      <c r="C1308" s="60" t="s">
        <v>138</v>
      </c>
      <c r="D1308" s="60"/>
      <c r="E1308" s="60"/>
      <c r="F1308" s="60"/>
      <c r="G1308" s="88"/>
      <c r="H1308" s="88"/>
      <c r="I1308" s="88"/>
      <c r="J1308" s="88"/>
      <c r="K1308" s="88"/>
      <c r="L1308" s="88"/>
      <c r="M1308" s="88"/>
      <c r="N1308" s="88"/>
      <c r="O1308" s="4"/>
    </row>
    <row r="1309" customFormat="false" ht="9" hidden="true" customHeight="true" outlineLevel="1" collapsed="true">
      <c r="A1309" s="2"/>
      <c r="O1309" s="4"/>
    </row>
    <row r="1310" customFormat="false" ht="31.5" hidden="true" customHeight="true" outlineLevel="2" collapsed="false">
      <c r="A1310" s="2"/>
      <c r="B1310" s="85" t="n">
        <v>26</v>
      </c>
      <c r="C1310" s="60" t="s">
        <v>136</v>
      </c>
      <c r="D1310" s="60"/>
      <c r="E1310" s="60"/>
      <c r="F1310" s="60"/>
      <c r="G1310" s="22"/>
      <c r="H1310" s="22"/>
      <c r="I1310" s="22"/>
      <c r="J1310" s="22"/>
      <c r="K1310" s="22"/>
      <c r="L1310" s="22"/>
      <c r="M1310" s="22"/>
      <c r="N1310" s="22"/>
      <c r="O1310" s="4"/>
    </row>
    <row r="1311" customFormat="false" ht="10.5" hidden="true" customHeight="true" outlineLevel="2" collapsed="false">
      <c r="A1311" s="2"/>
      <c r="B1311" s="85"/>
      <c r="C1311" s="60" t="s">
        <v>137</v>
      </c>
      <c r="D1311" s="60"/>
      <c r="E1311" s="60"/>
      <c r="F1311" s="60"/>
      <c r="G1311" s="86"/>
      <c r="H1311" s="86"/>
      <c r="I1311" s="86"/>
      <c r="J1311" s="86"/>
      <c r="K1311" s="86"/>
      <c r="L1311" s="86"/>
      <c r="M1311" s="86"/>
      <c r="N1311" s="86"/>
      <c r="O1311" s="4"/>
    </row>
    <row r="1312" customFormat="false" ht="21" hidden="true" customHeight="true" outlineLevel="2" collapsed="false">
      <c r="A1312" s="2"/>
      <c r="B1312" s="85"/>
      <c r="C1312" s="60" t="s">
        <v>138</v>
      </c>
      <c r="D1312" s="60"/>
      <c r="E1312" s="60"/>
      <c r="F1312" s="60"/>
      <c r="G1312" s="88"/>
      <c r="H1312" s="88"/>
      <c r="I1312" s="88"/>
      <c r="J1312" s="88"/>
      <c r="K1312" s="88"/>
      <c r="L1312" s="88"/>
      <c r="M1312" s="88"/>
      <c r="N1312" s="88"/>
      <c r="O1312" s="4"/>
    </row>
    <row r="1313" customFormat="false" ht="9" hidden="true" customHeight="true" outlineLevel="1" collapsed="true">
      <c r="A1313" s="2"/>
      <c r="C1313" s="28"/>
      <c r="D1313" s="28"/>
      <c r="E1313" s="28"/>
      <c r="F1313" s="28"/>
      <c r="O1313" s="4"/>
    </row>
    <row r="1314" customFormat="false" ht="31.5" hidden="true" customHeight="true" outlineLevel="2" collapsed="false">
      <c r="A1314" s="2"/>
      <c r="B1314" s="85" t="n">
        <v>27</v>
      </c>
      <c r="C1314" s="60" t="s">
        <v>136</v>
      </c>
      <c r="D1314" s="60"/>
      <c r="E1314" s="60"/>
      <c r="F1314" s="60"/>
      <c r="G1314" s="22"/>
      <c r="H1314" s="22"/>
      <c r="I1314" s="22"/>
      <c r="J1314" s="22"/>
      <c r="K1314" s="22"/>
      <c r="L1314" s="22"/>
      <c r="M1314" s="22"/>
      <c r="N1314" s="22"/>
      <c r="O1314" s="4"/>
    </row>
    <row r="1315" customFormat="false" ht="10.5" hidden="true" customHeight="true" outlineLevel="2" collapsed="false">
      <c r="A1315" s="2"/>
      <c r="B1315" s="85"/>
      <c r="C1315" s="60" t="s">
        <v>137</v>
      </c>
      <c r="D1315" s="60"/>
      <c r="E1315" s="60"/>
      <c r="F1315" s="60"/>
      <c r="G1315" s="86"/>
      <c r="H1315" s="86"/>
      <c r="I1315" s="86"/>
      <c r="J1315" s="86"/>
      <c r="K1315" s="86"/>
      <c r="L1315" s="86"/>
      <c r="M1315" s="86"/>
      <c r="N1315" s="86"/>
      <c r="O1315" s="4"/>
    </row>
    <row r="1316" customFormat="false" ht="21" hidden="true" customHeight="true" outlineLevel="2" collapsed="false">
      <c r="A1316" s="2"/>
      <c r="B1316" s="85"/>
      <c r="C1316" s="60" t="s">
        <v>138</v>
      </c>
      <c r="D1316" s="60"/>
      <c r="E1316" s="60"/>
      <c r="F1316" s="60"/>
      <c r="G1316" s="88"/>
      <c r="H1316" s="88"/>
      <c r="I1316" s="88"/>
      <c r="J1316" s="88"/>
      <c r="K1316" s="88"/>
      <c r="L1316" s="88"/>
      <c r="M1316" s="88"/>
      <c r="N1316" s="88"/>
      <c r="O1316" s="4"/>
    </row>
    <row r="1317" customFormat="false" ht="9" hidden="true" customHeight="true" outlineLevel="1" collapsed="true">
      <c r="A1317" s="2"/>
      <c r="C1317" s="28"/>
      <c r="D1317" s="28"/>
      <c r="E1317" s="28"/>
      <c r="F1317" s="28"/>
      <c r="O1317" s="4"/>
    </row>
    <row r="1318" customFormat="false" ht="31.5" hidden="true" customHeight="true" outlineLevel="2" collapsed="false">
      <c r="A1318" s="2"/>
      <c r="B1318" s="85" t="n">
        <v>28</v>
      </c>
      <c r="C1318" s="60" t="s">
        <v>136</v>
      </c>
      <c r="D1318" s="60"/>
      <c r="E1318" s="60"/>
      <c r="F1318" s="60"/>
      <c r="G1318" s="22"/>
      <c r="H1318" s="22"/>
      <c r="I1318" s="22"/>
      <c r="J1318" s="22"/>
      <c r="K1318" s="22"/>
      <c r="L1318" s="22"/>
      <c r="M1318" s="22"/>
      <c r="N1318" s="22"/>
      <c r="O1318" s="4"/>
    </row>
    <row r="1319" customFormat="false" ht="10.5" hidden="true" customHeight="true" outlineLevel="2" collapsed="false">
      <c r="A1319" s="2"/>
      <c r="B1319" s="85"/>
      <c r="C1319" s="60" t="s">
        <v>137</v>
      </c>
      <c r="D1319" s="60"/>
      <c r="E1319" s="60"/>
      <c r="F1319" s="60"/>
      <c r="G1319" s="86"/>
      <c r="H1319" s="86"/>
      <c r="I1319" s="86"/>
      <c r="J1319" s="86"/>
      <c r="K1319" s="86"/>
      <c r="L1319" s="86"/>
      <c r="M1319" s="86"/>
      <c r="N1319" s="86"/>
      <c r="O1319" s="4"/>
    </row>
    <row r="1320" customFormat="false" ht="21" hidden="true" customHeight="true" outlineLevel="2" collapsed="false">
      <c r="A1320" s="2"/>
      <c r="B1320" s="85"/>
      <c r="C1320" s="60" t="s">
        <v>138</v>
      </c>
      <c r="D1320" s="60"/>
      <c r="E1320" s="60"/>
      <c r="F1320" s="60"/>
      <c r="G1320" s="88"/>
      <c r="H1320" s="88"/>
      <c r="I1320" s="88"/>
      <c r="J1320" s="88"/>
      <c r="K1320" s="88"/>
      <c r="L1320" s="88"/>
      <c r="M1320" s="88"/>
      <c r="N1320" s="88"/>
      <c r="O1320" s="4"/>
    </row>
    <row r="1321" customFormat="false" ht="9" hidden="true" customHeight="true" outlineLevel="1" collapsed="true">
      <c r="A1321" s="2"/>
      <c r="B1321" s="2"/>
      <c r="C1321" s="63"/>
      <c r="D1321" s="63"/>
      <c r="E1321" s="63"/>
      <c r="F1321" s="63"/>
      <c r="G1321" s="13"/>
      <c r="H1321" s="13"/>
      <c r="I1321" s="13"/>
      <c r="J1321" s="13"/>
      <c r="K1321" s="13"/>
      <c r="L1321" s="13"/>
      <c r="M1321" s="13"/>
      <c r="N1321" s="13"/>
      <c r="O1321" s="4"/>
    </row>
    <row r="1322" customFormat="false" ht="31.5" hidden="true" customHeight="true" outlineLevel="2" collapsed="false">
      <c r="A1322" s="2"/>
      <c r="B1322" s="85" t="n">
        <v>29</v>
      </c>
      <c r="C1322" s="60" t="s">
        <v>136</v>
      </c>
      <c r="D1322" s="60"/>
      <c r="E1322" s="60"/>
      <c r="F1322" s="60"/>
      <c r="G1322" s="22"/>
      <c r="H1322" s="22"/>
      <c r="I1322" s="22"/>
      <c r="J1322" s="22"/>
      <c r="K1322" s="22"/>
      <c r="L1322" s="22"/>
      <c r="M1322" s="22"/>
      <c r="N1322" s="22"/>
      <c r="O1322" s="4"/>
    </row>
    <row r="1323" customFormat="false" ht="10.5" hidden="true" customHeight="true" outlineLevel="2" collapsed="false">
      <c r="A1323" s="2"/>
      <c r="B1323" s="85"/>
      <c r="C1323" s="60" t="s">
        <v>137</v>
      </c>
      <c r="D1323" s="60"/>
      <c r="E1323" s="60"/>
      <c r="F1323" s="60"/>
      <c r="G1323" s="86"/>
      <c r="H1323" s="86"/>
      <c r="I1323" s="86"/>
      <c r="J1323" s="86"/>
      <c r="K1323" s="86"/>
      <c r="L1323" s="86"/>
      <c r="M1323" s="86"/>
      <c r="N1323" s="86"/>
      <c r="O1323" s="4"/>
    </row>
    <row r="1324" customFormat="false" ht="21" hidden="true" customHeight="true" outlineLevel="2" collapsed="false">
      <c r="A1324" s="2"/>
      <c r="B1324" s="85"/>
      <c r="C1324" s="60" t="s">
        <v>138</v>
      </c>
      <c r="D1324" s="60"/>
      <c r="E1324" s="60"/>
      <c r="F1324" s="60"/>
      <c r="G1324" s="88"/>
      <c r="H1324" s="88"/>
      <c r="I1324" s="88"/>
      <c r="J1324" s="88"/>
      <c r="K1324" s="88"/>
      <c r="L1324" s="88"/>
      <c r="M1324" s="88"/>
      <c r="N1324" s="88"/>
      <c r="O1324" s="4"/>
    </row>
    <row r="1325" customFormat="false" ht="9" hidden="true" customHeight="true" outlineLevel="1" collapsed="true">
      <c r="A1325" s="2"/>
      <c r="B1325" s="2"/>
      <c r="C1325" s="63"/>
      <c r="D1325" s="63"/>
      <c r="E1325" s="63"/>
      <c r="F1325" s="63"/>
      <c r="G1325" s="13"/>
      <c r="H1325" s="13"/>
      <c r="I1325" s="13"/>
      <c r="J1325" s="13"/>
      <c r="K1325" s="13"/>
      <c r="L1325" s="13"/>
      <c r="M1325" s="13"/>
      <c r="N1325" s="13"/>
      <c r="O1325" s="4"/>
    </row>
    <row r="1326" customFormat="false" ht="31.5" hidden="true" customHeight="true" outlineLevel="2" collapsed="false">
      <c r="A1326" s="2"/>
      <c r="B1326" s="85" t="n">
        <v>30</v>
      </c>
      <c r="C1326" s="60" t="s">
        <v>136</v>
      </c>
      <c r="D1326" s="60"/>
      <c r="E1326" s="60"/>
      <c r="F1326" s="60"/>
      <c r="G1326" s="22"/>
      <c r="H1326" s="22"/>
      <c r="I1326" s="22"/>
      <c r="J1326" s="22"/>
      <c r="K1326" s="22"/>
      <c r="L1326" s="22"/>
      <c r="M1326" s="22"/>
      <c r="N1326" s="22"/>
      <c r="O1326" s="4"/>
    </row>
    <row r="1327" customFormat="false" ht="10.5" hidden="true" customHeight="true" outlineLevel="2" collapsed="false">
      <c r="A1327" s="2"/>
      <c r="B1327" s="85"/>
      <c r="C1327" s="60" t="s">
        <v>137</v>
      </c>
      <c r="D1327" s="60"/>
      <c r="E1327" s="60"/>
      <c r="F1327" s="60"/>
      <c r="G1327" s="86"/>
      <c r="H1327" s="86"/>
      <c r="I1327" s="86"/>
      <c r="J1327" s="86"/>
      <c r="K1327" s="86"/>
      <c r="L1327" s="86"/>
      <c r="M1327" s="86"/>
      <c r="N1327" s="86"/>
      <c r="O1327" s="4"/>
    </row>
    <row r="1328" customFormat="false" ht="21" hidden="true" customHeight="true" outlineLevel="2" collapsed="false">
      <c r="A1328" s="2"/>
      <c r="B1328" s="85"/>
      <c r="C1328" s="60" t="s">
        <v>138</v>
      </c>
      <c r="D1328" s="60"/>
      <c r="E1328" s="60"/>
      <c r="F1328" s="60"/>
      <c r="G1328" s="88"/>
      <c r="H1328" s="88"/>
      <c r="I1328" s="88"/>
      <c r="J1328" s="88"/>
      <c r="K1328" s="88"/>
      <c r="L1328" s="88"/>
      <c r="M1328" s="88"/>
      <c r="N1328" s="88"/>
      <c r="O1328" s="4"/>
    </row>
    <row r="1329" customFormat="false" ht="9" hidden="false" customHeight="true" outlineLevel="0" collapsed="true">
      <c r="A1329" s="2"/>
      <c r="B1329" s="2"/>
      <c r="C1329" s="63"/>
      <c r="D1329" s="63"/>
      <c r="E1329" s="63"/>
      <c r="F1329" s="63"/>
      <c r="G1329" s="13"/>
      <c r="H1329" s="13"/>
      <c r="I1329" s="13"/>
      <c r="J1329" s="13"/>
      <c r="K1329" s="13"/>
      <c r="L1329" s="13"/>
      <c r="M1329" s="13"/>
      <c r="N1329" s="13"/>
      <c r="O1329" s="4"/>
    </row>
    <row r="1330" customFormat="false" ht="31.5" hidden="true" customHeight="true" outlineLevel="1" collapsed="false">
      <c r="A1330" s="2"/>
      <c r="B1330" s="85" t="n">
        <v>31</v>
      </c>
      <c r="C1330" s="60" t="s">
        <v>136</v>
      </c>
      <c r="D1330" s="60"/>
      <c r="E1330" s="60"/>
      <c r="F1330" s="60"/>
      <c r="G1330" s="22"/>
      <c r="H1330" s="22"/>
      <c r="I1330" s="22"/>
      <c r="J1330" s="22"/>
      <c r="K1330" s="22"/>
      <c r="L1330" s="22"/>
      <c r="M1330" s="22"/>
      <c r="N1330" s="22"/>
      <c r="O1330" s="4"/>
    </row>
    <row r="1331" customFormat="false" ht="10.5" hidden="true" customHeight="true" outlineLevel="1" collapsed="false">
      <c r="A1331" s="2"/>
      <c r="B1331" s="85"/>
      <c r="C1331" s="60" t="s">
        <v>137</v>
      </c>
      <c r="D1331" s="60"/>
      <c r="E1331" s="60"/>
      <c r="F1331" s="60"/>
      <c r="G1331" s="86"/>
      <c r="H1331" s="86"/>
      <c r="I1331" s="86"/>
      <c r="J1331" s="86"/>
      <c r="K1331" s="86"/>
      <c r="L1331" s="86"/>
      <c r="M1331" s="86"/>
      <c r="N1331" s="86"/>
      <c r="O1331" s="4"/>
    </row>
    <row r="1332" customFormat="false" ht="21" hidden="true" customHeight="true" outlineLevel="1" collapsed="false">
      <c r="A1332" s="2"/>
      <c r="B1332" s="85"/>
      <c r="C1332" s="60" t="s">
        <v>138</v>
      </c>
      <c r="D1332" s="60"/>
      <c r="E1332" s="60"/>
      <c r="F1332" s="60"/>
      <c r="G1332" s="88"/>
      <c r="H1332" s="88"/>
      <c r="I1332" s="88"/>
      <c r="J1332" s="88"/>
      <c r="K1332" s="88"/>
      <c r="L1332" s="88"/>
      <c r="M1332" s="88"/>
      <c r="N1332" s="88"/>
      <c r="O1332" s="4"/>
    </row>
    <row r="1333" customFormat="false" ht="9" hidden="true" customHeight="true" outlineLevel="1" collapsed="false">
      <c r="A1333" s="2"/>
      <c r="C1333" s="28"/>
      <c r="D1333" s="28"/>
      <c r="E1333" s="28"/>
      <c r="F1333" s="28"/>
      <c r="O1333" s="4"/>
    </row>
    <row r="1334" customFormat="false" ht="31.5" hidden="true" customHeight="true" outlineLevel="2" collapsed="false">
      <c r="A1334" s="2"/>
      <c r="B1334" s="85" t="n">
        <v>32</v>
      </c>
      <c r="C1334" s="60" t="s">
        <v>136</v>
      </c>
      <c r="D1334" s="60"/>
      <c r="E1334" s="60"/>
      <c r="F1334" s="60"/>
      <c r="G1334" s="22"/>
      <c r="H1334" s="22"/>
      <c r="I1334" s="22"/>
      <c r="J1334" s="22"/>
      <c r="K1334" s="22"/>
      <c r="L1334" s="22"/>
      <c r="M1334" s="22"/>
      <c r="N1334" s="22"/>
      <c r="O1334" s="4"/>
    </row>
    <row r="1335" customFormat="false" ht="10.5" hidden="true" customHeight="true" outlineLevel="2" collapsed="false">
      <c r="A1335" s="2"/>
      <c r="B1335" s="85"/>
      <c r="C1335" s="60" t="s">
        <v>137</v>
      </c>
      <c r="D1335" s="60"/>
      <c r="E1335" s="60"/>
      <c r="F1335" s="60"/>
      <c r="G1335" s="86"/>
      <c r="H1335" s="86"/>
      <c r="I1335" s="86"/>
      <c r="J1335" s="86"/>
      <c r="K1335" s="86"/>
      <c r="L1335" s="86"/>
      <c r="M1335" s="86"/>
      <c r="N1335" s="86"/>
      <c r="O1335" s="4"/>
    </row>
    <row r="1336" customFormat="false" ht="21" hidden="true" customHeight="true" outlineLevel="2" collapsed="false">
      <c r="A1336" s="2"/>
      <c r="B1336" s="85"/>
      <c r="C1336" s="60" t="s">
        <v>138</v>
      </c>
      <c r="D1336" s="60"/>
      <c r="E1336" s="60"/>
      <c r="F1336" s="60"/>
      <c r="G1336" s="88"/>
      <c r="H1336" s="88"/>
      <c r="I1336" s="88"/>
      <c r="J1336" s="88"/>
      <c r="K1336" s="88"/>
      <c r="L1336" s="88"/>
      <c r="M1336" s="88"/>
      <c r="N1336" s="88"/>
      <c r="O1336" s="4"/>
    </row>
    <row r="1337" customFormat="false" ht="9" hidden="true" customHeight="true" outlineLevel="1" collapsed="true">
      <c r="A1337" s="2"/>
      <c r="C1337" s="28"/>
      <c r="D1337" s="28"/>
      <c r="E1337" s="28"/>
      <c r="F1337" s="28"/>
      <c r="O1337" s="4"/>
    </row>
    <row r="1338" customFormat="false" ht="31.5" hidden="true" customHeight="true" outlineLevel="2" collapsed="false">
      <c r="A1338" s="2"/>
      <c r="B1338" s="85" t="n">
        <v>33</v>
      </c>
      <c r="C1338" s="60" t="s">
        <v>136</v>
      </c>
      <c r="D1338" s="60"/>
      <c r="E1338" s="60"/>
      <c r="F1338" s="60"/>
      <c r="G1338" s="22"/>
      <c r="H1338" s="22"/>
      <c r="I1338" s="22"/>
      <c r="J1338" s="22"/>
      <c r="K1338" s="22"/>
      <c r="L1338" s="22"/>
      <c r="M1338" s="22"/>
      <c r="N1338" s="22"/>
      <c r="O1338" s="4"/>
    </row>
    <row r="1339" customFormat="false" ht="10.5" hidden="true" customHeight="true" outlineLevel="2" collapsed="false">
      <c r="A1339" s="2"/>
      <c r="B1339" s="85"/>
      <c r="C1339" s="60" t="s">
        <v>137</v>
      </c>
      <c r="D1339" s="60"/>
      <c r="E1339" s="60"/>
      <c r="F1339" s="60"/>
      <c r="G1339" s="86"/>
      <c r="H1339" s="86"/>
      <c r="I1339" s="86"/>
      <c r="J1339" s="86"/>
      <c r="K1339" s="86"/>
      <c r="L1339" s="86"/>
      <c r="M1339" s="86"/>
      <c r="N1339" s="86"/>
      <c r="O1339" s="4"/>
    </row>
    <row r="1340" customFormat="false" ht="21" hidden="true" customHeight="true" outlineLevel="2" collapsed="false">
      <c r="A1340" s="2"/>
      <c r="B1340" s="85"/>
      <c r="C1340" s="60" t="s">
        <v>138</v>
      </c>
      <c r="D1340" s="60"/>
      <c r="E1340" s="60"/>
      <c r="F1340" s="60"/>
      <c r="G1340" s="88"/>
      <c r="H1340" s="88"/>
      <c r="I1340" s="88"/>
      <c r="J1340" s="88"/>
      <c r="K1340" s="88"/>
      <c r="L1340" s="88"/>
      <c r="M1340" s="88"/>
      <c r="N1340" s="88"/>
      <c r="O1340" s="4"/>
    </row>
    <row r="1341" customFormat="false" ht="9" hidden="true" customHeight="true" outlineLevel="1" collapsed="true">
      <c r="A1341" s="2"/>
      <c r="C1341" s="63"/>
      <c r="D1341" s="63"/>
      <c r="E1341" s="63"/>
      <c r="F1341" s="63"/>
      <c r="G1341" s="13"/>
      <c r="H1341" s="13"/>
      <c r="I1341" s="13"/>
      <c r="J1341" s="13"/>
      <c r="K1341" s="13"/>
      <c r="L1341" s="13"/>
      <c r="M1341" s="13"/>
      <c r="N1341" s="13"/>
      <c r="O1341" s="4"/>
    </row>
    <row r="1342" customFormat="false" ht="31.5" hidden="true" customHeight="true" outlineLevel="2" collapsed="false">
      <c r="A1342" s="2"/>
      <c r="B1342" s="85" t="n">
        <v>34</v>
      </c>
      <c r="C1342" s="60" t="s">
        <v>136</v>
      </c>
      <c r="D1342" s="60"/>
      <c r="E1342" s="60"/>
      <c r="F1342" s="60"/>
      <c r="G1342" s="22"/>
      <c r="H1342" s="22"/>
      <c r="I1342" s="22"/>
      <c r="J1342" s="22"/>
      <c r="K1342" s="22"/>
      <c r="L1342" s="22"/>
      <c r="M1342" s="22"/>
      <c r="N1342" s="22"/>
      <c r="O1342" s="4"/>
    </row>
    <row r="1343" customFormat="false" ht="10.5" hidden="true" customHeight="true" outlineLevel="2" collapsed="false">
      <c r="A1343" s="2"/>
      <c r="B1343" s="85"/>
      <c r="C1343" s="60" t="s">
        <v>137</v>
      </c>
      <c r="D1343" s="60"/>
      <c r="E1343" s="60"/>
      <c r="F1343" s="60"/>
      <c r="G1343" s="86"/>
      <c r="H1343" s="86"/>
      <c r="I1343" s="86"/>
      <c r="J1343" s="86"/>
      <c r="K1343" s="86"/>
      <c r="L1343" s="86"/>
      <c r="M1343" s="86"/>
      <c r="N1343" s="86"/>
      <c r="O1343" s="4"/>
    </row>
    <row r="1344" customFormat="false" ht="21" hidden="true" customHeight="true" outlineLevel="2" collapsed="false">
      <c r="A1344" s="2"/>
      <c r="B1344" s="85"/>
      <c r="C1344" s="60" t="s">
        <v>138</v>
      </c>
      <c r="D1344" s="60"/>
      <c r="E1344" s="60"/>
      <c r="F1344" s="60"/>
      <c r="G1344" s="88"/>
      <c r="H1344" s="88"/>
      <c r="I1344" s="88"/>
      <c r="J1344" s="88"/>
      <c r="K1344" s="88"/>
      <c r="L1344" s="88"/>
      <c r="M1344" s="88"/>
      <c r="N1344" s="88"/>
      <c r="O1344" s="4"/>
    </row>
    <row r="1345" customFormat="false" ht="9" hidden="true" customHeight="true" outlineLevel="1" collapsed="true">
      <c r="A1345" s="2"/>
      <c r="B1345" s="2"/>
      <c r="C1345" s="63"/>
      <c r="D1345" s="63"/>
      <c r="E1345" s="63"/>
      <c r="F1345" s="63"/>
      <c r="G1345" s="13"/>
      <c r="H1345" s="13"/>
      <c r="I1345" s="13"/>
      <c r="J1345" s="13"/>
      <c r="K1345" s="13"/>
      <c r="L1345" s="13"/>
      <c r="M1345" s="13"/>
      <c r="N1345" s="13"/>
      <c r="O1345" s="4"/>
    </row>
    <row r="1346" customFormat="false" ht="31.5" hidden="true" customHeight="true" outlineLevel="2" collapsed="false">
      <c r="A1346" s="2"/>
      <c r="B1346" s="85" t="n">
        <v>35</v>
      </c>
      <c r="C1346" s="60" t="s">
        <v>136</v>
      </c>
      <c r="D1346" s="60"/>
      <c r="E1346" s="60"/>
      <c r="F1346" s="60"/>
      <c r="G1346" s="22"/>
      <c r="H1346" s="22"/>
      <c r="I1346" s="22"/>
      <c r="J1346" s="22"/>
      <c r="K1346" s="22"/>
      <c r="L1346" s="22"/>
      <c r="M1346" s="22"/>
      <c r="N1346" s="22"/>
      <c r="O1346" s="4"/>
    </row>
    <row r="1347" customFormat="false" ht="10.5" hidden="true" customHeight="true" outlineLevel="2" collapsed="false">
      <c r="A1347" s="2"/>
      <c r="B1347" s="85"/>
      <c r="C1347" s="60" t="s">
        <v>137</v>
      </c>
      <c r="D1347" s="60"/>
      <c r="E1347" s="60"/>
      <c r="F1347" s="60"/>
      <c r="G1347" s="86"/>
      <c r="H1347" s="86"/>
      <c r="I1347" s="86"/>
      <c r="J1347" s="86"/>
      <c r="K1347" s="86"/>
      <c r="L1347" s="86"/>
      <c r="M1347" s="86"/>
      <c r="N1347" s="86"/>
      <c r="O1347" s="4"/>
    </row>
    <row r="1348" customFormat="false" ht="21" hidden="true" customHeight="true" outlineLevel="2" collapsed="false">
      <c r="A1348" s="2"/>
      <c r="B1348" s="85"/>
      <c r="C1348" s="60" t="s">
        <v>138</v>
      </c>
      <c r="D1348" s="60"/>
      <c r="E1348" s="60"/>
      <c r="F1348" s="60"/>
      <c r="G1348" s="88"/>
      <c r="H1348" s="88"/>
      <c r="I1348" s="88"/>
      <c r="J1348" s="88"/>
      <c r="K1348" s="88"/>
      <c r="L1348" s="88"/>
      <c r="M1348" s="88"/>
      <c r="N1348" s="88"/>
      <c r="O1348" s="4"/>
    </row>
    <row r="1349" customFormat="false" ht="9" hidden="true" customHeight="true" outlineLevel="1" collapsed="true">
      <c r="A1349" s="2"/>
      <c r="B1349" s="2"/>
      <c r="O1349" s="4"/>
    </row>
    <row r="1350" customFormat="false" ht="31.5" hidden="true" customHeight="true" outlineLevel="2" collapsed="false">
      <c r="A1350" s="2"/>
      <c r="B1350" s="85" t="n">
        <v>36</v>
      </c>
      <c r="C1350" s="60" t="s">
        <v>136</v>
      </c>
      <c r="D1350" s="60"/>
      <c r="E1350" s="60"/>
      <c r="F1350" s="60"/>
      <c r="G1350" s="22"/>
      <c r="H1350" s="22"/>
      <c r="I1350" s="22"/>
      <c r="J1350" s="22"/>
      <c r="K1350" s="22"/>
      <c r="L1350" s="22"/>
      <c r="M1350" s="22"/>
      <c r="N1350" s="22"/>
      <c r="O1350" s="4"/>
    </row>
    <row r="1351" customFormat="false" ht="10.5" hidden="true" customHeight="true" outlineLevel="2" collapsed="false">
      <c r="A1351" s="2"/>
      <c r="B1351" s="85"/>
      <c r="C1351" s="60" t="s">
        <v>137</v>
      </c>
      <c r="D1351" s="60"/>
      <c r="E1351" s="60"/>
      <c r="F1351" s="60"/>
      <c r="G1351" s="86"/>
      <c r="H1351" s="86"/>
      <c r="I1351" s="86"/>
      <c r="J1351" s="86"/>
      <c r="K1351" s="86"/>
      <c r="L1351" s="86"/>
      <c r="M1351" s="86"/>
      <c r="N1351" s="86"/>
      <c r="O1351" s="4"/>
    </row>
    <row r="1352" customFormat="false" ht="21" hidden="true" customHeight="true" outlineLevel="2" collapsed="false">
      <c r="A1352" s="2"/>
      <c r="B1352" s="85"/>
      <c r="C1352" s="60" t="s">
        <v>138</v>
      </c>
      <c r="D1352" s="60"/>
      <c r="E1352" s="60"/>
      <c r="F1352" s="60"/>
      <c r="G1352" s="88"/>
      <c r="H1352" s="88"/>
      <c r="I1352" s="88"/>
      <c r="J1352" s="88"/>
      <c r="K1352" s="88"/>
      <c r="L1352" s="88"/>
      <c r="M1352" s="88"/>
      <c r="N1352" s="88"/>
      <c r="O1352" s="4"/>
    </row>
    <row r="1353" customFormat="false" ht="9" hidden="true" customHeight="true" outlineLevel="1" collapsed="true">
      <c r="A1353" s="2"/>
      <c r="B1353" s="2"/>
      <c r="C1353" s="28"/>
      <c r="D1353" s="28"/>
      <c r="E1353" s="28"/>
      <c r="F1353" s="28"/>
      <c r="O1353" s="4"/>
    </row>
    <row r="1354" customFormat="false" ht="31.5" hidden="true" customHeight="true" outlineLevel="2" collapsed="false">
      <c r="A1354" s="2"/>
      <c r="B1354" s="85" t="n">
        <v>37</v>
      </c>
      <c r="C1354" s="60" t="s">
        <v>136</v>
      </c>
      <c r="D1354" s="60"/>
      <c r="E1354" s="60"/>
      <c r="F1354" s="60"/>
      <c r="G1354" s="22"/>
      <c r="H1354" s="22"/>
      <c r="I1354" s="22"/>
      <c r="J1354" s="22"/>
      <c r="K1354" s="22"/>
      <c r="L1354" s="22"/>
      <c r="M1354" s="22"/>
      <c r="N1354" s="22"/>
      <c r="O1354" s="4"/>
    </row>
    <row r="1355" customFormat="false" ht="10.5" hidden="true" customHeight="true" outlineLevel="2" collapsed="false">
      <c r="A1355" s="2"/>
      <c r="B1355" s="85"/>
      <c r="C1355" s="60" t="s">
        <v>137</v>
      </c>
      <c r="D1355" s="60"/>
      <c r="E1355" s="60"/>
      <c r="F1355" s="60"/>
      <c r="G1355" s="86"/>
      <c r="H1355" s="86"/>
      <c r="I1355" s="86"/>
      <c r="J1355" s="86"/>
      <c r="K1355" s="86"/>
      <c r="L1355" s="86"/>
      <c r="M1355" s="86"/>
      <c r="N1355" s="86"/>
      <c r="O1355" s="4"/>
    </row>
    <row r="1356" customFormat="false" ht="21" hidden="true" customHeight="true" outlineLevel="2" collapsed="false">
      <c r="A1356" s="2"/>
      <c r="B1356" s="85"/>
      <c r="C1356" s="60" t="s">
        <v>138</v>
      </c>
      <c r="D1356" s="60"/>
      <c r="E1356" s="60"/>
      <c r="F1356" s="60"/>
      <c r="G1356" s="88"/>
      <c r="H1356" s="88"/>
      <c r="I1356" s="88"/>
      <c r="J1356" s="88"/>
      <c r="K1356" s="88"/>
      <c r="L1356" s="88"/>
      <c r="M1356" s="88"/>
      <c r="N1356" s="88"/>
      <c r="O1356" s="4"/>
    </row>
    <row r="1357" customFormat="false" ht="9" hidden="true" customHeight="true" outlineLevel="1" collapsed="true">
      <c r="A1357" s="2"/>
      <c r="C1357" s="28"/>
      <c r="D1357" s="28"/>
      <c r="E1357" s="28"/>
      <c r="F1357" s="28"/>
      <c r="O1357" s="4"/>
    </row>
    <row r="1358" customFormat="false" ht="31.5" hidden="true" customHeight="true" outlineLevel="2" collapsed="false">
      <c r="A1358" s="2"/>
      <c r="B1358" s="85" t="n">
        <v>38</v>
      </c>
      <c r="C1358" s="60" t="s">
        <v>136</v>
      </c>
      <c r="D1358" s="60"/>
      <c r="E1358" s="60"/>
      <c r="F1358" s="60"/>
      <c r="G1358" s="22"/>
      <c r="H1358" s="22"/>
      <c r="I1358" s="22"/>
      <c r="J1358" s="22"/>
      <c r="K1358" s="22"/>
      <c r="L1358" s="22"/>
      <c r="M1358" s="22"/>
      <c r="N1358" s="22"/>
      <c r="O1358" s="4"/>
    </row>
    <row r="1359" customFormat="false" ht="10.5" hidden="true" customHeight="true" outlineLevel="2" collapsed="false">
      <c r="A1359" s="2"/>
      <c r="B1359" s="85"/>
      <c r="C1359" s="60" t="s">
        <v>137</v>
      </c>
      <c r="D1359" s="60"/>
      <c r="E1359" s="60"/>
      <c r="F1359" s="60"/>
      <c r="G1359" s="86"/>
      <c r="H1359" s="86"/>
      <c r="I1359" s="86"/>
      <c r="J1359" s="86"/>
      <c r="K1359" s="86"/>
      <c r="L1359" s="86"/>
      <c r="M1359" s="86"/>
      <c r="N1359" s="86"/>
      <c r="O1359" s="4"/>
    </row>
    <row r="1360" customFormat="false" ht="21" hidden="true" customHeight="true" outlineLevel="2" collapsed="false">
      <c r="A1360" s="2"/>
      <c r="B1360" s="85"/>
      <c r="C1360" s="60" t="s">
        <v>138</v>
      </c>
      <c r="D1360" s="60"/>
      <c r="E1360" s="60"/>
      <c r="F1360" s="60"/>
      <c r="G1360" s="88"/>
      <c r="H1360" s="88"/>
      <c r="I1360" s="88"/>
      <c r="J1360" s="88"/>
      <c r="K1360" s="88"/>
      <c r="L1360" s="88"/>
      <c r="M1360" s="88"/>
      <c r="N1360" s="88"/>
      <c r="O1360" s="4"/>
    </row>
    <row r="1361" customFormat="false" ht="9" hidden="true" customHeight="true" outlineLevel="1" collapsed="true">
      <c r="A1361" s="2"/>
      <c r="B1361" s="2"/>
      <c r="C1361" s="63"/>
      <c r="D1361" s="63"/>
      <c r="E1361" s="63"/>
      <c r="F1361" s="63"/>
      <c r="G1361" s="13"/>
      <c r="H1361" s="13"/>
      <c r="I1361" s="13"/>
      <c r="J1361" s="13"/>
      <c r="K1361" s="13"/>
      <c r="L1361" s="13"/>
      <c r="M1361" s="13"/>
      <c r="N1361" s="13"/>
      <c r="O1361" s="4"/>
    </row>
    <row r="1362" customFormat="false" ht="31.5" hidden="true" customHeight="true" outlineLevel="2" collapsed="false">
      <c r="A1362" s="2"/>
      <c r="B1362" s="85" t="n">
        <v>39</v>
      </c>
      <c r="C1362" s="60" t="s">
        <v>136</v>
      </c>
      <c r="D1362" s="60"/>
      <c r="E1362" s="60"/>
      <c r="F1362" s="60"/>
      <c r="G1362" s="22"/>
      <c r="H1362" s="22"/>
      <c r="I1362" s="22"/>
      <c r="J1362" s="22"/>
      <c r="K1362" s="22"/>
      <c r="L1362" s="22"/>
      <c r="M1362" s="22"/>
      <c r="N1362" s="22"/>
      <c r="O1362" s="4"/>
    </row>
    <row r="1363" customFormat="false" ht="10.5" hidden="true" customHeight="true" outlineLevel="2" collapsed="false">
      <c r="A1363" s="2"/>
      <c r="B1363" s="85"/>
      <c r="C1363" s="60" t="s">
        <v>137</v>
      </c>
      <c r="D1363" s="60"/>
      <c r="E1363" s="60"/>
      <c r="F1363" s="60"/>
      <c r="G1363" s="86"/>
      <c r="H1363" s="86"/>
      <c r="I1363" s="86"/>
      <c r="J1363" s="86"/>
      <c r="K1363" s="86"/>
      <c r="L1363" s="86"/>
      <c r="M1363" s="86"/>
      <c r="N1363" s="86"/>
      <c r="O1363" s="4"/>
    </row>
    <row r="1364" customFormat="false" ht="21" hidden="true" customHeight="true" outlineLevel="2" collapsed="false">
      <c r="A1364" s="2"/>
      <c r="B1364" s="85"/>
      <c r="C1364" s="60" t="s">
        <v>138</v>
      </c>
      <c r="D1364" s="60"/>
      <c r="E1364" s="60"/>
      <c r="F1364" s="60"/>
      <c r="G1364" s="88"/>
      <c r="H1364" s="88"/>
      <c r="I1364" s="88"/>
      <c r="J1364" s="88"/>
      <c r="K1364" s="88"/>
      <c r="L1364" s="88"/>
      <c r="M1364" s="88"/>
      <c r="N1364" s="88"/>
      <c r="O1364" s="4"/>
    </row>
    <row r="1365" customFormat="false" ht="9" hidden="true" customHeight="true" outlineLevel="1" collapsed="true">
      <c r="A1365" s="2"/>
      <c r="B1365" s="2"/>
      <c r="C1365" s="63"/>
      <c r="D1365" s="63"/>
      <c r="E1365" s="63"/>
      <c r="F1365" s="63"/>
      <c r="G1365" s="13"/>
      <c r="H1365" s="13"/>
      <c r="I1365" s="13"/>
      <c r="J1365" s="13"/>
      <c r="K1365" s="13"/>
      <c r="L1365" s="13"/>
      <c r="M1365" s="13"/>
      <c r="N1365" s="13"/>
      <c r="O1365" s="4"/>
    </row>
    <row r="1366" customFormat="false" ht="31.5" hidden="true" customHeight="true" outlineLevel="2" collapsed="false">
      <c r="A1366" s="2"/>
      <c r="B1366" s="85" t="n">
        <v>40</v>
      </c>
      <c r="C1366" s="60" t="s">
        <v>136</v>
      </c>
      <c r="D1366" s="60"/>
      <c r="E1366" s="60"/>
      <c r="F1366" s="60"/>
      <c r="G1366" s="22"/>
      <c r="H1366" s="22"/>
      <c r="I1366" s="22"/>
      <c r="J1366" s="22"/>
      <c r="K1366" s="22"/>
      <c r="L1366" s="22"/>
      <c r="M1366" s="22"/>
      <c r="N1366" s="22"/>
      <c r="O1366" s="4"/>
    </row>
    <row r="1367" customFormat="false" ht="10.5" hidden="true" customHeight="true" outlineLevel="2" collapsed="false">
      <c r="A1367" s="2"/>
      <c r="B1367" s="85"/>
      <c r="C1367" s="60" t="s">
        <v>137</v>
      </c>
      <c r="D1367" s="60"/>
      <c r="E1367" s="60"/>
      <c r="F1367" s="60"/>
      <c r="G1367" s="86"/>
      <c r="H1367" s="86"/>
      <c r="I1367" s="86"/>
      <c r="J1367" s="86"/>
      <c r="K1367" s="86"/>
      <c r="L1367" s="86"/>
      <c r="M1367" s="86"/>
      <c r="N1367" s="86"/>
      <c r="O1367" s="4"/>
    </row>
    <row r="1368" customFormat="false" ht="21" hidden="true" customHeight="true" outlineLevel="2" collapsed="false">
      <c r="A1368" s="2"/>
      <c r="B1368" s="85"/>
      <c r="C1368" s="60" t="s">
        <v>138</v>
      </c>
      <c r="D1368" s="60"/>
      <c r="E1368" s="60"/>
      <c r="F1368" s="60"/>
      <c r="G1368" s="88"/>
      <c r="H1368" s="88"/>
      <c r="I1368" s="88"/>
      <c r="J1368" s="88"/>
      <c r="K1368" s="88"/>
      <c r="L1368" s="88"/>
      <c r="M1368" s="88"/>
      <c r="N1368" s="88"/>
      <c r="O1368" s="4"/>
    </row>
    <row r="1369" customFormat="false" ht="9" hidden="false" customHeight="true" outlineLevel="0" collapsed="true">
      <c r="A1369" s="2"/>
      <c r="B1369" s="2"/>
      <c r="C1369" s="63"/>
      <c r="D1369" s="63"/>
      <c r="E1369" s="63"/>
      <c r="F1369" s="63"/>
      <c r="G1369" s="13"/>
      <c r="H1369" s="13"/>
      <c r="I1369" s="13"/>
      <c r="J1369" s="13"/>
      <c r="K1369" s="13"/>
      <c r="L1369" s="13"/>
      <c r="M1369" s="13"/>
      <c r="N1369" s="13"/>
      <c r="O1369" s="4"/>
    </row>
    <row r="1370" customFormat="false" ht="31.5" hidden="true" customHeight="true" outlineLevel="1" collapsed="false">
      <c r="A1370" s="2"/>
      <c r="B1370" s="85" t="n">
        <v>41</v>
      </c>
      <c r="C1370" s="60" t="s">
        <v>136</v>
      </c>
      <c r="D1370" s="60"/>
      <c r="E1370" s="60"/>
      <c r="F1370" s="60"/>
      <c r="G1370" s="22"/>
      <c r="H1370" s="22"/>
      <c r="I1370" s="22"/>
      <c r="J1370" s="22"/>
      <c r="K1370" s="22"/>
      <c r="L1370" s="22"/>
      <c r="M1370" s="22"/>
      <c r="N1370" s="22"/>
      <c r="O1370" s="4"/>
    </row>
    <row r="1371" customFormat="false" ht="10.5" hidden="true" customHeight="true" outlineLevel="1" collapsed="false">
      <c r="A1371" s="2"/>
      <c r="B1371" s="85"/>
      <c r="C1371" s="60" t="s">
        <v>137</v>
      </c>
      <c r="D1371" s="60"/>
      <c r="E1371" s="60"/>
      <c r="F1371" s="60"/>
      <c r="G1371" s="86"/>
      <c r="H1371" s="86"/>
      <c r="I1371" s="86"/>
      <c r="J1371" s="86"/>
      <c r="K1371" s="86"/>
      <c r="L1371" s="86"/>
      <c r="M1371" s="86"/>
      <c r="N1371" s="86"/>
      <c r="O1371" s="4"/>
    </row>
    <row r="1372" customFormat="false" ht="21" hidden="true" customHeight="true" outlineLevel="1" collapsed="false">
      <c r="A1372" s="2"/>
      <c r="B1372" s="85"/>
      <c r="C1372" s="60" t="s">
        <v>138</v>
      </c>
      <c r="D1372" s="60"/>
      <c r="E1372" s="60"/>
      <c r="F1372" s="60"/>
      <c r="G1372" s="88"/>
      <c r="H1372" s="88"/>
      <c r="I1372" s="88"/>
      <c r="J1372" s="88"/>
      <c r="K1372" s="88"/>
      <c r="L1372" s="88"/>
      <c r="M1372" s="88"/>
      <c r="N1372" s="88"/>
      <c r="O1372" s="4"/>
    </row>
    <row r="1373" customFormat="false" ht="9" hidden="true" customHeight="true" outlineLevel="1" collapsed="false">
      <c r="A1373" s="2"/>
      <c r="C1373" s="28"/>
      <c r="D1373" s="28"/>
      <c r="E1373" s="28"/>
      <c r="F1373" s="28"/>
      <c r="O1373" s="4"/>
    </row>
    <row r="1374" customFormat="false" ht="31.5" hidden="true" customHeight="true" outlineLevel="2" collapsed="false">
      <c r="A1374" s="2"/>
      <c r="B1374" s="85" t="n">
        <v>42</v>
      </c>
      <c r="C1374" s="60" t="s">
        <v>136</v>
      </c>
      <c r="D1374" s="60"/>
      <c r="E1374" s="60"/>
      <c r="F1374" s="60"/>
      <c r="G1374" s="22"/>
      <c r="H1374" s="22"/>
      <c r="I1374" s="22"/>
      <c r="J1374" s="22"/>
      <c r="K1374" s="22"/>
      <c r="L1374" s="22"/>
      <c r="M1374" s="22"/>
      <c r="N1374" s="22"/>
      <c r="O1374" s="4"/>
    </row>
    <row r="1375" customFormat="false" ht="10.5" hidden="true" customHeight="true" outlineLevel="2" collapsed="false">
      <c r="A1375" s="2"/>
      <c r="B1375" s="85"/>
      <c r="C1375" s="60" t="s">
        <v>137</v>
      </c>
      <c r="D1375" s="60"/>
      <c r="E1375" s="60"/>
      <c r="F1375" s="60"/>
      <c r="G1375" s="86"/>
      <c r="H1375" s="86"/>
      <c r="I1375" s="86"/>
      <c r="J1375" s="86"/>
      <c r="K1375" s="86"/>
      <c r="L1375" s="86"/>
      <c r="M1375" s="86"/>
      <c r="N1375" s="86"/>
      <c r="O1375" s="4"/>
    </row>
    <row r="1376" customFormat="false" ht="21" hidden="true" customHeight="true" outlineLevel="2" collapsed="false">
      <c r="A1376" s="2"/>
      <c r="B1376" s="85"/>
      <c r="C1376" s="60" t="s">
        <v>138</v>
      </c>
      <c r="D1376" s="60"/>
      <c r="E1376" s="60"/>
      <c r="F1376" s="60"/>
      <c r="G1376" s="88"/>
      <c r="H1376" s="88"/>
      <c r="I1376" s="88"/>
      <c r="J1376" s="88"/>
      <c r="K1376" s="88"/>
      <c r="L1376" s="88"/>
      <c r="M1376" s="88"/>
      <c r="N1376" s="88"/>
      <c r="O1376" s="4"/>
    </row>
    <row r="1377" customFormat="false" ht="9" hidden="true" customHeight="true" outlineLevel="1" collapsed="true">
      <c r="A1377" s="2"/>
      <c r="C1377" s="28"/>
      <c r="D1377" s="28"/>
      <c r="E1377" s="28"/>
      <c r="F1377" s="28"/>
      <c r="O1377" s="4"/>
    </row>
    <row r="1378" customFormat="false" ht="31.5" hidden="true" customHeight="true" outlineLevel="2" collapsed="false">
      <c r="A1378" s="2"/>
      <c r="B1378" s="85" t="n">
        <v>43</v>
      </c>
      <c r="C1378" s="60" t="s">
        <v>136</v>
      </c>
      <c r="D1378" s="60"/>
      <c r="E1378" s="60"/>
      <c r="F1378" s="60"/>
      <c r="G1378" s="22"/>
      <c r="H1378" s="22"/>
      <c r="I1378" s="22"/>
      <c r="J1378" s="22"/>
      <c r="K1378" s="22"/>
      <c r="L1378" s="22"/>
      <c r="M1378" s="22"/>
      <c r="N1378" s="22"/>
      <c r="O1378" s="4"/>
    </row>
    <row r="1379" customFormat="false" ht="10.5" hidden="true" customHeight="true" outlineLevel="2" collapsed="false">
      <c r="A1379" s="2"/>
      <c r="B1379" s="85"/>
      <c r="C1379" s="60" t="s">
        <v>137</v>
      </c>
      <c r="D1379" s="60"/>
      <c r="E1379" s="60"/>
      <c r="F1379" s="60"/>
      <c r="G1379" s="86"/>
      <c r="H1379" s="86"/>
      <c r="I1379" s="86"/>
      <c r="J1379" s="86"/>
      <c r="K1379" s="86"/>
      <c r="L1379" s="86"/>
      <c r="M1379" s="86"/>
      <c r="N1379" s="86"/>
      <c r="O1379" s="4"/>
    </row>
    <row r="1380" customFormat="false" ht="21" hidden="true" customHeight="true" outlineLevel="2" collapsed="false">
      <c r="A1380" s="2"/>
      <c r="B1380" s="85"/>
      <c r="C1380" s="60" t="s">
        <v>138</v>
      </c>
      <c r="D1380" s="60"/>
      <c r="E1380" s="60"/>
      <c r="F1380" s="60"/>
      <c r="G1380" s="88"/>
      <c r="H1380" s="88"/>
      <c r="I1380" s="88"/>
      <c r="J1380" s="88"/>
      <c r="K1380" s="88"/>
      <c r="L1380" s="88"/>
      <c r="M1380" s="88"/>
      <c r="N1380" s="88"/>
      <c r="O1380" s="4"/>
    </row>
    <row r="1381" customFormat="false" ht="9" hidden="true" customHeight="true" outlineLevel="1" collapsed="true">
      <c r="A1381" s="2"/>
      <c r="C1381" s="63"/>
      <c r="D1381" s="63"/>
      <c r="E1381" s="63"/>
      <c r="F1381" s="63"/>
      <c r="G1381" s="13"/>
      <c r="H1381" s="13"/>
      <c r="I1381" s="13"/>
      <c r="J1381" s="13"/>
      <c r="K1381" s="13"/>
      <c r="L1381" s="13"/>
      <c r="M1381" s="13"/>
      <c r="N1381" s="13"/>
      <c r="O1381" s="4"/>
    </row>
    <row r="1382" customFormat="false" ht="31.5" hidden="true" customHeight="true" outlineLevel="2" collapsed="false">
      <c r="A1382" s="2"/>
      <c r="B1382" s="85" t="n">
        <v>44</v>
      </c>
      <c r="C1382" s="60" t="s">
        <v>136</v>
      </c>
      <c r="D1382" s="60"/>
      <c r="E1382" s="60"/>
      <c r="F1382" s="60"/>
      <c r="G1382" s="22"/>
      <c r="H1382" s="22"/>
      <c r="I1382" s="22"/>
      <c r="J1382" s="22"/>
      <c r="K1382" s="22"/>
      <c r="L1382" s="22"/>
      <c r="M1382" s="22"/>
      <c r="N1382" s="22"/>
      <c r="O1382" s="4"/>
    </row>
    <row r="1383" customFormat="false" ht="10.5" hidden="true" customHeight="true" outlineLevel="2" collapsed="false">
      <c r="A1383" s="2"/>
      <c r="B1383" s="85"/>
      <c r="C1383" s="60" t="s">
        <v>137</v>
      </c>
      <c r="D1383" s="60"/>
      <c r="E1383" s="60"/>
      <c r="F1383" s="60"/>
      <c r="G1383" s="86"/>
      <c r="H1383" s="86"/>
      <c r="I1383" s="86"/>
      <c r="J1383" s="86"/>
      <c r="K1383" s="86"/>
      <c r="L1383" s="86"/>
      <c r="M1383" s="86"/>
      <c r="N1383" s="86"/>
      <c r="O1383" s="4"/>
    </row>
    <row r="1384" customFormat="false" ht="21" hidden="true" customHeight="true" outlineLevel="2" collapsed="false">
      <c r="A1384" s="2"/>
      <c r="B1384" s="85"/>
      <c r="C1384" s="60" t="s">
        <v>138</v>
      </c>
      <c r="D1384" s="60"/>
      <c r="E1384" s="60"/>
      <c r="F1384" s="60"/>
      <c r="G1384" s="88"/>
      <c r="H1384" s="88"/>
      <c r="I1384" s="88"/>
      <c r="J1384" s="88"/>
      <c r="K1384" s="88"/>
      <c r="L1384" s="88"/>
      <c r="M1384" s="88"/>
      <c r="N1384" s="88"/>
      <c r="O1384" s="4"/>
    </row>
    <row r="1385" customFormat="false" ht="9" hidden="true" customHeight="true" outlineLevel="1" collapsed="true">
      <c r="A1385" s="2"/>
      <c r="B1385" s="2"/>
      <c r="C1385" s="63"/>
      <c r="D1385" s="63"/>
      <c r="E1385" s="63"/>
      <c r="F1385" s="63"/>
      <c r="G1385" s="13"/>
      <c r="H1385" s="13"/>
      <c r="I1385" s="13"/>
      <c r="J1385" s="13"/>
      <c r="K1385" s="13"/>
      <c r="L1385" s="13"/>
      <c r="M1385" s="13"/>
      <c r="N1385" s="13"/>
      <c r="O1385" s="4"/>
    </row>
    <row r="1386" customFormat="false" ht="31.5" hidden="true" customHeight="true" outlineLevel="2" collapsed="false">
      <c r="A1386" s="2"/>
      <c r="B1386" s="85" t="n">
        <v>45</v>
      </c>
      <c r="C1386" s="60" t="s">
        <v>136</v>
      </c>
      <c r="D1386" s="60"/>
      <c r="E1386" s="60"/>
      <c r="F1386" s="60"/>
      <c r="G1386" s="22"/>
      <c r="H1386" s="22"/>
      <c r="I1386" s="22"/>
      <c r="J1386" s="22"/>
      <c r="K1386" s="22"/>
      <c r="L1386" s="22"/>
      <c r="M1386" s="22"/>
      <c r="N1386" s="22"/>
      <c r="O1386" s="4"/>
    </row>
    <row r="1387" customFormat="false" ht="10.5" hidden="true" customHeight="true" outlineLevel="2" collapsed="false">
      <c r="A1387" s="2"/>
      <c r="B1387" s="85"/>
      <c r="C1387" s="60" t="s">
        <v>137</v>
      </c>
      <c r="D1387" s="60"/>
      <c r="E1387" s="60"/>
      <c r="F1387" s="60"/>
      <c r="G1387" s="86"/>
      <c r="H1387" s="86"/>
      <c r="I1387" s="86"/>
      <c r="J1387" s="86"/>
      <c r="K1387" s="86"/>
      <c r="L1387" s="86"/>
      <c r="M1387" s="86"/>
      <c r="N1387" s="86"/>
      <c r="O1387" s="4"/>
    </row>
    <row r="1388" customFormat="false" ht="21" hidden="true" customHeight="true" outlineLevel="2" collapsed="false">
      <c r="A1388" s="2"/>
      <c r="B1388" s="85"/>
      <c r="C1388" s="60" t="s">
        <v>138</v>
      </c>
      <c r="D1388" s="60"/>
      <c r="E1388" s="60"/>
      <c r="F1388" s="60"/>
      <c r="G1388" s="88"/>
      <c r="H1388" s="88"/>
      <c r="I1388" s="88"/>
      <c r="J1388" s="88"/>
      <c r="K1388" s="88"/>
      <c r="L1388" s="88"/>
      <c r="M1388" s="88"/>
      <c r="N1388" s="88"/>
      <c r="O1388" s="4"/>
    </row>
    <row r="1389" customFormat="false" ht="9" hidden="true" customHeight="true" outlineLevel="1" collapsed="true">
      <c r="A1389" s="2"/>
      <c r="B1389" s="2"/>
      <c r="C1389" s="63"/>
      <c r="D1389" s="63"/>
      <c r="E1389" s="63"/>
      <c r="F1389" s="63"/>
      <c r="G1389" s="13"/>
      <c r="H1389" s="13"/>
      <c r="I1389" s="13"/>
      <c r="J1389" s="13"/>
      <c r="K1389" s="13"/>
      <c r="L1389" s="13"/>
      <c r="M1389" s="13"/>
      <c r="N1389" s="13"/>
      <c r="O1389" s="4"/>
    </row>
    <row r="1390" customFormat="false" ht="31.5" hidden="true" customHeight="true" outlineLevel="2" collapsed="false">
      <c r="A1390" s="2"/>
      <c r="B1390" s="85" t="n">
        <v>46</v>
      </c>
      <c r="C1390" s="60" t="s">
        <v>136</v>
      </c>
      <c r="D1390" s="60"/>
      <c r="E1390" s="60"/>
      <c r="F1390" s="60"/>
      <c r="G1390" s="22"/>
      <c r="H1390" s="22"/>
      <c r="I1390" s="22"/>
      <c r="J1390" s="22"/>
      <c r="K1390" s="22"/>
      <c r="L1390" s="22"/>
      <c r="M1390" s="22"/>
      <c r="N1390" s="22"/>
      <c r="O1390" s="4"/>
    </row>
    <row r="1391" customFormat="false" ht="10.5" hidden="true" customHeight="true" outlineLevel="2" collapsed="false">
      <c r="A1391" s="2"/>
      <c r="B1391" s="85"/>
      <c r="C1391" s="60" t="s">
        <v>137</v>
      </c>
      <c r="D1391" s="60"/>
      <c r="E1391" s="60"/>
      <c r="F1391" s="60"/>
      <c r="G1391" s="86"/>
      <c r="H1391" s="86"/>
      <c r="I1391" s="86"/>
      <c r="J1391" s="86"/>
      <c r="K1391" s="86"/>
      <c r="L1391" s="86"/>
      <c r="M1391" s="86"/>
      <c r="N1391" s="86"/>
      <c r="O1391" s="4"/>
    </row>
    <row r="1392" customFormat="false" ht="21" hidden="true" customHeight="true" outlineLevel="2" collapsed="false">
      <c r="A1392" s="2"/>
      <c r="B1392" s="85"/>
      <c r="C1392" s="60" t="s">
        <v>138</v>
      </c>
      <c r="D1392" s="60"/>
      <c r="E1392" s="60"/>
      <c r="F1392" s="60"/>
      <c r="G1392" s="88"/>
      <c r="H1392" s="88"/>
      <c r="I1392" s="88"/>
      <c r="J1392" s="88"/>
      <c r="K1392" s="88"/>
      <c r="L1392" s="88"/>
      <c r="M1392" s="88"/>
      <c r="N1392" s="88"/>
      <c r="O1392" s="4"/>
    </row>
    <row r="1393" customFormat="false" ht="9" hidden="true" customHeight="true" outlineLevel="1" collapsed="true">
      <c r="A1393" s="2"/>
      <c r="B1393" s="2"/>
      <c r="C1393" s="28"/>
      <c r="D1393" s="28"/>
      <c r="E1393" s="28"/>
      <c r="F1393" s="28"/>
      <c r="O1393" s="4"/>
    </row>
    <row r="1394" customFormat="false" ht="31.5" hidden="true" customHeight="true" outlineLevel="2" collapsed="false">
      <c r="A1394" s="2"/>
      <c r="B1394" s="85" t="n">
        <v>47</v>
      </c>
      <c r="C1394" s="60" t="s">
        <v>136</v>
      </c>
      <c r="D1394" s="60"/>
      <c r="E1394" s="60"/>
      <c r="F1394" s="60"/>
      <c r="G1394" s="22"/>
      <c r="H1394" s="22"/>
      <c r="I1394" s="22"/>
      <c r="J1394" s="22"/>
      <c r="K1394" s="22"/>
      <c r="L1394" s="22"/>
      <c r="M1394" s="22"/>
      <c r="N1394" s="22"/>
      <c r="O1394" s="4"/>
    </row>
    <row r="1395" customFormat="false" ht="10.5" hidden="true" customHeight="true" outlineLevel="2" collapsed="false">
      <c r="A1395" s="2"/>
      <c r="B1395" s="85"/>
      <c r="C1395" s="60" t="s">
        <v>137</v>
      </c>
      <c r="D1395" s="60"/>
      <c r="E1395" s="60"/>
      <c r="F1395" s="60"/>
      <c r="G1395" s="86"/>
      <c r="H1395" s="86"/>
      <c r="I1395" s="86"/>
      <c r="J1395" s="86"/>
      <c r="K1395" s="86"/>
      <c r="L1395" s="86"/>
      <c r="M1395" s="86"/>
      <c r="N1395" s="86"/>
      <c r="O1395" s="4"/>
    </row>
    <row r="1396" customFormat="false" ht="21" hidden="true" customHeight="true" outlineLevel="2" collapsed="false">
      <c r="A1396" s="2"/>
      <c r="B1396" s="85"/>
      <c r="C1396" s="60" t="s">
        <v>138</v>
      </c>
      <c r="D1396" s="60"/>
      <c r="E1396" s="60"/>
      <c r="F1396" s="60"/>
      <c r="G1396" s="88"/>
      <c r="H1396" s="88"/>
      <c r="I1396" s="88"/>
      <c r="J1396" s="88"/>
      <c r="K1396" s="88"/>
      <c r="L1396" s="88"/>
      <c r="M1396" s="88"/>
      <c r="N1396" s="88"/>
      <c r="O1396" s="4"/>
    </row>
    <row r="1397" customFormat="false" ht="9" hidden="true" customHeight="true" outlineLevel="1" collapsed="true">
      <c r="A1397" s="2"/>
      <c r="C1397" s="28"/>
      <c r="D1397" s="28"/>
      <c r="E1397" s="28"/>
      <c r="F1397" s="28"/>
      <c r="O1397" s="4"/>
    </row>
    <row r="1398" customFormat="false" ht="31.5" hidden="true" customHeight="true" outlineLevel="2" collapsed="false">
      <c r="A1398" s="2"/>
      <c r="B1398" s="85" t="n">
        <v>48</v>
      </c>
      <c r="C1398" s="60" t="s">
        <v>136</v>
      </c>
      <c r="D1398" s="60"/>
      <c r="E1398" s="60"/>
      <c r="F1398" s="60"/>
      <c r="G1398" s="22"/>
      <c r="H1398" s="22"/>
      <c r="I1398" s="22"/>
      <c r="J1398" s="22"/>
      <c r="K1398" s="22"/>
      <c r="L1398" s="22"/>
      <c r="M1398" s="22"/>
      <c r="N1398" s="22"/>
      <c r="O1398" s="4"/>
    </row>
    <row r="1399" customFormat="false" ht="10.5" hidden="true" customHeight="true" outlineLevel="2" collapsed="false">
      <c r="A1399" s="2"/>
      <c r="B1399" s="85"/>
      <c r="C1399" s="60" t="s">
        <v>137</v>
      </c>
      <c r="D1399" s="60"/>
      <c r="E1399" s="60"/>
      <c r="F1399" s="60"/>
      <c r="G1399" s="86"/>
      <c r="H1399" s="86"/>
      <c r="I1399" s="86"/>
      <c r="J1399" s="86"/>
      <c r="K1399" s="86"/>
      <c r="L1399" s="86"/>
      <c r="M1399" s="86"/>
      <c r="N1399" s="86"/>
      <c r="O1399" s="4"/>
    </row>
    <row r="1400" customFormat="false" ht="21" hidden="true" customHeight="true" outlineLevel="2" collapsed="false">
      <c r="A1400" s="2"/>
      <c r="B1400" s="85"/>
      <c r="C1400" s="60" t="s">
        <v>138</v>
      </c>
      <c r="D1400" s="60"/>
      <c r="E1400" s="60"/>
      <c r="F1400" s="60"/>
      <c r="G1400" s="88"/>
      <c r="H1400" s="88"/>
      <c r="I1400" s="88"/>
      <c r="J1400" s="88"/>
      <c r="K1400" s="88"/>
      <c r="L1400" s="88"/>
      <c r="M1400" s="88"/>
      <c r="N1400" s="88"/>
      <c r="O1400" s="4"/>
    </row>
    <row r="1401" customFormat="false" ht="9" hidden="true" customHeight="true" outlineLevel="1" collapsed="true">
      <c r="A1401" s="2"/>
      <c r="B1401" s="2"/>
      <c r="C1401" s="63"/>
      <c r="D1401" s="63"/>
      <c r="E1401" s="63"/>
      <c r="F1401" s="63"/>
      <c r="G1401" s="13"/>
      <c r="H1401" s="13"/>
      <c r="I1401" s="13"/>
      <c r="J1401" s="13"/>
      <c r="K1401" s="13"/>
      <c r="L1401" s="13"/>
      <c r="M1401" s="13"/>
      <c r="N1401" s="13"/>
      <c r="O1401" s="4"/>
    </row>
    <row r="1402" customFormat="false" ht="31.5" hidden="true" customHeight="true" outlineLevel="2" collapsed="false">
      <c r="A1402" s="2"/>
      <c r="B1402" s="85" t="n">
        <v>49</v>
      </c>
      <c r="C1402" s="60" t="s">
        <v>136</v>
      </c>
      <c r="D1402" s="60"/>
      <c r="E1402" s="60"/>
      <c r="F1402" s="60"/>
      <c r="G1402" s="22"/>
      <c r="H1402" s="22"/>
      <c r="I1402" s="22"/>
      <c r="J1402" s="22"/>
      <c r="K1402" s="22"/>
      <c r="L1402" s="22"/>
      <c r="M1402" s="22"/>
      <c r="N1402" s="22"/>
      <c r="O1402" s="4"/>
    </row>
    <row r="1403" customFormat="false" ht="10.5" hidden="true" customHeight="true" outlineLevel="2" collapsed="false">
      <c r="A1403" s="2"/>
      <c r="B1403" s="85"/>
      <c r="C1403" s="60" t="s">
        <v>137</v>
      </c>
      <c r="D1403" s="60"/>
      <c r="E1403" s="60"/>
      <c r="F1403" s="60"/>
      <c r="G1403" s="86"/>
      <c r="H1403" s="86"/>
      <c r="I1403" s="86"/>
      <c r="J1403" s="86"/>
      <c r="K1403" s="86"/>
      <c r="L1403" s="86"/>
      <c r="M1403" s="86"/>
      <c r="N1403" s="86"/>
      <c r="O1403" s="4"/>
    </row>
    <row r="1404" customFormat="false" ht="21" hidden="true" customHeight="true" outlineLevel="2" collapsed="false">
      <c r="A1404" s="2"/>
      <c r="B1404" s="85"/>
      <c r="C1404" s="60" t="s">
        <v>138</v>
      </c>
      <c r="D1404" s="60"/>
      <c r="E1404" s="60"/>
      <c r="F1404" s="60"/>
      <c r="G1404" s="88"/>
      <c r="H1404" s="88"/>
      <c r="I1404" s="88"/>
      <c r="J1404" s="88"/>
      <c r="K1404" s="88"/>
      <c r="L1404" s="88"/>
      <c r="M1404" s="88"/>
      <c r="N1404" s="88"/>
      <c r="O1404" s="4"/>
    </row>
    <row r="1405" customFormat="false" ht="9" hidden="true" customHeight="true" outlineLevel="1" collapsed="true">
      <c r="A1405" s="2"/>
      <c r="B1405" s="2"/>
      <c r="C1405" s="63"/>
      <c r="D1405" s="63"/>
      <c r="E1405" s="63"/>
      <c r="F1405" s="63"/>
      <c r="G1405" s="13"/>
      <c r="H1405" s="13"/>
      <c r="I1405" s="13"/>
      <c r="J1405" s="13"/>
      <c r="K1405" s="13"/>
      <c r="L1405" s="13"/>
      <c r="M1405" s="13"/>
      <c r="N1405" s="13"/>
      <c r="O1405" s="4"/>
    </row>
    <row r="1406" customFormat="false" ht="31.5" hidden="true" customHeight="true" outlineLevel="2" collapsed="false">
      <c r="A1406" s="2"/>
      <c r="B1406" s="85" t="n">
        <v>50</v>
      </c>
      <c r="C1406" s="60" t="s">
        <v>136</v>
      </c>
      <c r="D1406" s="60"/>
      <c r="E1406" s="60"/>
      <c r="F1406" s="60"/>
      <c r="G1406" s="22"/>
      <c r="H1406" s="22"/>
      <c r="I1406" s="22"/>
      <c r="J1406" s="22"/>
      <c r="K1406" s="22"/>
      <c r="L1406" s="22"/>
      <c r="M1406" s="22"/>
      <c r="N1406" s="22"/>
      <c r="O1406" s="4"/>
    </row>
    <row r="1407" customFormat="false" ht="10.5" hidden="true" customHeight="true" outlineLevel="2" collapsed="false">
      <c r="A1407" s="2"/>
      <c r="B1407" s="85"/>
      <c r="C1407" s="60" t="s">
        <v>137</v>
      </c>
      <c r="D1407" s="60"/>
      <c r="E1407" s="60"/>
      <c r="F1407" s="60"/>
      <c r="G1407" s="86"/>
      <c r="H1407" s="86"/>
      <c r="I1407" s="86"/>
      <c r="J1407" s="86"/>
      <c r="K1407" s="86"/>
      <c r="L1407" s="86"/>
      <c r="M1407" s="86"/>
      <c r="N1407" s="86"/>
      <c r="O1407" s="4"/>
    </row>
    <row r="1408" customFormat="false" ht="21" hidden="true" customHeight="true" outlineLevel="2" collapsed="false">
      <c r="A1408" s="2"/>
      <c r="B1408" s="85"/>
      <c r="C1408" s="60" t="s">
        <v>138</v>
      </c>
      <c r="D1408" s="60"/>
      <c r="E1408" s="60"/>
      <c r="F1408" s="60"/>
      <c r="G1408" s="88"/>
      <c r="H1408" s="88"/>
      <c r="I1408" s="88"/>
      <c r="J1408" s="88"/>
      <c r="K1408" s="88"/>
      <c r="L1408" s="88"/>
      <c r="M1408" s="88"/>
      <c r="N1408" s="88"/>
      <c r="O1408" s="4"/>
    </row>
    <row r="1409" customFormat="false" ht="10.5" hidden="false" customHeight="true" outlineLevel="0" collapsed="true">
      <c r="A1409" s="13"/>
      <c r="B1409" s="4"/>
      <c r="C1409" s="4"/>
      <c r="D1409" s="4"/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</row>
    <row r="1410" customFormat="false" ht="21" hidden="false" customHeight="true" outlineLevel="0" collapsed="false">
      <c r="B1410" s="73" t="s">
        <v>139</v>
      </c>
      <c r="C1410" s="73"/>
      <c r="D1410" s="73"/>
      <c r="E1410" s="73"/>
      <c r="F1410" s="73"/>
      <c r="G1410" s="73"/>
      <c r="H1410" s="73"/>
      <c r="I1410" s="73"/>
      <c r="J1410" s="73"/>
      <c r="K1410" s="73"/>
      <c r="L1410" s="73"/>
      <c r="M1410" s="89" t="s">
        <v>24</v>
      </c>
      <c r="N1410" s="89"/>
    </row>
    <row r="1412" customFormat="false" ht="10.5" hidden="false" customHeight="true" outlineLevel="0" collapsed="false">
      <c r="B1412" s="85" t="s">
        <v>140</v>
      </c>
      <c r="C1412" s="85"/>
      <c r="D1412" s="85"/>
      <c r="E1412" s="85"/>
      <c r="F1412" s="90" t="s">
        <v>141</v>
      </c>
      <c r="G1412" s="90"/>
      <c r="H1412" s="90"/>
      <c r="I1412" s="90"/>
      <c r="J1412" s="90"/>
      <c r="K1412" s="90"/>
      <c r="L1412" s="90"/>
      <c r="M1412" s="90"/>
      <c r="N1412" s="90"/>
    </row>
    <row r="1413" customFormat="false" ht="10.5" hidden="false" customHeight="true" outlineLevel="0" collapsed="false">
      <c r="A1413" s="45" t="s">
        <v>63</v>
      </c>
      <c r="B1413" s="18"/>
      <c r="C1413" s="18"/>
      <c r="D1413" s="18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</row>
    <row r="1414" customFormat="false" ht="63" hidden="false" customHeight="true" outlineLevel="0" collapsed="false">
      <c r="A1414" s="45" t="s">
        <v>35</v>
      </c>
      <c r="B1414" s="91"/>
      <c r="C1414" s="91"/>
      <c r="D1414" s="91"/>
      <c r="E1414" s="91"/>
      <c r="F1414" s="92"/>
      <c r="G1414" s="92"/>
      <c r="H1414" s="92"/>
      <c r="I1414" s="92"/>
      <c r="J1414" s="92"/>
      <c r="K1414" s="92"/>
      <c r="L1414" s="92"/>
      <c r="M1414" s="92"/>
      <c r="N1414" s="92"/>
    </row>
    <row r="1415" customFormat="false" ht="76.5" hidden="false" customHeight="true" outlineLevel="0" collapsed="false">
      <c r="A1415" s="45"/>
      <c r="B1415" s="91"/>
      <c r="C1415" s="91"/>
      <c r="D1415" s="91"/>
      <c r="E1415" s="91"/>
      <c r="F1415" s="92"/>
      <c r="G1415" s="92"/>
      <c r="H1415" s="92"/>
      <c r="I1415" s="92"/>
      <c r="J1415" s="92"/>
      <c r="K1415" s="92"/>
      <c r="L1415" s="92"/>
      <c r="M1415" s="92"/>
      <c r="N1415" s="92"/>
    </row>
    <row r="1416" customFormat="false" ht="89.25" hidden="false" customHeight="true" outlineLevel="0" collapsed="false">
      <c r="A1416" s="45"/>
      <c r="B1416" s="91"/>
      <c r="C1416" s="91"/>
      <c r="D1416" s="91"/>
      <c r="E1416" s="91"/>
      <c r="F1416" s="92"/>
      <c r="G1416" s="92"/>
      <c r="H1416" s="92"/>
      <c r="I1416" s="92"/>
      <c r="J1416" s="92"/>
      <c r="K1416" s="92"/>
      <c r="L1416" s="92"/>
      <c r="M1416" s="92"/>
      <c r="N1416" s="92"/>
    </row>
    <row r="1417" customFormat="false" ht="9" hidden="false" customHeight="true" outlineLevel="0" collapsed="false">
      <c r="A1417" s="39"/>
      <c r="B1417" s="93"/>
      <c r="C1417" s="93"/>
      <c r="D1417" s="93"/>
      <c r="E1417" s="93"/>
      <c r="F1417" s="93"/>
      <c r="G1417" s="93"/>
      <c r="H1417" s="93"/>
      <c r="I1417" s="93"/>
      <c r="J1417" s="93"/>
      <c r="K1417" s="93"/>
      <c r="L1417" s="93"/>
      <c r="M1417" s="93"/>
      <c r="N1417" s="93"/>
    </row>
    <row r="1418" customFormat="false" ht="97.5" hidden="true" customHeight="true" outlineLevel="1" collapsed="false">
      <c r="A1418" s="45" t="s">
        <v>37</v>
      </c>
      <c r="B1418" s="91"/>
      <c r="C1418" s="91"/>
      <c r="D1418" s="91"/>
      <c r="E1418" s="91"/>
      <c r="F1418" s="91"/>
      <c r="G1418" s="91"/>
      <c r="H1418" s="91"/>
      <c r="I1418" s="91"/>
      <c r="J1418" s="91"/>
      <c r="K1418" s="91"/>
      <c r="L1418" s="91"/>
      <c r="M1418" s="91"/>
      <c r="N1418" s="91"/>
    </row>
    <row r="1419" customFormat="false" ht="46.5" hidden="true" customHeight="true" outlineLevel="1" collapsed="false">
      <c r="A1419" s="45"/>
      <c r="B1419" s="91"/>
      <c r="C1419" s="91"/>
      <c r="D1419" s="91"/>
      <c r="E1419" s="91"/>
      <c r="F1419" s="91"/>
      <c r="G1419" s="91"/>
      <c r="H1419" s="91"/>
      <c r="I1419" s="91"/>
      <c r="J1419" s="91"/>
      <c r="K1419" s="91"/>
      <c r="L1419" s="91"/>
      <c r="M1419" s="91"/>
      <c r="N1419" s="91"/>
    </row>
    <row r="1420" customFormat="false" ht="84" hidden="true" customHeight="true" outlineLevel="1" collapsed="false">
      <c r="A1420" s="45"/>
      <c r="B1420" s="91"/>
      <c r="C1420" s="91"/>
      <c r="D1420" s="91"/>
      <c r="E1420" s="91"/>
      <c r="F1420" s="91"/>
      <c r="G1420" s="91"/>
      <c r="H1420" s="91"/>
      <c r="I1420" s="91"/>
      <c r="J1420" s="91"/>
      <c r="K1420" s="91"/>
      <c r="L1420" s="91"/>
      <c r="M1420" s="91"/>
      <c r="N1420" s="91"/>
    </row>
    <row r="1421" customFormat="false" ht="8.25" hidden="true" customHeight="true" outlineLevel="1" collapsed="false">
      <c r="A1421" s="45"/>
      <c r="B1421" s="93"/>
      <c r="C1421" s="93"/>
      <c r="D1421" s="93"/>
      <c r="E1421" s="93"/>
      <c r="F1421" s="93"/>
      <c r="G1421" s="93"/>
      <c r="H1421" s="93"/>
      <c r="I1421" s="93"/>
      <c r="J1421" s="93"/>
      <c r="K1421" s="93"/>
      <c r="L1421" s="93"/>
      <c r="M1421" s="93"/>
      <c r="N1421" s="93"/>
    </row>
    <row r="1422" customFormat="false" ht="98.25" hidden="true" customHeight="true" outlineLevel="2" collapsed="false">
      <c r="A1422" s="45" t="s">
        <v>38</v>
      </c>
      <c r="B1422" s="91"/>
      <c r="C1422" s="91"/>
      <c r="D1422" s="91"/>
      <c r="E1422" s="91"/>
      <c r="F1422" s="91"/>
      <c r="G1422" s="91"/>
      <c r="H1422" s="91"/>
      <c r="I1422" s="91"/>
      <c r="J1422" s="91"/>
      <c r="K1422" s="91"/>
      <c r="L1422" s="91"/>
      <c r="M1422" s="91"/>
      <c r="N1422" s="91"/>
    </row>
    <row r="1423" customFormat="false" ht="31.5" hidden="true" customHeight="true" outlineLevel="2" collapsed="false">
      <c r="A1423" s="45"/>
      <c r="B1423" s="91"/>
      <c r="C1423" s="91"/>
      <c r="D1423" s="91"/>
      <c r="E1423" s="91"/>
      <c r="F1423" s="91"/>
      <c r="G1423" s="91"/>
      <c r="H1423" s="91"/>
      <c r="I1423" s="91"/>
      <c r="J1423" s="91"/>
      <c r="K1423" s="91"/>
      <c r="L1423" s="91"/>
      <c r="M1423" s="91"/>
      <c r="N1423" s="91"/>
    </row>
    <row r="1424" customFormat="false" ht="97.5" hidden="true" customHeight="true" outlineLevel="2" collapsed="false">
      <c r="A1424" s="45"/>
      <c r="B1424" s="91"/>
      <c r="C1424" s="91"/>
      <c r="D1424" s="91"/>
      <c r="E1424" s="91"/>
      <c r="F1424" s="91"/>
      <c r="G1424" s="91"/>
      <c r="H1424" s="91"/>
      <c r="I1424" s="91"/>
      <c r="J1424" s="91"/>
      <c r="K1424" s="91"/>
      <c r="L1424" s="91"/>
      <c r="M1424" s="91"/>
      <c r="N1424" s="91"/>
    </row>
    <row r="1425" customFormat="false" ht="9" hidden="true" customHeight="true" outlineLevel="1" collapsed="true">
      <c r="A1425" s="45"/>
      <c r="B1425" s="93"/>
      <c r="C1425" s="93"/>
      <c r="D1425" s="93"/>
      <c r="E1425" s="93"/>
      <c r="F1425" s="93"/>
      <c r="G1425" s="93"/>
      <c r="H1425" s="93"/>
      <c r="I1425" s="93"/>
      <c r="J1425" s="93"/>
      <c r="K1425" s="93"/>
      <c r="L1425" s="93"/>
      <c r="M1425" s="93"/>
      <c r="N1425" s="93"/>
    </row>
    <row r="1426" customFormat="false" ht="87.75" hidden="true" customHeight="true" outlineLevel="2" collapsed="false">
      <c r="A1426" s="45" t="s">
        <v>39</v>
      </c>
      <c r="B1426" s="91"/>
      <c r="C1426" s="91"/>
      <c r="D1426" s="91"/>
      <c r="E1426" s="91"/>
      <c r="F1426" s="91"/>
      <c r="G1426" s="91"/>
      <c r="H1426" s="91"/>
      <c r="I1426" s="91"/>
      <c r="J1426" s="91"/>
      <c r="K1426" s="91"/>
      <c r="L1426" s="91"/>
      <c r="M1426" s="91"/>
      <c r="N1426" s="91"/>
    </row>
    <row r="1427" customFormat="false" ht="63" hidden="true" customHeight="true" outlineLevel="2" collapsed="false">
      <c r="A1427" s="45"/>
      <c r="B1427" s="91"/>
      <c r="C1427" s="91"/>
      <c r="D1427" s="91"/>
      <c r="E1427" s="91"/>
      <c r="F1427" s="91"/>
      <c r="G1427" s="91"/>
      <c r="H1427" s="91"/>
      <c r="I1427" s="91"/>
      <c r="J1427" s="91"/>
      <c r="K1427" s="91"/>
      <c r="L1427" s="91"/>
      <c r="M1427" s="91"/>
      <c r="N1427" s="91"/>
    </row>
    <row r="1428" customFormat="false" ht="75.75" hidden="true" customHeight="true" outlineLevel="2" collapsed="false">
      <c r="A1428" s="45"/>
      <c r="B1428" s="91"/>
      <c r="C1428" s="91"/>
      <c r="D1428" s="91"/>
      <c r="E1428" s="91"/>
      <c r="F1428" s="91"/>
      <c r="G1428" s="91"/>
      <c r="H1428" s="91"/>
      <c r="I1428" s="91"/>
      <c r="J1428" s="91"/>
      <c r="K1428" s="91"/>
      <c r="L1428" s="91"/>
      <c r="M1428" s="91"/>
      <c r="N1428" s="91"/>
    </row>
    <row r="1429" customFormat="false" ht="12.75" hidden="true" customHeight="true" outlineLevel="1" collapsed="true">
      <c r="A1429" s="45"/>
      <c r="B1429" s="93"/>
      <c r="C1429" s="93"/>
      <c r="D1429" s="93"/>
      <c r="E1429" s="93"/>
      <c r="F1429" s="93"/>
      <c r="G1429" s="93"/>
      <c r="H1429" s="93"/>
      <c r="I1429" s="93"/>
      <c r="J1429" s="93"/>
      <c r="K1429" s="93"/>
      <c r="L1429" s="93"/>
      <c r="M1429" s="93"/>
      <c r="N1429" s="93"/>
    </row>
    <row r="1430" customFormat="false" ht="69" hidden="true" customHeight="true" outlineLevel="2" collapsed="false">
      <c r="A1430" s="45" t="s">
        <v>40</v>
      </c>
      <c r="B1430" s="91"/>
      <c r="C1430" s="91"/>
      <c r="D1430" s="91"/>
      <c r="E1430" s="91"/>
      <c r="F1430" s="91"/>
      <c r="G1430" s="91"/>
      <c r="H1430" s="91"/>
      <c r="I1430" s="91"/>
      <c r="J1430" s="91"/>
      <c r="K1430" s="91"/>
      <c r="L1430" s="91"/>
      <c r="M1430" s="91"/>
      <c r="N1430" s="91"/>
    </row>
    <row r="1431" customFormat="false" ht="40.5" hidden="true" customHeight="true" outlineLevel="2" collapsed="false">
      <c r="A1431" s="45"/>
      <c r="B1431" s="91"/>
      <c r="C1431" s="91"/>
      <c r="D1431" s="91"/>
      <c r="E1431" s="91"/>
      <c r="F1431" s="91"/>
      <c r="G1431" s="91"/>
      <c r="H1431" s="91"/>
      <c r="I1431" s="91"/>
      <c r="J1431" s="91"/>
      <c r="K1431" s="91"/>
      <c r="L1431" s="91"/>
      <c r="M1431" s="91"/>
      <c r="N1431" s="91"/>
    </row>
    <row r="1432" customFormat="false" ht="118.5" hidden="true" customHeight="true" outlineLevel="2" collapsed="false">
      <c r="A1432" s="45"/>
      <c r="B1432" s="91"/>
      <c r="C1432" s="91"/>
      <c r="D1432" s="91"/>
      <c r="E1432" s="91"/>
      <c r="F1432" s="91"/>
      <c r="G1432" s="91"/>
      <c r="H1432" s="91"/>
      <c r="I1432" s="91"/>
      <c r="J1432" s="91"/>
      <c r="K1432" s="91"/>
      <c r="L1432" s="91"/>
      <c r="M1432" s="91"/>
      <c r="N1432" s="91"/>
    </row>
    <row r="1433" customFormat="false" ht="9" hidden="true" customHeight="true" outlineLevel="1" collapsed="true">
      <c r="A1433" s="45"/>
      <c r="B1433" s="93"/>
      <c r="C1433" s="93"/>
      <c r="D1433" s="93"/>
      <c r="E1433" s="93"/>
      <c r="F1433" s="93"/>
      <c r="G1433" s="93"/>
      <c r="H1433" s="93"/>
      <c r="I1433" s="93"/>
      <c r="J1433" s="93"/>
      <c r="K1433" s="93"/>
      <c r="L1433" s="93"/>
      <c r="M1433" s="93"/>
      <c r="N1433" s="93"/>
    </row>
    <row r="1434" customFormat="false" ht="69.75" hidden="true" customHeight="true" outlineLevel="2" collapsed="false">
      <c r="A1434" s="45" t="s">
        <v>41</v>
      </c>
      <c r="B1434" s="91"/>
      <c r="C1434" s="91"/>
      <c r="D1434" s="91"/>
      <c r="E1434" s="91"/>
      <c r="F1434" s="91"/>
      <c r="G1434" s="91"/>
      <c r="H1434" s="91"/>
      <c r="I1434" s="91"/>
      <c r="J1434" s="91"/>
      <c r="K1434" s="91"/>
      <c r="L1434" s="91"/>
      <c r="M1434" s="91"/>
      <c r="N1434" s="91"/>
    </row>
    <row r="1435" customFormat="false" ht="101.25" hidden="true" customHeight="true" outlineLevel="2" collapsed="false">
      <c r="A1435" s="45"/>
      <c r="B1435" s="91"/>
      <c r="C1435" s="91"/>
      <c r="D1435" s="91"/>
      <c r="E1435" s="91"/>
      <c r="F1435" s="91"/>
      <c r="G1435" s="91"/>
      <c r="H1435" s="91"/>
      <c r="I1435" s="91"/>
      <c r="J1435" s="91"/>
      <c r="K1435" s="91"/>
      <c r="L1435" s="91"/>
      <c r="M1435" s="91"/>
      <c r="N1435" s="91"/>
    </row>
    <row r="1436" customFormat="false" ht="58.5" hidden="true" customHeight="true" outlineLevel="2" collapsed="false">
      <c r="A1436" s="45"/>
      <c r="B1436" s="91"/>
      <c r="C1436" s="91"/>
      <c r="D1436" s="91"/>
      <c r="E1436" s="91"/>
      <c r="F1436" s="91"/>
      <c r="G1436" s="91"/>
      <c r="H1436" s="91"/>
      <c r="I1436" s="91"/>
      <c r="J1436" s="91"/>
      <c r="K1436" s="91"/>
      <c r="L1436" s="91"/>
      <c r="M1436" s="91"/>
      <c r="N1436" s="91"/>
    </row>
    <row r="1437" customFormat="false" ht="9" hidden="true" customHeight="true" outlineLevel="1" collapsed="true">
      <c r="A1437" s="45"/>
      <c r="B1437" s="93"/>
      <c r="C1437" s="93"/>
      <c r="D1437" s="93"/>
      <c r="E1437" s="93"/>
      <c r="F1437" s="93"/>
      <c r="G1437" s="93"/>
      <c r="H1437" s="93"/>
      <c r="I1437" s="93"/>
      <c r="J1437" s="93"/>
      <c r="K1437" s="93"/>
      <c r="L1437" s="93"/>
      <c r="M1437" s="93"/>
      <c r="N1437" s="93"/>
    </row>
    <row r="1438" customFormat="false" ht="61.5" hidden="true" customHeight="true" outlineLevel="2" collapsed="false">
      <c r="A1438" s="45" t="s">
        <v>42</v>
      </c>
      <c r="B1438" s="91"/>
      <c r="C1438" s="91"/>
      <c r="D1438" s="91"/>
      <c r="E1438" s="91"/>
      <c r="F1438" s="91"/>
      <c r="G1438" s="91"/>
      <c r="H1438" s="91"/>
      <c r="I1438" s="91"/>
      <c r="J1438" s="91"/>
      <c r="K1438" s="91"/>
      <c r="L1438" s="91"/>
      <c r="M1438" s="91"/>
      <c r="N1438" s="91"/>
    </row>
    <row r="1439" customFormat="false" ht="105.75" hidden="true" customHeight="true" outlineLevel="2" collapsed="false">
      <c r="A1439" s="45"/>
      <c r="B1439" s="91"/>
      <c r="C1439" s="91"/>
      <c r="D1439" s="91"/>
      <c r="E1439" s="91"/>
      <c r="F1439" s="91"/>
      <c r="G1439" s="91"/>
      <c r="H1439" s="91"/>
      <c r="I1439" s="91"/>
      <c r="J1439" s="91"/>
      <c r="K1439" s="91"/>
      <c r="L1439" s="91"/>
      <c r="M1439" s="91"/>
      <c r="N1439" s="91"/>
    </row>
    <row r="1440" customFormat="false" ht="61.5" hidden="true" customHeight="true" outlineLevel="2" collapsed="false">
      <c r="A1440" s="45"/>
      <c r="B1440" s="91"/>
      <c r="C1440" s="91"/>
      <c r="D1440" s="91"/>
      <c r="E1440" s="91"/>
      <c r="F1440" s="91"/>
      <c r="G1440" s="91"/>
      <c r="H1440" s="91"/>
      <c r="I1440" s="91"/>
      <c r="J1440" s="91"/>
      <c r="K1440" s="91"/>
      <c r="L1440" s="91"/>
      <c r="M1440" s="91"/>
      <c r="N1440" s="91"/>
    </row>
    <row r="1441" customFormat="false" ht="9" hidden="true" customHeight="true" outlineLevel="1" collapsed="true">
      <c r="A1441" s="94"/>
      <c r="B1441" s="95"/>
      <c r="C1441" s="95"/>
      <c r="D1441" s="95"/>
      <c r="E1441" s="95"/>
      <c r="F1441" s="95"/>
      <c r="G1441" s="95"/>
      <c r="H1441" s="95"/>
      <c r="I1441" s="95"/>
      <c r="J1441" s="95"/>
      <c r="K1441" s="95"/>
      <c r="L1441" s="95"/>
      <c r="M1441" s="95"/>
      <c r="N1441" s="95"/>
      <c r="O1441" s="74"/>
    </row>
    <row r="1442" customFormat="false" ht="82.5" hidden="true" customHeight="true" outlineLevel="2" collapsed="false">
      <c r="A1442" s="94" t="s">
        <v>43</v>
      </c>
      <c r="B1442" s="96"/>
      <c r="C1442" s="96"/>
      <c r="D1442" s="96"/>
      <c r="E1442" s="96"/>
      <c r="F1442" s="96"/>
      <c r="G1442" s="96"/>
      <c r="H1442" s="96"/>
      <c r="I1442" s="96"/>
      <c r="J1442" s="96"/>
      <c r="K1442" s="96"/>
      <c r="L1442" s="96"/>
      <c r="M1442" s="96"/>
      <c r="N1442" s="96"/>
      <c r="O1442" s="74"/>
    </row>
    <row r="1443" customFormat="false" ht="103.5" hidden="true" customHeight="true" outlineLevel="2" collapsed="false">
      <c r="A1443" s="94"/>
      <c r="B1443" s="96"/>
      <c r="C1443" s="96"/>
      <c r="D1443" s="96"/>
      <c r="E1443" s="96"/>
      <c r="F1443" s="96"/>
      <c r="G1443" s="96"/>
      <c r="H1443" s="96"/>
      <c r="I1443" s="96"/>
      <c r="J1443" s="96"/>
      <c r="K1443" s="96"/>
      <c r="L1443" s="96"/>
      <c r="M1443" s="96"/>
      <c r="N1443" s="96"/>
      <c r="O1443" s="74"/>
    </row>
    <row r="1444" customFormat="false" ht="42" hidden="true" customHeight="true" outlineLevel="2" collapsed="false">
      <c r="A1444" s="94"/>
      <c r="B1444" s="96"/>
      <c r="C1444" s="96"/>
      <c r="D1444" s="96"/>
      <c r="E1444" s="96"/>
      <c r="F1444" s="96"/>
      <c r="G1444" s="96"/>
      <c r="H1444" s="96"/>
      <c r="I1444" s="96"/>
      <c r="J1444" s="96"/>
      <c r="K1444" s="96"/>
      <c r="L1444" s="96"/>
      <c r="M1444" s="96"/>
      <c r="N1444" s="96"/>
      <c r="O1444" s="74"/>
    </row>
    <row r="1445" customFormat="false" ht="9" hidden="true" customHeight="true" outlineLevel="1" collapsed="true">
      <c r="A1445" s="94"/>
      <c r="B1445" s="95"/>
      <c r="C1445" s="95"/>
      <c r="D1445" s="95"/>
      <c r="E1445" s="95"/>
      <c r="F1445" s="95"/>
      <c r="G1445" s="95"/>
      <c r="H1445" s="95"/>
      <c r="I1445" s="95"/>
      <c r="J1445" s="95"/>
      <c r="K1445" s="95"/>
      <c r="L1445" s="95"/>
      <c r="M1445" s="95"/>
      <c r="N1445" s="95"/>
      <c r="O1445" s="74"/>
    </row>
    <row r="1446" customFormat="false" ht="81" hidden="true" customHeight="true" outlineLevel="2" collapsed="false">
      <c r="A1446" s="94" t="s">
        <v>44</v>
      </c>
      <c r="B1446" s="96"/>
      <c r="C1446" s="96"/>
      <c r="D1446" s="96"/>
      <c r="E1446" s="96"/>
      <c r="F1446" s="96"/>
      <c r="G1446" s="96"/>
      <c r="H1446" s="96"/>
      <c r="I1446" s="96"/>
      <c r="J1446" s="96"/>
      <c r="K1446" s="96"/>
      <c r="L1446" s="96"/>
      <c r="M1446" s="96"/>
      <c r="N1446" s="96"/>
      <c r="O1446" s="74"/>
    </row>
    <row r="1447" customFormat="false" ht="90.75" hidden="true" customHeight="true" outlineLevel="2" collapsed="false">
      <c r="A1447" s="94"/>
      <c r="B1447" s="96"/>
      <c r="C1447" s="96"/>
      <c r="D1447" s="96"/>
      <c r="E1447" s="96"/>
      <c r="F1447" s="96"/>
      <c r="G1447" s="96"/>
      <c r="H1447" s="96"/>
      <c r="I1447" s="96"/>
      <c r="J1447" s="96"/>
      <c r="K1447" s="96"/>
      <c r="L1447" s="96"/>
      <c r="M1447" s="96"/>
      <c r="N1447" s="96"/>
      <c r="O1447" s="69"/>
    </row>
    <row r="1448" customFormat="false" ht="58.5" hidden="true" customHeight="true" outlineLevel="2" collapsed="false">
      <c r="A1448" s="94"/>
      <c r="B1448" s="96"/>
      <c r="C1448" s="96"/>
      <c r="D1448" s="96"/>
      <c r="E1448" s="96"/>
      <c r="F1448" s="96"/>
      <c r="G1448" s="96"/>
      <c r="H1448" s="96"/>
      <c r="I1448" s="96"/>
      <c r="J1448" s="96"/>
      <c r="K1448" s="96"/>
      <c r="L1448" s="96"/>
      <c r="M1448" s="96"/>
      <c r="N1448" s="96"/>
      <c r="O1448" s="74"/>
    </row>
    <row r="1449" customFormat="false" ht="9" hidden="true" customHeight="true" outlineLevel="1" collapsed="true">
      <c r="A1449" s="45"/>
      <c r="B1449" s="93"/>
      <c r="C1449" s="93"/>
      <c r="D1449" s="93"/>
      <c r="E1449" s="93"/>
      <c r="F1449" s="93"/>
      <c r="G1449" s="95"/>
      <c r="H1449" s="95"/>
      <c r="I1449" s="93"/>
      <c r="J1449" s="95"/>
      <c r="K1449" s="95"/>
      <c r="L1449" s="95"/>
      <c r="M1449" s="95"/>
      <c r="N1449" s="95"/>
      <c r="O1449" s="4"/>
    </row>
    <row r="1450" customFormat="false" ht="102.75" hidden="true" customHeight="true" outlineLevel="2" collapsed="false">
      <c r="A1450" s="45" t="s">
        <v>45</v>
      </c>
      <c r="B1450" s="91"/>
      <c r="C1450" s="91"/>
      <c r="D1450" s="91"/>
      <c r="E1450" s="91"/>
      <c r="F1450" s="96"/>
      <c r="G1450" s="96"/>
      <c r="H1450" s="96"/>
      <c r="I1450" s="96"/>
      <c r="J1450" s="96"/>
      <c r="K1450" s="96"/>
      <c r="L1450" s="96"/>
      <c r="M1450" s="96"/>
      <c r="N1450" s="96"/>
    </row>
    <row r="1451" customFormat="false" ht="84" hidden="true" customHeight="true" outlineLevel="2" collapsed="false">
      <c r="A1451" s="45"/>
      <c r="B1451" s="91"/>
      <c r="C1451" s="91"/>
      <c r="D1451" s="91"/>
      <c r="E1451" s="91"/>
      <c r="F1451" s="96"/>
      <c r="G1451" s="96"/>
      <c r="H1451" s="96"/>
      <c r="I1451" s="96"/>
      <c r="J1451" s="96"/>
      <c r="K1451" s="96"/>
      <c r="L1451" s="96"/>
      <c r="M1451" s="96"/>
      <c r="N1451" s="96"/>
      <c r="O1451" s="4"/>
    </row>
    <row r="1452" customFormat="false" ht="40.5" hidden="true" customHeight="true" outlineLevel="2" collapsed="false">
      <c r="A1452" s="45"/>
      <c r="B1452" s="91"/>
      <c r="C1452" s="91"/>
      <c r="D1452" s="91"/>
      <c r="E1452" s="91"/>
      <c r="F1452" s="96"/>
      <c r="G1452" s="96"/>
      <c r="H1452" s="96"/>
      <c r="I1452" s="96"/>
      <c r="J1452" s="96"/>
      <c r="K1452" s="96"/>
      <c r="L1452" s="96"/>
      <c r="M1452" s="96"/>
      <c r="N1452" s="96"/>
    </row>
    <row r="1453" customFormat="false" ht="127.5" hidden="false" customHeight="true" outlineLevel="0" collapsed="true">
      <c r="A1453" s="45"/>
      <c r="B1453" s="93"/>
      <c r="C1453" s="93"/>
      <c r="D1453" s="93"/>
      <c r="E1453" s="93"/>
      <c r="F1453" s="95"/>
      <c r="G1453" s="95"/>
      <c r="H1453" s="95"/>
      <c r="I1453" s="95"/>
      <c r="J1453" s="95"/>
      <c r="K1453" s="95"/>
      <c r="L1453" s="95"/>
      <c r="M1453" s="95"/>
      <c r="N1453" s="95"/>
    </row>
    <row r="1454" customFormat="false" ht="58.5" hidden="true" customHeight="true" outlineLevel="1" collapsed="false">
      <c r="A1454" s="45" t="s">
        <v>79</v>
      </c>
      <c r="B1454" s="91"/>
      <c r="C1454" s="91"/>
      <c r="D1454" s="91"/>
      <c r="E1454" s="91"/>
      <c r="F1454" s="91"/>
      <c r="G1454" s="91"/>
      <c r="H1454" s="91"/>
      <c r="I1454" s="91"/>
      <c r="J1454" s="91"/>
      <c r="K1454" s="91"/>
      <c r="L1454" s="91"/>
      <c r="M1454" s="91"/>
      <c r="N1454" s="91"/>
    </row>
    <row r="1455" customFormat="false" ht="66.75" hidden="true" customHeight="true" outlineLevel="1" collapsed="false">
      <c r="A1455" s="45"/>
      <c r="B1455" s="91"/>
      <c r="C1455" s="91"/>
      <c r="D1455" s="91"/>
      <c r="E1455" s="91"/>
      <c r="F1455" s="91"/>
      <c r="G1455" s="91"/>
      <c r="H1455" s="91"/>
      <c r="I1455" s="91"/>
      <c r="J1455" s="91"/>
      <c r="K1455" s="91"/>
      <c r="L1455" s="91"/>
      <c r="M1455" s="91"/>
      <c r="N1455" s="91"/>
    </row>
    <row r="1456" customFormat="false" ht="102.75" hidden="true" customHeight="true" outlineLevel="1" collapsed="false">
      <c r="A1456" s="45"/>
      <c r="B1456" s="91"/>
      <c r="C1456" s="91"/>
      <c r="D1456" s="91"/>
      <c r="E1456" s="91"/>
      <c r="F1456" s="91"/>
      <c r="G1456" s="91"/>
      <c r="H1456" s="91"/>
      <c r="I1456" s="91"/>
      <c r="J1456" s="91"/>
      <c r="K1456" s="91"/>
      <c r="L1456" s="91"/>
      <c r="M1456" s="91"/>
      <c r="N1456" s="91"/>
    </row>
    <row r="1457" customFormat="false" ht="9" hidden="true" customHeight="true" outlineLevel="1" collapsed="false">
      <c r="A1457" s="45"/>
      <c r="B1457" s="93"/>
      <c r="C1457" s="93"/>
      <c r="D1457" s="93"/>
      <c r="E1457" s="93"/>
      <c r="F1457" s="93"/>
      <c r="G1457" s="93"/>
      <c r="H1457" s="93"/>
      <c r="I1457" s="93"/>
      <c r="J1457" s="93"/>
      <c r="K1457" s="93"/>
      <c r="L1457" s="93"/>
      <c r="M1457" s="93"/>
      <c r="N1457" s="93"/>
    </row>
    <row r="1458" customFormat="false" ht="59.25" hidden="true" customHeight="true" outlineLevel="2" collapsed="false">
      <c r="A1458" s="45" t="s">
        <v>80</v>
      </c>
      <c r="B1458" s="91"/>
      <c r="C1458" s="91"/>
      <c r="D1458" s="91"/>
      <c r="E1458" s="91"/>
      <c r="F1458" s="91"/>
      <c r="G1458" s="91"/>
      <c r="H1458" s="91"/>
      <c r="I1458" s="91"/>
      <c r="J1458" s="91"/>
      <c r="K1458" s="91"/>
      <c r="L1458" s="91"/>
      <c r="M1458" s="91"/>
      <c r="N1458" s="91"/>
    </row>
    <row r="1459" customFormat="false" ht="64.5" hidden="true" customHeight="true" outlineLevel="2" collapsed="false">
      <c r="A1459" s="45"/>
      <c r="B1459" s="91"/>
      <c r="C1459" s="91"/>
      <c r="D1459" s="91"/>
      <c r="E1459" s="91"/>
      <c r="F1459" s="91"/>
      <c r="G1459" s="91"/>
      <c r="H1459" s="91"/>
      <c r="I1459" s="91"/>
      <c r="J1459" s="91"/>
      <c r="K1459" s="91"/>
      <c r="L1459" s="91"/>
      <c r="M1459" s="91"/>
      <c r="N1459" s="91"/>
    </row>
    <row r="1460" customFormat="false" ht="104.25" hidden="true" customHeight="true" outlineLevel="2" collapsed="false">
      <c r="A1460" s="45"/>
      <c r="B1460" s="91"/>
      <c r="C1460" s="91"/>
      <c r="D1460" s="91"/>
      <c r="E1460" s="91"/>
      <c r="F1460" s="91"/>
      <c r="G1460" s="91"/>
      <c r="H1460" s="91"/>
      <c r="I1460" s="91"/>
      <c r="J1460" s="91"/>
      <c r="K1460" s="91"/>
      <c r="L1460" s="91"/>
      <c r="M1460" s="91"/>
      <c r="N1460" s="91"/>
    </row>
    <row r="1461" customFormat="false" ht="9" hidden="true" customHeight="true" outlineLevel="1" collapsed="true">
      <c r="A1461" s="45"/>
      <c r="B1461" s="93"/>
      <c r="C1461" s="93"/>
      <c r="D1461" s="93"/>
      <c r="E1461" s="93"/>
      <c r="F1461" s="93"/>
      <c r="G1461" s="93"/>
      <c r="H1461" s="93"/>
      <c r="I1461" s="93"/>
      <c r="J1461" s="93"/>
      <c r="K1461" s="93"/>
      <c r="L1461" s="93"/>
      <c r="M1461" s="93"/>
      <c r="N1461" s="93"/>
    </row>
    <row r="1462" customFormat="false" ht="63.75" hidden="true" customHeight="true" outlineLevel="2" collapsed="false">
      <c r="A1462" s="45" t="s">
        <v>81</v>
      </c>
      <c r="B1462" s="91"/>
      <c r="C1462" s="91"/>
      <c r="D1462" s="91"/>
      <c r="E1462" s="91"/>
      <c r="F1462" s="91"/>
      <c r="G1462" s="91"/>
      <c r="H1462" s="91"/>
      <c r="I1462" s="91"/>
      <c r="J1462" s="91"/>
      <c r="K1462" s="91"/>
      <c r="L1462" s="91"/>
      <c r="M1462" s="91"/>
      <c r="N1462" s="91"/>
    </row>
    <row r="1463" customFormat="false" ht="93.75" hidden="true" customHeight="true" outlineLevel="2" collapsed="false">
      <c r="A1463" s="45"/>
      <c r="B1463" s="91"/>
      <c r="C1463" s="91"/>
      <c r="D1463" s="91"/>
      <c r="E1463" s="91"/>
      <c r="F1463" s="91"/>
      <c r="G1463" s="91"/>
      <c r="H1463" s="91"/>
      <c r="I1463" s="91"/>
      <c r="J1463" s="91"/>
      <c r="K1463" s="91"/>
      <c r="L1463" s="91"/>
      <c r="M1463" s="91"/>
      <c r="N1463" s="91"/>
    </row>
    <row r="1464" customFormat="false" ht="69.75" hidden="true" customHeight="true" outlineLevel="2" collapsed="false">
      <c r="A1464" s="45"/>
      <c r="B1464" s="91"/>
      <c r="C1464" s="91"/>
      <c r="D1464" s="91"/>
      <c r="E1464" s="91"/>
      <c r="F1464" s="91"/>
      <c r="G1464" s="91"/>
      <c r="H1464" s="91"/>
      <c r="I1464" s="91"/>
      <c r="J1464" s="91"/>
      <c r="K1464" s="91"/>
      <c r="L1464" s="91"/>
      <c r="M1464" s="91"/>
      <c r="N1464" s="91"/>
    </row>
    <row r="1465" customFormat="false" ht="9" hidden="true" customHeight="true" outlineLevel="1" collapsed="true">
      <c r="A1465" s="45"/>
      <c r="B1465" s="93"/>
      <c r="C1465" s="93"/>
      <c r="D1465" s="93"/>
      <c r="E1465" s="93"/>
      <c r="F1465" s="93"/>
      <c r="G1465" s="93"/>
      <c r="H1465" s="93"/>
      <c r="I1465" s="93"/>
      <c r="J1465" s="93"/>
      <c r="K1465" s="93"/>
      <c r="L1465" s="93"/>
      <c r="M1465" s="93"/>
      <c r="N1465" s="93"/>
    </row>
    <row r="1466" customFormat="false" ht="85.5" hidden="true" customHeight="true" outlineLevel="2" collapsed="false">
      <c r="A1466" s="45" t="s">
        <v>82</v>
      </c>
      <c r="B1466" s="91"/>
      <c r="C1466" s="91"/>
      <c r="D1466" s="91"/>
      <c r="E1466" s="91"/>
      <c r="F1466" s="91"/>
      <c r="G1466" s="91"/>
      <c r="H1466" s="91"/>
      <c r="I1466" s="91"/>
      <c r="J1466" s="91"/>
      <c r="K1466" s="91"/>
      <c r="L1466" s="91"/>
      <c r="M1466" s="91"/>
      <c r="N1466" s="91"/>
    </row>
    <row r="1467" customFormat="false" ht="66.75" hidden="true" customHeight="true" outlineLevel="2" collapsed="false">
      <c r="A1467" s="45"/>
      <c r="B1467" s="91"/>
      <c r="C1467" s="91"/>
      <c r="D1467" s="91"/>
      <c r="E1467" s="91"/>
      <c r="F1467" s="91"/>
      <c r="G1467" s="91"/>
      <c r="H1467" s="91"/>
      <c r="I1467" s="91"/>
      <c r="J1467" s="91"/>
      <c r="K1467" s="91"/>
      <c r="L1467" s="91"/>
      <c r="M1467" s="91"/>
      <c r="N1467" s="91"/>
    </row>
    <row r="1468" customFormat="false" ht="74.25" hidden="true" customHeight="true" outlineLevel="2" collapsed="false">
      <c r="A1468" s="45"/>
      <c r="B1468" s="91"/>
      <c r="C1468" s="91"/>
      <c r="D1468" s="91"/>
      <c r="E1468" s="91"/>
      <c r="F1468" s="91"/>
      <c r="G1468" s="91"/>
      <c r="H1468" s="91"/>
      <c r="I1468" s="91"/>
      <c r="J1468" s="91"/>
      <c r="K1468" s="91"/>
      <c r="L1468" s="91"/>
      <c r="M1468" s="91"/>
      <c r="N1468" s="91"/>
    </row>
    <row r="1469" customFormat="false" ht="9" hidden="true" customHeight="true" outlineLevel="1" collapsed="true">
      <c r="A1469" s="45"/>
      <c r="B1469" s="93"/>
      <c r="C1469" s="93"/>
      <c r="D1469" s="93"/>
      <c r="E1469" s="93"/>
      <c r="F1469" s="93"/>
      <c r="G1469" s="93"/>
      <c r="H1469" s="93"/>
      <c r="I1469" s="93"/>
      <c r="J1469" s="93"/>
      <c r="K1469" s="93"/>
      <c r="L1469" s="93"/>
      <c r="M1469" s="93"/>
      <c r="N1469" s="93"/>
    </row>
    <row r="1470" customFormat="false" ht="75.75" hidden="true" customHeight="true" outlineLevel="2" collapsed="false">
      <c r="A1470" s="45" t="s">
        <v>83</v>
      </c>
      <c r="B1470" s="91"/>
      <c r="C1470" s="91"/>
      <c r="D1470" s="91"/>
      <c r="E1470" s="91"/>
      <c r="F1470" s="91"/>
      <c r="G1470" s="91"/>
      <c r="H1470" s="91"/>
      <c r="I1470" s="91"/>
      <c r="J1470" s="91"/>
      <c r="K1470" s="91"/>
      <c r="L1470" s="91"/>
      <c r="M1470" s="91"/>
      <c r="N1470" s="91"/>
    </row>
    <row r="1471" customFormat="false" ht="66.75" hidden="true" customHeight="true" outlineLevel="2" collapsed="false">
      <c r="A1471" s="45"/>
      <c r="B1471" s="91"/>
      <c r="C1471" s="91"/>
      <c r="D1471" s="91"/>
      <c r="E1471" s="91"/>
      <c r="F1471" s="91"/>
      <c r="G1471" s="91"/>
      <c r="H1471" s="91"/>
      <c r="I1471" s="91"/>
      <c r="J1471" s="91"/>
      <c r="K1471" s="91"/>
      <c r="L1471" s="91"/>
      <c r="M1471" s="91"/>
      <c r="N1471" s="91"/>
    </row>
    <row r="1472" customFormat="false" ht="85.5" hidden="true" customHeight="true" outlineLevel="2" collapsed="false">
      <c r="A1472" s="45"/>
      <c r="B1472" s="91"/>
      <c r="C1472" s="91"/>
      <c r="D1472" s="91"/>
      <c r="E1472" s="91"/>
      <c r="F1472" s="91"/>
      <c r="G1472" s="91"/>
      <c r="H1472" s="91"/>
      <c r="I1472" s="91"/>
      <c r="J1472" s="91"/>
      <c r="K1472" s="91"/>
      <c r="L1472" s="91"/>
      <c r="M1472" s="91"/>
      <c r="N1472" s="91"/>
    </row>
    <row r="1473" s="97" customFormat="true" ht="9" hidden="true" customHeight="true" outlineLevel="1" collapsed="true">
      <c r="A1473" s="45"/>
      <c r="B1473" s="93"/>
      <c r="C1473" s="93"/>
      <c r="D1473" s="93"/>
      <c r="E1473" s="93"/>
      <c r="F1473" s="93"/>
      <c r="G1473" s="93"/>
      <c r="H1473" s="93"/>
      <c r="I1473" s="93"/>
      <c r="J1473" s="93"/>
      <c r="K1473" s="93"/>
      <c r="L1473" s="93"/>
      <c r="M1473" s="93"/>
      <c r="N1473" s="93"/>
      <c r="O1473" s="1"/>
    </row>
    <row r="1474" customFormat="false" ht="81" hidden="true" customHeight="true" outlineLevel="2" collapsed="false">
      <c r="A1474" s="45" t="s">
        <v>84</v>
      </c>
      <c r="B1474" s="91"/>
      <c r="C1474" s="91"/>
      <c r="D1474" s="91"/>
      <c r="E1474" s="91"/>
      <c r="F1474" s="91"/>
      <c r="G1474" s="91"/>
      <c r="H1474" s="91"/>
      <c r="I1474" s="91"/>
      <c r="J1474" s="91"/>
      <c r="K1474" s="91"/>
      <c r="L1474" s="91"/>
      <c r="M1474" s="91"/>
      <c r="N1474" s="91"/>
    </row>
    <row r="1475" customFormat="false" ht="77.25" hidden="true" customHeight="true" outlineLevel="2" collapsed="false">
      <c r="A1475" s="45"/>
      <c r="B1475" s="91"/>
      <c r="C1475" s="91"/>
      <c r="D1475" s="91"/>
      <c r="E1475" s="91"/>
      <c r="F1475" s="91"/>
      <c r="G1475" s="91"/>
      <c r="H1475" s="91"/>
      <c r="I1475" s="91"/>
      <c r="J1475" s="91"/>
      <c r="K1475" s="91"/>
      <c r="L1475" s="91"/>
      <c r="M1475" s="91"/>
      <c r="N1475" s="91"/>
    </row>
    <row r="1476" customFormat="false" ht="70.5" hidden="true" customHeight="true" outlineLevel="2" collapsed="false">
      <c r="A1476" s="45"/>
      <c r="B1476" s="91"/>
      <c r="C1476" s="91"/>
      <c r="D1476" s="91"/>
      <c r="E1476" s="91"/>
      <c r="F1476" s="91"/>
      <c r="G1476" s="91"/>
      <c r="H1476" s="91"/>
      <c r="I1476" s="91"/>
      <c r="J1476" s="91"/>
      <c r="K1476" s="91"/>
      <c r="L1476" s="91"/>
      <c r="M1476" s="91"/>
      <c r="N1476" s="91"/>
    </row>
    <row r="1477" customFormat="false" ht="9" hidden="true" customHeight="true" outlineLevel="1" collapsed="true">
      <c r="A1477" s="45"/>
      <c r="B1477" s="93"/>
      <c r="C1477" s="93"/>
      <c r="D1477" s="93"/>
      <c r="E1477" s="93"/>
      <c r="F1477" s="93"/>
      <c r="G1477" s="93"/>
      <c r="H1477" s="93"/>
      <c r="I1477" s="93"/>
      <c r="J1477" s="93"/>
      <c r="K1477" s="93"/>
      <c r="L1477" s="93"/>
      <c r="M1477" s="93"/>
      <c r="N1477" s="93"/>
    </row>
    <row r="1478" customFormat="false" ht="75.75" hidden="true" customHeight="true" outlineLevel="2" collapsed="false">
      <c r="A1478" s="45" t="s">
        <v>85</v>
      </c>
      <c r="B1478" s="91"/>
      <c r="C1478" s="91"/>
      <c r="D1478" s="91"/>
      <c r="E1478" s="91"/>
      <c r="F1478" s="91"/>
      <c r="G1478" s="91"/>
      <c r="H1478" s="91"/>
      <c r="I1478" s="91"/>
      <c r="J1478" s="91"/>
      <c r="K1478" s="91"/>
      <c r="L1478" s="91"/>
      <c r="M1478" s="91"/>
      <c r="N1478" s="91"/>
    </row>
    <row r="1479" customFormat="false" ht="70.5" hidden="true" customHeight="true" outlineLevel="2" collapsed="false">
      <c r="A1479" s="45"/>
      <c r="B1479" s="91"/>
      <c r="C1479" s="91"/>
      <c r="D1479" s="91"/>
      <c r="E1479" s="91"/>
      <c r="F1479" s="91"/>
      <c r="G1479" s="91"/>
      <c r="H1479" s="91"/>
      <c r="I1479" s="91"/>
      <c r="J1479" s="91"/>
      <c r="K1479" s="91"/>
      <c r="L1479" s="91"/>
      <c r="M1479" s="91"/>
      <c r="N1479" s="91"/>
    </row>
    <row r="1480" customFormat="false" ht="82.5" hidden="true" customHeight="true" outlineLevel="2" collapsed="false">
      <c r="A1480" s="45"/>
      <c r="B1480" s="91"/>
      <c r="C1480" s="91"/>
      <c r="D1480" s="91"/>
      <c r="E1480" s="91"/>
      <c r="F1480" s="91"/>
      <c r="G1480" s="91"/>
      <c r="H1480" s="91"/>
      <c r="I1480" s="91"/>
      <c r="J1480" s="91"/>
      <c r="K1480" s="91"/>
      <c r="L1480" s="91"/>
      <c r="M1480" s="91"/>
      <c r="N1480" s="91"/>
    </row>
    <row r="1481" customFormat="false" ht="9" hidden="true" customHeight="true" outlineLevel="1" collapsed="true">
      <c r="A1481" s="45"/>
      <c r="B1481" s="95"/>
      <c r="C1481" s="95"/>
      <c r="D1481" s="95"/>
      <c r="E1481" s="95"/>
      <c r="F1481" s="95"/>
      <c r="G1481" s="95"/>
      <c r="H1481" s="95"/>
      <c r="I1481" s="95"/>
      <c r="J1481" s="95"/>
      <c r="K1481" s="95"/>
      <c r="L1481" s="95"/>
      <c r="M1481" s="95"/>
      <c r="N1481" s="95"/>
    </row>
    <row r="1482" customFormat="false" ht="96" hidden="true" customHeight="true" outlineLevel="2" collapsed="false">
      <c r="A1482" s="45" t="s">
        <v>86</v>
      </c>
      <c r="B1482" s="96"/>
      <c r="C1482" s="96"/>
      <c r="D1482" s="96"/>
      <c r="E1482" s="96"/>
      <c r="F1482" s="96"/>
      <c r="G1482" s="96"/>
      <c r="H1482" s="96"/>
      <c r="I1482" s="96"/>
      <c r="J1482" s="96"/>
      <c r="K1482" s="96"/>
      <c r="L1482" s="96"/>
      <c r="M1482" s="96"/>
      <c r="N1482" s="96"/>
    </row>
    <row r="1483" customFormat="false" ht="51" hidden="true" customHeight="true" outlineLevel="2" collapsed="false">
      <c r="A1483" s="45"/>
      <c r="B1483" s="96"/>
      <c r="C1483" s="96"/>
      <c r="D1483" s="96"/>
      <c r="E1483" s="96"/>
      <c r="F1483" s="96"/>
      <c r="G1483" s="96"/>
      <c r="H1483" s="96"/>
      <c r="I1483" s="96"/>
      <c r="J1483" s="96"/>
      <c r="K1483" s="96"/>
      <c r="L1483" s="96"/>
      <c r="M1483" s="96"/>
      <c r="N1483" s="96"/>
    </row>
    <row r="1484" customFormat="false" ht="78.75" hidden="true" customHeight="true" outlineLevel="2" collapsed="false">
      <c r="A1484" s="45"/>
      <c r="B1484" s="96"/>
      <c r="C1484" s="96"/>
      <c r="D1484" s="96"/>
      <c r="E1484" s="96"/>
      <c r="F1484" s="96"/>
      <c r="G1484" s="96"/>
      <c r="H1484" s="96"/>
      <c r="I1484" s="96"/>
      <c r="J1484" s="96"/>
      <c r="K1484" s="96"/>
      <c r="L1484" s="96"/>
      <c r="M1484" s="96"/>
      <c r="N1484" s="96"/>
    </row>
    <row r="1485" customFormat="false" ht="9" hidden="true" customHeight="true" outlineLevel="1" collapsed="true">
      <c r="A1485" s="45"/>
      <c r="B1485" s="95"/>
      <c r="C1485" s="95"/>
      <c r="D1485" s="95"/>
      <c r="E1485" s="95"/>
      <c r="F1485" s="95"/>
      <c r="G1485" s="95"/>
      <c r="H1485" s="95"/>
      <c r="I1485" s="95"/>
      <c r="J1485" s="95"/>
      <c r="K1485" s="95"/>
      <c r="L1485" s="95"/>
      <c r="M1485" s="95"/>
      <c r="N1485" s="95"/>
    </row>
    <row r="1486" customFormat="false" ht="84" hidden="true" customHeight="true" outlineLevel="2" collapsed="false">
      <c r="A1486" s="45" t="s">
        <v>87</v>
      </c>
      <c r="B1486" s="96"/>
      <c r="C1486" s="96"/>
      <c r="D1486" s="96"/>
      <c r="E1486" s="96"/>
      <c r="F1486" s="96"/>
      <c r="G1486" s="96"/>
      <c r="H1486" s="96"/>
      <c r="I1486" s="96"/>
      <c r="J1486" s="96"/>
      <c r="K1486" s="96"/>
      <c r="L1486" s="96"/>
      <c r="M1486" s="96"/>
      <c r="N1486" s="96"/>
    </row>
    <row r="1487" customFormat="false" ht="28.5" hidden="true" customHeight="true" outlineLevel="2" collapsed="false">
      <c r="A1487" s="45"/>
      <c r="B1487" s="96"/>
      <c r="C1487" s="96"/>
      <c r="D1487" s="96"/>
      <c r="E1487" s="96"/>
      <c r="F1487" s="96"/>
      <c r="G1487" s="96"/>
      <c r="H1487" s="96"/>
      <c r="I1487" s="96"/>
      <c r="J1487" s="96"/>
      <c r="K1487" s="96"/>
      <c r="L1487" s="96"/>
      <c r="M1487" s="96"/>
      <c r="N1487" s="96"/>
    </row>
    <row r="1488" customFormat="false" ht="114.75" hidden="true" customHeight="true" outlineLevel="2" collapsed="false">
      <c r="A1488" s="45"/>
      <c r="B1488" s="96"/>
      <c r="C1488" s="96"/>
      <c r="D1488" s="96"/>
      <c r="E1488" s="96"/>
      <c r="F1488" s="96"/>
      <c r="G1488" s="96"/>
      <c r="H1488" s="96"/>
      <c r="I1488" s="96"/>
      <c r="J1488" s="96"/>
      <c r="K1488" s="96"/>
      <c r="L1488" s="96"/>
      <c r="M1488" s="96"/>
      <c r="N1488" s="96"/>
    </row>
    <row r="1489" customFormat="false" ht="9" hidden="true" customHeight="true" outlineLevel="1" collapsed="true">
      <c r="A1489" s="45"/>
      <c r="B1489" s="93"/>
      <c r="C1489" s="93"/>
      <c r="D1489" s="93"/>
      <c r="E1489" s="93"/>
      <c r="F1489" s="93"/>
      <c r="G1489" s="95"/>
      <c r="H1489" s="95"/>
      <c r="I1489" s="93"/>
      <c r="J1489" s="95"/>
      <c r="K1489" s="95"/>
      <c r="L1489" s="95"/>
      <c r="M1489" s="95"/>
      <c r="N1489" s="95"/>
    </row>
    <row r="1490" customFormat="false" ht="90.75" hidden="true" customHeight="true" outlineLevel="2" collapsed="false">
      <c r="A1490" s="45" t="s">
        <v>88</v>
      </c>
      <c r="B1490" s="91"/>
      <c r="C1490" s="91"/>
      <c r="D1490" s="91"/>
      <c r="E1490" s="91"/>
      <c r="F1490" s="96"/>
      <c r="G1490" s="96"/>
      <c r="H1490" s="96"/>
      <c r="I1490" s="96"/>
      <c r="J1490" s="96"/>
      <c r="K1490" s="96"/>
      <c r="L1490" s="96"/>
      <c r="M1490" s="96"/>
      <c r="N1490" s="96"/>
    </row>
    <row r="1491" customFormat="false" ht="90.75" hidden="true" customHeight="true" outlineLevel="2" collapsed="false">
      <c r="A1491" s="45"/>
      <c r="B1491" s="91"/>
      <c r="C1491" s="91"/>
      <c r="D1491" s="91"/>
      <c r="E1491" s="91"/>
      <c r="F1491" s="96"/>
      <c r="G1491" s="96"/>
      <c r="H1491" s="96"/>
      <c r="I1491" s="96"/>
      <c r="J1491" s="96"/>
      <c r="K1491" s="96"/>
      <c r="L1491" s="96"/>
      <c r="M1491" s="96"/>
      <c r="N1491" s="96"/>
    </row>
    <row r="1492" customFormat="false" ht="48.75" hidden="true" customHeight="true" outlineLevel="2" collapsed="false">
      <c r="A1492" s="45"/>
      <c r="B1492" s="91"/>
      <c r="C1492" s="91"/>
      <c r="D1492" s="91"/>
      <c r="E1492" s="91"/>
      <c r="F1492" s="96"/>
      <c r="G1492" s="96"/>
      <c r="H1492" s="96"/>
      <c r="I1492" s="96"/>
      <c r="J1492" s="96"/>
      <c r="K1492" s="96"/>
      <c r="L1492" s="96"/>
      <c r="M1492" s="96"/>
      <c r="N1492" s="96"/>
    </row>
    <row r="1493" customFormat="false" ht="9" hidden="true" customHeight="true" outlineLevel="0" collapsed="true">
      <c r="A1493" s="45"/>
      <c r="B1493" s="93"/>
      <c r="C1493" s="93"/>
      <c r="D1493" s="93"/>
      <c r="E1493" s="93"/>
      <c r="F1493" s="95"/>
      <c r="G1493" s="95"/>
      <c r="H1493" s="95"/>
      <c r="I1493" s="95"/>
      <c r="J1493" s="95"/>
      <c r="K1493" s="95"/>
      <c r="L1493" s="95"/>
      <c r="M1493" s="95"/>
      <c r="N1493" s="95"/>
    </row>
    <row r="1494" customFormat="false" ht="90.75" hidden="true" customHeight="true" outlineLevel="1" collapsed="false">
      <c r="A1494" s="45" t="s">
        <v>89</v>
      </c>
      <c r="B1494" s="91"/>
      <c r="C1494" s="91"/>
      <c r="D1494" s="91"/>
      <c r="E1494" s="91"/>
      <c r="F1494" s="91"/>
      <c r="G1494" s="91"/>
      <c r="H1494" s="91"/>
      <c r="I1494" s="91"/>
      <c r="J1494" s="91"/>
      <c r="K1494" s="91"/>
      <c r="L1494" s="91"/>
      <c r="M1494" s="91"/>
      <c r="N1494" s="91"/>
    </row>
    <row r="1495" customFormat="false" ht="90.75" hidden="true" customHeight="true" outlineLevel="1" collapsed="false">
      <c r="A1495" s="45"/>
      <c r="B1495" s="91"/>
      <c r="C1495" s="91"/>
      <c r="D1495" s="91"/>
      <c r="E1495" s="91"/>
      <c r="F1495" s="91"/>
      <c r="G1495" s="91"/>
      <c r="H1495" s="91"/>
      <c r="I1495" s="91"/>
      <c r="J1495" s="91"/>
      <c r="K1495" s="91"/>
      <c r="L1495" s="91"/>
      <c r="M1495" s="91"/>
      <c r="N1495" s="91"/>
    </row>
    <row r="1496" customFormat="false" ht="90.75" hidden="true" customHeight="true" outlineLevel="1" collapsed="false">
      <c r="A1496" s="45"/>
      <c r="B1496" s="91"/>
      <c r="C1496" s="91"/>
      <c r="D1496" s="91"/>
      <c r="E1496" s="91"/>
      <c r="F1496" s="91"/>
      <c r="G1496" s="91"/>
      <c r="H1496" s="91"/>
      <c r="I1496" s="91"/>
      <c r="J1496" s="91"/>
      <c r="K1496" s="91"/>
      <c r="L1496" s="91"/>
      <c r="M1496" s="91"/>
      <c r="N1496" s="91"/>
    </row>
    <row r="1497" customFormat="false" ht="9" hidden="true" customHeight="true" outlineLevel="1" collapsed="false">
      <c r="A1497" s="45"/>
      <c r="B1497" s="93"/>
      <c r="C1497" s="93"/>
      <c r="D1497" s="93"/>
      <c r="E1497" s="93"/>
      <c r="F1497" s="93"/>
      <c r="G1497" s="93"/>
      <c r="H1497" s="93"/>
      <c r="I1497" s="93"/>
      <c r="J1497" s="93"/>
      <c r="K1497" s="93"/>
      <c r="L1497" s="93"/>
      <c r="M1497" s="93"/>
      <c r="N1497" s="93"/>
    </row>
    <row r="1498" customFormat="false" ht="90.75" hidden="true" customHeight="true" outlineLevel="2" collapsed="false">
      <c r="A1498" s="45" t="s">
        <v>90</v>
      </c>
      <c r="B1498" s="91"/>
      <c r="C1498" s="91"/>
      <c r="D1498" s="91"/>
      <c r="E1498" s="91"/>
      <c r="F1498" s="91"/>
      <c r="G1498" s="91"/>
      <c r="H1498" s="91"/>
      <c r="I1498" s="91"/>
      <c r="J1498" s="91"/>
      <c r="K1498" s="91"/>
      <c r="L1498" s="91"/>
      <c r="M1498" s="91"/>
      <c r="N1498" s="91"/>
    </row>
    <row r="1499" customFormat="false" ht="90.75" hidden="true" customHeight="true" outlineLevel="2" collapsed="false">
      <c r="A1499" s="45"/>
      <c r="B1499" s="91"/>
      <c r="C1499" s="91"/>
      <c r="D1499" s="91"/>
      <c r="E1499" s="91"/>
      <c r="F1499" s="91"/>
      <c r="G1499" s="91"/>
      <c r="H1499" s="91"/>
      <c r="I1499" s="91"/>
      <c r="J1499" s="91"/>
      <c r="K1499" s="91"/>
      <c r="L1499" s="91"/>
      <c r="M1499" s="91"/>
      <c r="N1499" s="91"/>
    </row>
    <row r="1500" customFormat="false" ht="90.75" hidden="true" customHeight="true" outlineLevel="2" collapsed="false">
      <c r="A1500" s="45"/>
      <c r="B1500" s="91"/>
      <c r="C1500" s="91"/>
      <c r="D1500" s="91"/>
      <c r="E1500" s="91"/>
      <c r="F1500" s="91"/>
      <c r="G1500" s="91"/>
      <c r="H1500" s="91"/>
      <c r="I1500" s="91"/>
      <c r="J1500" s="91"/>
      <c r="K1500" s="91"/>
      <c r="L1500" s="91"/>
      <c r="M1500" s="91"/>
      <c r="N1500" s="91"/>
    </row>
    <row r="1501" customFormat="false" ht="9" hidden="true" customHeight="true" outlineLevel="1" collapsed="true">
      <c r="A1501" s="45"/>
      <c r="B1501" s="93"/>
      <c r="C1501" s="93"/>
      <c r="D1501" s="93"/>
      <c r="E1501" s="93"/>
      <c r="F1501" s="93"/>
      <c r="G1501" s="93"/>
      <c r="H1501" s="93"/>
      <c r="I1501" s="93"/>
      <c r="J1501" s="93"/>
      <c r="K1501" s="93"/>
      <c r="L1501" s="93"/>
      <c r="M1501" s="93"/>
      <c r="N1501" s="93"/>
    </row>
    <row r="1502" customFormat="false" ht="90.75" hidden="true" customHeight="true" outlineLevel="2" collapsed="false">
      <c r="A1502" s="45" t="s">
        <v>91</v>
      </c>
      <c r="B1502" s="91"/>
      <c r="C1502" s="91"/>
      <c r="D1502" s="91"/>
      <c r="E1502" s="91"/>
      <c r="F1502" s="91"/>
      <c r="G1502" s="91"/>
      <c r="H1502" s="91"/>
      <c r="I1502" s="91"/>
      <c r="J1502" s="91"/>
      <c r="K1502" s="91"/>
      <c r="L1502" s="91"/>
      <c r="M1502" s="91"/>
      <c r="N1502" s="91"/>
    </row>
    <row r="1503" customFormat="false" ht="90.75" hidden="true" customHeight="true" outlineLevel="2" collapsed="false">
      <c r="A1503" s="45"/>
      <c r="B1503" s="91"/>
      <c r="C1503" s="91"/>
      <c r="D1503" s="91"/>
      <c r="E1503" s="91"/>
      <c r="F1503" s="91"/>
      <c r="G1503" s="91"/>
      <c r="H1503" s="91"/>
      <c r="I1503" s="91"/>
      <c r="J1503" s="91"/>
      <c r="K1503" s="91"/>
      <c r="L1503" s="91"/>
      <c r="M1503" s="91"/>
      <c r="N1503" s="91"/>
    </row>
    <row r="1504" customFormat="false" ht="90.75" hidden="true" customHeight="true" outlineLevel="2" collapsed="false">
      <c r="A1504" s="45"/>
      <c r="B1504" s="91"/>
      <c r="C1504" s="91"/>
      <c r="D1504" s="91"/>
      <c r="E1504" s="91"/>
      <c r="F1504" s="91"/>
      <c r="G1504" s="91"/>
      <c r="H1504" s="91"/>
      <c r="I1504" s="91"/>
      <c r="J1504" s="91"/>
      <c r="K1504" s="91"/>
      <c r="L1504" s="91"/>
      <c r="M1504" s="91"/>
      <c r="N1504" s="91"/>
    </row>
    <row r="1505" customFormat="false" ht="9" hidden="true" customHeight="true" outlineLevel="1" collapsed="true">
      <c r="A1505" s="45"/>
      <c r="B1505" s="93"/>
      <c r="C1505" s="93"/>
      <c r="D1505" s="93"/>
      <c r="E1505" s="93"/>
      <c r="F1505" s="93"/>
      <c r="G1505" s="93"/>
      <c r="H1505" s="93"/>
      <c r="I1505" s="93"/>
      <c r="J1505" s="93"/>
      <c r="K1505" s="93"/>
      <c r="L1505" s="93"/>
      <c r="M1505" s="93"/>
      <c r="N1505" s="93"/>
    </row>
    <row r="1506" customFormat="false" ht="90.75" hidden="true" customHeight="true" outlineLevel="2" collapsed="false">
      <c r="A1506" s="45" t="s">
        <v>92</v>
      </c>
      <c r="B1506" s="91"/>
      <c r="C1506" s="91"/>
      <c r="D1506" s="91"/>
      <c r="E1506" s="91"/>
      <c r="F1506" s="91"/>
      <c r="G1506" s="91"/>
      <c r="H1506" s="91"/>
      <c r="I1506" s="91"/>
      <c r="J1506" s="91"/>
      <c r="K1506" s="91"/>
      <c r="L1506" s="91"/>
      <c r="M1506" s="91"/>
      <c r="N1506" s="91"/>
    </row>
    <row r="1507" customFormat="false" ht="90.75" hidden="true" customHeight="true" outlineLevel="2" collapsed="false">
      <c r="A1507" s="45"/>
      <c r="B1507" s="91"/>
      <c r="C1507" s="91"/>
      <c r="D1507" s="91"/>
      <c r="E1507" s="91"/>
      <c r="F1507" s="91"/>
      <c r="G1507" s="91"/>
      <c r="H1507" s="91"/>
      <c r="I1507" s="91"/>
      <c r="J1507" s="91"/>
      <c r="K1507" s="91"/>
      <c r="L1507" s="91"/>
      <c r="M1507" s="91"/>
      <c r="N1507" s="91"/>
    </row>
    <row r="1508" customFormat="false" ht="90.75" hidden="true" customHeight="true" outlineLevel="2" collapsed="false">
      <c r="A1508" s="45"/>
      <c r="B1508" s="91"/>
      <c r="C1508" s="91"/>
      <c r="D1508" s="91"/>
      <c r="E1508" s="91"/>
      <c r="F1508" s="91"/>
      <c r="G1508" s="91"/>
      <c r="H1508" s="91"/>
      <c r="I1508" s="91"/>
      <c r="J1508" s="91"/>
      <c r="K1508" s="91"/>
      <c r="L1508" s="91"/>
      <c r="M1508" s="91"/>
      <c r="N1508" s="91"/>
    </row>
    <row r="1509" customFormat="false" ht="9" hidden="true" customHeight="true" outlineLevel="1" collapsed="true">
      <c r="A1509" s="45"/>
      <c r="B1509" s="93"/>
      <c r="C1509" s="93"/>
      <c r="D1509" s="93"/>
      <c r="E1509" s="93"/>
      <c r="F1509" s="93"/>
      <c r="G1509" s="93"/>
      <c r="H1509" s="93"/>
      <c r="I1509" s="93"/>
      <c r="J1509" s="93"/>
      <c r="K1509" s="93"/>
      <c r="L1509" s="93"/>
      <c r="M1509" s="93"/>
      <c r="N1509" s="93"/>
    </row>
    <row r="1510" customFormat="false" ht="90.75" hidden="true" customHeight="true" outlineLevel="2" collapsed="false">
      <c r="A1510" s="45" t="s">
        <v>93</v>
      </c>
      <c r="B1510" s="91"/>
      <c r="C1510" s="91"/>
      <c r="D1510" s="91"/>
      <c r="E1510" s="91"/>
      <c r="F1510" s="91"/>
      <c r="G1510" s="91"/>
      <c r="H1510" s="91"/>
      <c r="I1510" s="91"/>
      <c r="J1510" s="91"/>
      <c r="K1510" s="91"/>
      <c r="L1510" s="91"/>
      <c r="M1510" s="91"/>
      <c r="N1510" s="91"/>
    </row>
    <row r="1511" customFormat="false" ht="90.75" hidden="true" customHeight="true" outlineLevel="2" collapsed="false">
      <c r="A1511" s="45"/>
      <c r="B1511" s="91"/>
      <c r="C1511" s="91"/>
      <c r="D1511" s="91"/>
      <c r="E1511" s="91"/>
      <c r="F1511" s="91"/>
      <c r="G1511" s="91"/>
      <c r="H1511" s="91"/>
      <c r="I1511" s="91"/>
      <c r="J1511" s="91"/>
      <c r="K1511" s="91"/>
      <c r="L1511" s="91"/>
      <c r="M1511" s="91"/>
      <c r="N1511" s="91"/>
    </row>
    <row r="1512" customFormat="false" ht="90.75" hidden="true" customHeight="true" outlineLevel="2" collapsed="false">
      <c r="A1512" s="45"/>
      <c r="B1512" s="91"/>
      <c r="C1512" s="91"/>
      <c r="D1512" s="91"/>
      <c r="E1512" s="91"/>
      <c r="F1512" s="91"/>
      <c r="G1512" s="91"/>
      <c r="H1512" s="91"/>
      <c r="I1512" s="91"/>
      <c r="J1512" s="91"/>
      <c r="K1512" s="91"/>
      <c r="L1512" s="91"/>
      <c r="M1512" s="91"/>
      <c r="N1512" s="91"/>
    </row>
    <row r="1513" customFormat="false" ht="9" hidden="true" customHeight="true" outlineLevel="1" collapsed="true">
      <c r="A1513" s="45"/>
      <c r="B1513" s="93"/>
      <c r="C1513" s="93"/>
      <c r="D1513" s="93"/>
      <c r="E1513" s="93"/>
      <c r="F1513" s="93"/>
      <c r="G1513" s="93"/>
      <c r="H1513" s="93"/>
      <c r="I1513" s="93"/>
      <c r="J1513" s="93"/>
      <c r="K1513" s="93"/>
      <c r="L1513" s="93"/>
      <c r="M1513" s="93"/>
      <c r="N1513" s="93"/>
    </row>
    <row r="1514" customFormat="false" ht="90.75" hidden="true" customHeight="true" outlineLevel="2" collapsed="false">
      <c r="A1514" s="45" t="s">
        <v>94</v>
      </c>
      <c r="B1514" s="91"/>
      <c r="C1514" s="91"/>
      <c r="D1514" s="91"/>
      <c r="E1514" s="91"/>
      <c r="F1514" s="91"/>
      <c r="G1514" s="91"/>
      <c r="H1514" s="91"/>
      <c r="I1514" s="91"/>
      <c r="J1514" s="91"/>
      <c r="K1514" s="91"/>
      <c r="L1514" s="91"/>
      <c r="M1514" s="91"/>
      <c r="N1514" s="91"/>
    </row>
    <row r="1515" customFormat="false" ht="90.75" hidden="true" customHeight="true" outlineLevel="2" collapsed="false">
      <c r="A1515" s="45"/>
      <c r="B1515" s="91"/>
      <c r="C1515" s="91"/>
      <c r="D1515" s="91"/>
      <c r="E1515" s="91"/>
      <c r="F1515" s="91"/>
      <c r="G1515" s="91"/>
      <c r="H1515" s="91"/>
      <c r="I1515" s="91"/>
      <c r="J1515" s="91"/>
      <c r="K1515" s="91"/>
      <c r="L1515" s="91"/>
      <c r="M1515" s="91"/>
      <c r="N1515" s="91"/>
    </row>
    <row r="1516" customFormat="false" ht="90.75" hidden="true" customHeight="true" outlineLevel="2" collapsed="false">
      <c r="A1516" s="45"/>
      <c r="B1516" s="91"/>
      <c r="C1516" s="91"/>
      <c r="D1516" s="91"/>
      <c r="E1516" s="91"/>
      <c r="F1516" s="91"/>
      <c r="G1516" s="91"/>
      <c r="H1516" s="91"/>
      <c r="I1516" s="91"/>
      <c r="J1516" s="91"/>
      <c r="K1516" s="91"/>
      <c r="L1516" s="91"/>
      <c r="M1516" s="91"/>
      <c r="N1516" s="91"/>
    </row>
    <row r="1517" customFormat="false" ht="9" hidden="true" customHeight="true" outlineLevel="1" collapsed="true">
      <c r="A1517" s="45"/>
      <c r="B1517" s="93"/>
      <c r="C1517" s="93"/>
      <c r="D1517" s="93"/>
      <c r="E1517" s="93"/>
      <c r="F1517" s="93"/>
      <c r="G1517" s="93"/>
      <c r="H1517" s="93"/>
      <c r="I1517" s="93"/>
      <c r="J1517" s="93"/>
      <c r="K1517" s="93"/>
      <c r="L1517" s="93"/>
      <c r="M1517" s="93"/>
      <c r="N1517" s="93"/>
    </row>
    <row r="1518" customFormat="false" ht="90.75" hidden="true" customHeight="true" outlineLevel="2" collapsed="false">
      <c r="A1518" s="45" t="s">
        <v>95</v>
      </c>
      <c r="B1518" s="91"/>
      <c r="C1518" s="91"/>
      <c r="D1518" s="91"/>
      <c r="E1518" s="91"/>
      <c r="F1518" s="91"/>
      <c r="G1518" s="91"/>
      <c r="H1518" s="91"/>
      <c r="I1518" s="91"/>
      <c r="J1518" s="91"/>
      <c r="K1518" s="91"/>
      <c r="L1518" s="91"/>
      <c r="M1518" s="91"/>
      <c r="N1518" s="91"/>
    </row>
    <row r="1519" customFormat="false" ht="90.75" hidden="true" customHeight="true" outlineLevel="2" collapsed="false">
      <c r="A1519" s="45"/>
      <c r="B1519" s="91"/>
      <c r="C1519" s="91"/>
      <c r="D1519" s="91"/>
      <c r="E1519" s="91"/>
      <c r="F1519" s="91"/>
      <c r="G1519" s="91"/>
      <c r="H1519" s="91"/>
      <c r="I1519" s="91"/>
      <c r="J1519" s="91"/>
      <c r="K1519" s="91"/>
      <c r="L1519" s="91"/>
      <c r="M1519" s="91"/>
      <c r="N1519" s="91"/>
    </row>
    <row r="1520" customFormat="false" ht="90.75" hidden="true" customHeight="true" outlineLevel="2" collapsed="false">
      <c r="A1520" s="45"/>
      <c r="B1520" s="91"/>
      <c r="C1520" s="91"/>
      <c r="D1520" s="91"/>
      <c r="E1520" s="91"/>
      <c r="F1520" s="91"/>
      <c r="G1520" s="91"/>
      <c r="H1520" s="91"/>
      <c r="I1520" s="91"/>
      <c r="J1520" s="91"/>
      <c r="K1520" s="91"/>
      <c r="L1520" s="91"/>
      <c r="M1520" s="91"/>
      <c r="N1520" s="91"/>
    </row>
    <row r="1521" customFormat="false" ht="9" hidden="true" customHeight="true" outlineLevel="1" collapsed="true">
      <c r="A1521" s="45"/>
      <c r="B1521" s="95"/>
      <c r="C1521" s="95"/>
      <c r="D1521" s="95"/>
      <c r="E1521" s="95"/>
      <c r="F1521" s="95"/>
      <c r="G1521" s="95"/>
      <c r="H1521" s="95"/>
      <c r="I1521" s="95"/>
      <c r="J1521" s="95"/>
      <c r="K1521" s="95"/>
      <c r="L1521" s="95"/>
      <c r="M1521" s="95"/>
      <c r="N1521" s="95"/>
    </row>
    <row r="1522" customFormat="false" ht="90.75" hidden="true" customHeight="true" outlineLevel="2" collapsed="false">
      <c r="A1522" s="45" t="s">
        <v>96</v>
      </c>
      <c r="B1522" s="96"/>
      <c r="C1522" s="96"/>
      <c r="D1522" s="96"/>
      <c r="E1522" s="96"/>
      <c r="F1522" s="96"/>
      <c r="G1522" s="96"/>
      <c r="H1522" s="96"/>
      <c r="I1522" s="96"/>
      <c r="J1522" s="96"/>
      <c r="K1522" s="96"/>
      <c r="L1522" s="96"/>
      <c r="M1522" s="96"/>
      <c r="N1522" s="96"/>
    </row>
    <row r="1523" customFormat="false" ht="90.75" hidden="true" customHeight="true" outlineLevel="2" collapsed="false">
      <c r="A1523" s="45"/>
      <c r="B1523" s="96"/>
      <c r="C1523" s="96"/>
      <c r="D1523" s="96"/>
      <c r="E1523" s="96"/>
      <c r="F1523" s="96"/>
      <c r="G1523" s="96"/>
      <c r="H1523" s="96"/>
      <c r="I1523" s="96"/>
      <c r="J1523" s="96"/>
      <c r="K1523" s="96"/>
      <c r="L1523" s="96"/>
      <c r="M1523" s="96"/>
      <c r="N1523" s="96"/>
    </row>
    <row r="1524" customFormat="false" ht="90.75" hidden="true" customHeight="true" outlineLevel="2" collapsed="false">
      <c r="A1524" s="45"/>
      <c r="B1524" s="96"/>
      <c r="C1524" s="96"/>
      <c r="D1524" s="96"/>
      <c r="E1524" s="96"/>
      <c r="F1524" s="96"/>
      <c r="G1524" s="96"/>
      <c r="H1524" s="96"/>
      <c r="I1524" s="96"/>
      <c r="J1524" s="96"/>
      <c r="K1524" s="96"/>
      <c r="L1524" s="96"/>
      <c r="M1524" s="96"/>
      <c r="N1524" s="96"/>
    </row>
    <row r="1525" customFormat="false" ht="9" hidden="true" customHeight="true" outlineLevel="1" collapsed="true">
      <c r="A1525" s="45"/>
      <c r="B1525" s="95"/>
      <c r="C1525" s="95"/>
      <c r="D1525" s="95"/>
      <c r="E1525" s="95"/>
      <c r="F1525" s="95"/>
      <c r="G1525" s="95"/>
      <c r="H1525" s="95"/>
      <c r="I1525" s="95"/>
      <c r="J1525" s="95"/>
      <c r="K1525" s="95"/>
      <c r="L1525" s="95"/>
      <c r="M1525" s="95"/>
      <c r="N1525" s="95"/>
    </row>
    <row r="1526" customFormat="false" ht="90.75" hidden="true" customHeight="true" outlineLevel="2" collapsed="false">
      <c r="A1526" s="45" t="s">
        <v>97</v>
      </c>
      <c r="B1526" s="96"/>
      <c r="C1526" s="96"/>
      <c r="D1526" s="96"/>
      <c r="E1526" s="96"/>
      <c r="F1526" s="96"/>
      <c r="G1526" s="96"/>
      <c r="H1526" s="96"/>
      <c r="I1526" s="96"/>
      <c r="J1526" s="96"/>
      <c r="K1526" s="96"/>
      <c r="L1526" s="96"/>
      <c r="M1526" s="96"/>
      <c r="N1526" s="96"/>
    </row>
    <row r="1527" customFormat="false" ht="90.75" hidden="true" customHeight="true" outlineLevel="2" collapsed="false">
      <c r="A1527" s="45"/>
      <c r="B1527" s="96"/>
      <c r="C1527" s="96"/>
      <c r="D1527" s="96"/>
      <c r="E1527" s="96"/>
      <c r="F1527" s="96"/>
      <c r="G1527" s="96"/>
      <c r="H1527" s="96"/>
      <c r="I1527" s="96"/>
      <c r="J1527" s="96"/>
      <c r="K1527" s="96"/>
      <c r="L1527" s="96"/>
      <c r="M1527" s="96"/>
      <c r="N1527" s="96"/>
    </row>
    <row r="1528" customFormat="false" ht="90.75" hidden="true" customHeight="true" outlineLevel="2" collapsed="false">
      <c r="A1528" s="45"/>
      <c r="B1528" s="96"/>
      <c r="C1528" s="96"/>
      <c r="D1528" s="96"/>
      <c r="E1528" s="96"/>
      <c r="F1528" s="96"/>
      <c r="G1528" s="96"/>
      <c r="H1528" s="96"/>
      <c r="I1528" s="96"/>
      <c r="J1528" s="96"/>
      <c r="K1528" s="96"/>
      <c r="L1528" s="96"/>
      <c r="M1528" s="96"/>
      <c r="N1528" s="96"/>
    </row>
    <row r="1529" customFormat="false" ht="9" hidden="true" customHeight="true" outlineLevel="1" collapsed="true">
      <c r="A1529" s="45"/>
      <c r="B1529" s="93"/>
      <c r="C1529" s="93"/>
      <c r="D1529" s="93"/>
      <c r="E1529" s="93"/>
      <c r="F1529" s="93"/>
      <c r="G1529" s="95"/>
      <c r="H1529" s="95"/>
      <c r="I1529" s="93"/>
      <c r="J1529" s="95"/>
      <c r="K1529" s="95"/>
      <c r="L1529" s="95"/>
      <c r="M1529" s="95"/>
      <c r="N1529" s="95"/>
    </row>
    <row r="1530" customFormat="false" ht="90.75" hidden="true" customHeight="true" outlineLevel="2" collapsed="false">
      <c r="A1530" s="45" t="s">
        <v>98</v>
      </c>
      <c r="B1530" s="91"/>
      <c r="C1530" s="91"/>
      <c r="D1530" s="91"/>
      <c r="E1530" s="91"/>
      <c r="F1530" s="96"/>
      <c r="G1530" s="96"/>
      <c r="H1530" s="96"/>
      <c r="I1530" s="96"/>
      <c r="J1530" s="96"/>
      <c r="K1530" s="96"/>
      <c r="L1530" s="96"/>
      <c r="M1530" s="96"/>
      <c r="N1530" s="96"/>
    </row>
    <row r="1531" customFormat="false" ht="90.75" hidden="true" customHeight="true" outlineLevel="2" collapsed="false">
      <c r="A1531" s="45"/>
      <c r="B1531" s="91"/>
      <c r="C1531" s="91"/>
      <c r="D1531" s="91"/>
      <c r="E1531" s="91"/>
      <c r="F1531" s="96"/>
      <c r="G1531" s="96"/>
      <c r="H1531" s="96"/>
      <c r="I1531" s="96"/>
      <c r="J1531" s="96"/>
      <c r="K1531" s="96"/>
      <c r="L1531" s="96"/>
      <c r="M1531" s="96"/>
      <c r="N1531" s="96"/>
    </row>
    <row r="1532" customFormat="false" ht="90.75" hidden="true" customHeight="true" outlineLevel="2" collapsed="false">
      <c r="A1532" s="45"/>
      <c r="B1532" s="91"/>
      <c r="C1532" s="91"/>
      <c r="D1532" s="91"/>
      <c r="E1532" s="91"/>
      <c r="F1532" s="96"/>
      <c r="G1532" s="96"/>
      <c r="H1532" s="96"/>
      <c r="I1532" s="96"/>
      <c r="J1532" s="96"/>
      <c r="K1532" s="96"/>
      <c r="L1532" s="96"/>
      <c r="M1532" s="96"/>
      <c r="N1532" s="96"/>
    </row>
    <row r="1533" customFormat="false" ht="9" hidden="true" customHeight="true" outlineLevel="0" collapsed="true">
      <c r="A1533" s="45"/>
      <c r="B1533" s="93"/>
      <c r="C1533" s="93"/>
      <c r="D1533" s="93"/>
      <c r="E1533" s="93"/>
      <c r="F1533" s="95"/>
      <c r="G1533" s="95"/>
      <c r="H1533" s="95"/>
      <c r="I1533" s="95"/>
      <c r="J1533" s="95"/>
      <c r="K1533" s="95"/>
      <c r="L1533" s="95"/>
      <c r="M1533" s="95"/>
      <c r="N1533" s="95"/>
    </row>
    <row r="1534" customFormat="false" ht="90.75" hidden="true" customHeight="true" outlineLevel="1" collapsed="false">
      <c r="A1534" s="45" t="s">
        <v>99</v>
      </c>
      <c r="B1534" s="91"/>
      <c r="C1534" s="91"/>
      <c r="D1534" s="91"/>
      <c r="E1534" s="91"/>
      <c r="F1534" s="91"/>
      <c r="G1534" s="91"/>
      <c r="H1534" s="91"/>
      <c r="I1534" s="91"/>
      <c r="J1534" s="91"/>
      <c r="K1534" s="91"/>
      <c r="L1534" s="91"/>
      <c r="M1534" s="91"/>
      <c r="N1534" s="91"/>
    </row>
    <row r="1535" customFormat="false" ht="90.75" hidden="true" customHeight="true" outlineLevel="1" collapsed="false">
      <c r="A1535" s="45"/>
      <c r="B1535" s="91"/>
      <c r="C1535" s="91"/>
      <c r="D1535" s="91"/>
      <c r="E1535" s="91"/>
      <c r="F1535" s="91"/>
      <c r="G1535" s="91"/>
      <c r="H1535" s="91"/>
      <c r="I1535" s="91"/>
      <c r="J1535" s="91"/>
      <c r="K1535" s="91"/>
      <c r="L1535" s="91"/>
      <c r="M1535" s="91"/>
      <c r="N1535" s="91"/>
    </row>
    <row r="1536" customFormat="false" ht="90.75" hidden="true" customHeight="true" outlineLevel="1" collapsed="false">
      <c r="A1536" s="45"/>
      <c r="B1536" s="91"/>
      <c r="C1536" s="91"/>
      <c r="D1536" s="91"/>
      <c r="E1536" s="91"/>
      <c r="F1536" s="91"/>
      <c r="G1536" s="91"/>
      <c r="H1536" s="91"/>
      <c r="I1536" s="91"/>
      <c r="J1536" s="91"/>
      <c r="K1536" s="91"/>
      <c r="L1536" s="91"/>
      <c r="M1536" s="91"/>
      <c r="N1536" s="91"/>
    </row>
    <row r="1537" customFormat="false" ht="9" hidden="true" customHeight="true" outlineLevel="1" collapsed="false">
      <c r="A1537" s="45"/>
      <c r="B1537" s="93"/>
      <c r="C1537" s="93"/>
      <c r="D1537" s="93"/>
      <c r="E1537" s="93"/>
      <c r="F1537" s="93"/>
      <c r="G1537" s="93"/>
      <c r="H1537" s="93"/>
      <c r="I1537" s="93"/>
      <c r="J1537" s="93"/>
      <c r="K1537" s="93"/>
      <c r="L1537" s="93"/>
      <c r="M1537" s="93"/>
      <c r="N1537" s="93"/>
    </row>
    <row r="1538" customFormat="false" ht="90.75" hidden="true" customHeight="true" outlineLevel="2" collapsed="false">
      <c r="A1538" s="45" t="s">
        <v>100</v>
      </c>
      <c r="B1538" s="91"/>
      <c r="C1538" s="91"/>
      <c r="D1538" s="91"/>
      <c r="E1538" s="91"/>
      <c r="F1538" s="91"/>
      <c r="G1538" s="91"/>
      <c r="H1538" s="91"/>
      <c r="I1538" s="91"/>
      <c r="J1538" s="91"/>
      <c r="K1538" s="91"/>
      <c r="L1538" s="91"/>
      <c r="M1538" s="91"/>
      <c r="N1538" s="91"/>
    </row>
    <row r="1539" customFormat="false" ht="90.75" hidden="true" customHeight="true" outlineLevel="2" collapsed="false">
      <c r="A1539" s="45"/>
      <c r="B1539" s="91"/>
      <c r="C1539" s="91"/>
      <c r="D1539" s="91"/>
      <c r="E1539" s="91"/>
      <c r="F1539" s="91"/>
      <c r="G1539" s="91"/>
      <c r="H1539" s="91"/>
      <c r="I1539" s="91"/>
      <c r="J1539" s="91"/>
      <c r="K1539" s="91"/>
      <c r="L1539" s="91"/>
      <c r="M1539" s="91"/>
      <c r="N1539" s="91"/>
    </row>
    <row r="1540" customFormat="false" ht="90.75" hidden="true" customHeight="true" outlineLevel="2" collapsed="false">
      <c r="A1540" s="45"/>
      <c r="B1540" s="91"/>
      <c r="C1540" s="91"/>
      <c r="D1540" s="91"/>
      <c r="E1540" s="91"/>
      <c r="F1540" s="91"/>
      <c r="G1540" s="91"/>
      <c r="H1540" s="91"/>
      <c r="I1540" s="91"/>
      <c r="J1540" s="91"/>
      <c r="K1540" s="91"/>
      <c r="L1540" s="91"/>
      <c r="M1540" s="91"/>
      <c r="N1540" s="91"/>
    </row>
    <row r="1541" customFormat="false" ht="9" hidden="true" customHeight="true" outlineLevel="1" collapsed="true">
      <c r="A1541" s="45"/>
      <c r="B1541" s="95"/>
      <c r="C1541" s="95"/>
      <c r="D1541" s="95"/>
      <c r="E1541" s="95"/>
      <c r="F1541" s="95"/>
      <c r="G1541" s="95"/>
      <c r="H1541" s="95"/>
      <c r="I1541" s="95"/>
      <c r="J1541" s="95"/>
      <c r="K1541" s="95"/>
      <c r="L1541" s="95"/>
      <c r="M1541" s="95"/>
      <c r="N1541" s="95"/>
    </row>
    <row r="1542" customFormat="false" ht="90.75" hidden="true" customHeight="true" outlineLevel="2" collapsed="false">
      <c r="A1542" s="45" t="s">
        <v>101</v>
      </c>
      <c r="B1542" s="96"/>
      <c r="C1542" s="96"/>
      <c r="D1542" s="96"/>
      <c r="E1542" s="96"/>
      <c r="F1542" s="96"/>
      <c r="G1542" s="96"/>
      <c r="H1542" s="96"/>
      <c r="I1542" s="96"/>
      <c r="J1542" s="96"/>
      <c r="K1542" s="96"/>
      <c r="L1542" s="96"/>
      <c r="M1542" s="96"/>
      <c r="N1542" s="96"/>
    </row>
    <row r="1543" customFormat="false" ht="90.75" hidden="true" customHeight="true" outlineLevel="2" collapsed="false">
      <c r="A1543" s="45"/>
      <c r="B1543" s="96"/>
      <c r="C1543" s="96"/>
      <c r="D1543" s="96"/>
      <c r="E1543" s="96"/>
      <c r="F1543" s="96"/>
      <c r="G1543" s="96"/>
      <c r="H1543" s="96"/>
      <c r="I1543" s="96"/>
      <c r="J1543" s="96"/>
      <c r="K1543" s="96"/>
      <c r="L1543" s="96"/>
      <c r="M1543" s="96"/>
      <c r="N1543" s="96"/>
    </row>
    <row r="1544" customFormat="false" ht="90.75" hidden="true" customHeight="true" outlineLevel="2" collapsed="false">
      <c r="A1544" s="45"/>
      <c r="B1544" s="96"/>
      <c r="C1544" s="96"/>
      <c r="D1544" s="96"/>
      <c r="E1544" s="96"/>
      <c r="F1544" s="96"/>
      <c r="G1544" s="96"/>
      <c r="H1544" s="96"/>
      <c r="I1544" s="96"/>
      <c r="J1544" s="96"/>
      <c r="K1544" s="96"/>
      <c r="L1544" s="96"/>
      <c r="M1544" s="96"/>
      <c r="N1544" s="96"/>
    </row>
    <row r="1545" customFormat="false" ht="9" hidden="true" customHeight="true" outlineLevel="1" collapsed="true">
      <c r="A1545" s="45"/>
      <c r="B1545" s="95"/>
      <c r="C1545" s="95"/>
      <c r="D1545" s="95"/>
      <c r="E1545" s="95"/>
      <c r="F1545" s="95"/>
      <c r="G1545" s="95"/>
      <c r="H1545" s="95"/>
      <c r="I1545" s="95"/>
      <c r="J1545" s="95"/>
      <c r="K1545" s="95"/>
      <c r="L1545" s="95"/>
      <c r="M1545" s="95"/>
      <c r="N1545" s="95"/>
    </row>
    <row r="1546" customFormat="false" ht="90.75" hidden="true" customHeight="true" outlineLevel="2" collapsed="false">
      <c r="A1546" s="45" t="s">
        <v>102</v>
      </c>
      <c r="B1546" s="96"/>
      <c r="C1546" s="96"/>
      <c r="D1546" s="96"/>
      <c r="E1546" s="96"/>
      <c r="F1546" s="96"/>
      <c r="G1546" s="96"/>
      <c r="H1546" s="96"/>
      <c r="I1546" s="96"/>
      <c r="J1546" s="96"/>
      <c r="K1546" s="96"/>
      <c r="L1546" s="96"/>
      <c r="M1546" s="96"/>
      <c r="N1546" s="96"/>
    </row>
    <row r="1547" customFormat="false" ht="90.75" hidden="true" customHeight="true" outlineLevel="2" collapsed="false">
      <c r="A1547" s="45"/>
      <c r="B1547" s="96"/>
      <c r="C1547" s="96"/>
      <c r="D1547" s="96"/>
      <c r="E1547" s="96"/>
      <c r="F1547" s="96"/>
      <c r="G1547" s="96"/>
      <c r="H1547" s="96"/>
      <c r="I1547" s="96"/>
      <c r="J1547" s="96"/>
      <c r="K1547" s="96"/>
      <c r="L1547" s="96"/>
      <c r="M1547" s="96"/>
      <c r="N1547" s="96"/>
    </row>
    <row r="1548" customFormat="false" ht="90.75" hidden="true" customHeight="true" outlineLevel="2" collapsed="false">
      <c r="A1548" s="45"/>
      <c r="B1548" s="96"/>
      <c r="C1548" s="96"/>
      <c r="D1548" s="96"/>
      <c r="E1548" s="96"/>
      <c r="F1548" s="96"/>
      <c r="G1548" s="96"/>
      <c r="H1548" s="96"/>
      <c r="I1548" s="96"/>
      <c r="J1548" s="96"/>
      <c r="K1548" s="96"/>
      <c r="L1548" s="96"/>
      <c r="M1548" s="96"/>
      <c r="N1548" s="96"/>
    </row>
    <row r="1549" customFormat="false" ht="9" hidden="true" customHeight="true" outlineLevel="1" collapsed="true">
      <c r="A1549" s="45"/>
      <c r="B1549" s="93"/>
      <c r="C1549" s="93"/>
      <c r="D1549" s="93"/>
      <c r="E1549" s="93"/>
      <c r="F1549" s="93"/>
      <c r="G1549" s="95"/>
      <c r="H1549" s="95"/>
      <c r="I1549" s="93"/>
      <c r="J1549" s="95"/>
      <c r="K1549" s="95"/>
      <c r="L1549" s="95"/>
      <c r="M1549" s="95"/>
      <c r="N1549" s="95"/>
    </row>
    <row r="1550" customFormat="false" ht="90.75" hidden="true" customHeight="true" outlineLevel="2" collapsed="false">
      <c r="A1550" s="45" t="s">
        <v>103</v>
      </c>
      <c r="B1550" s="91"/>
      <c r="C1550" s="91"/>
      <c r="D1550" s="91"/>
      <c r="E1550" s="91"/>
      <c r="F1550" s="96"/>
      <c r="G1550" s="96"/>
      <c r="H1550" s="96"/>
      <c r="I1550" s="96"/>
      <c r="J1550" s="96"/>
      <c r="K1550" s="96"/>
      <c r="L1550" s="96"/>
      <c r="M1550" s="96"/>
      <c r="N1550" s="96"/>
    </row>
    <row r="1551" customFormat="false" ht="90.75" hidden="true" customHeight="true" outlineLevel="2" collapsed="false">
      <c r="A1551" s="45"/>
      <c r="B1551" s="91"/>
      <c r="C1551" s="91"/>
      <c r="D1551" s="91"/>
      <c r="E1551" s="91"/>
      <c r="F1551" s="96"/>
      <c r="G1551" s="96"/>
      <c r="H1551" s="96"/>
      <c r="I1551" s="96"/>
      <c r="J1551" s="96"/>
      <c r="K1551" s="96"/>
      <c r="L1551" s="96"/>
      <c r="M1551" s="96"/>
      <c r="N1551" s="96"/>
    </row>
    <row r="1552" customFormat="false" ht="90.75" hidden="true" customHeight="true" outlineLevel="2" collapsed="false">
      <c r="A1552" s="45"/>
      <c r="B1552" s="91"/>
      <c r="C1552" s="91"/>
      <c r="D1552" s="91"/>
      <c r="E1552" s="91"/>
      <c r="F1552" s="96"/>
      <c r="G1552" s="96"/>
      <c r="H1552" s="96"/>
      <c r="I1552" s="96"/>
      <c r="J1552" s="96"/>
      <c r="K1552" s="96"/>
      <c r="L1552" s="96"/>
      <c r="M1552" s="96"/>
      <c r="N1552" s="96"/>
    </row>
    <row r="1553" customFormat="false" ht="9" hidden="true" customHeight="true" outlineLevel="1" collapsed="true">
      <c r="A1553" s="45"/>
      <c r="B1553" s="93"/>
      <c r="C1553" s="93"/>
      <c r="D1553" s="93"/>
      <c r="E1553" s="93"/>
      <c r="F1553" s="95"/>
      <c r="G1553" s="95"/>
      <c r="H1553" s="95"/>
      <c r="I1553" s="95"/>
      <c r="J1553" s="95"/>
      <c r="K1553" s="95"/>
      <c r="L1553" s="95"/>
      <c r="M1553" s="95"/>
      <c r="N1553" s="95"/>
    </row>
    <row r="1554" customFormat="false" ht="90.75" hidden="true" customHeight="true" outlineLevel="2" collapsed="false">
      <c r="A1554" s="45" t="s">
        <v>104</v>
      </c>
      <c r="B1554" s="91"/>
      <c r="C1554" s="91"/>
      <c r="D1554" s="91"/>
      <c r="E1554" s="91"/>
      <c r="F1554" s="91"/>
      <c r="G1554" s="91"/>
      <c r="H1554" s="91"/>
      <c r="I1554" s="91"/>
      <c r="J1554" s="91"/>
      <c r="K1554" s="91"/>
      <c r="L1554" s="91"/>
      <c r="M1554" s="91"/>
      <c r="N1554" s="91"/>
    </row>
    <row r="1555" customFormat="false" ht="90.75" hidden="true" customHeight="true" outlineLevel="2" collapsed="false">
      <c r="A1555" s="45"/>
      <c r="B1555" s="91"/>
      <c r="C1555" s="91"/>
      <c r="D1555" s="91"/>
      <c r="E1555" s="91"/>
      <c r="F1555" s="91"/>
      <c r="G1555" s="91"/>
      <c r="H1555" s="91"/>
      <c r="I1555" s="91"/>
      <c r="J1555" s="91"/>
      <c r="K1555" s="91"/>
      <c r="L1555" s="91"/>
      <c r="M1555" s="91"/>
      <c r="N1555" s="91"/>
    </row>
    <row r="1556" customFormat="false" ht="90.75" hidden="true" customHeight="true" outlineLevel="2" collapsed="false">
      <c r="A1556" s="45"/>
      <c r="B1556" s="91"/>
      <c r="C1556" s="91"/>
      <c r="D1556" s="91"/>
      <c r="E1556" s="91"/>
      <c r="F1556" s="91"/>
      <c r="G1556" s="91"/>
      <c r="H1556" s="91"/>
      <c r="I1556" s="91"/>
      <c r="J1556" s="91"/>
      <c r="K1556" s="91"/>
      <c r="L1556" s="91"/>
      <c r="M1556" s="91"/>
      <c r="N1556" s="91"/>
    </row>
    <row r="1557" customFormat="false" ht="9" hidden="true" customHeight="true" outlineLevel="1" collapsed="true">
      <c r="A1557" s="45"/>
      <c r="B1557" s="93"/>
      <c r="C1557" s="93"/>
      <c r="D1557" s="93"/>
      <c r="E1557" s="93"/>
      <c r="F1557" s="93"/>
      <c r="G1557" s="93"/>
      <c r="H1557" s="93"/>
      <c r="I1557" s="93"/>
      <c r="J1557" s="93"/>
      <c r="K1557" s="93"/>
      <c r="L1557" s="93"/>
      <c r="M1557" s="93"/>
      <c r="N1557" s="93"/>
    </row>
    <row r="1558" customFormat="false" ht="90.75" hidden="true" customHeight="true" outlineLevel="2" collapsed="false">
      <c r="A1558" s="45" t="s">
        <v>105</v>
      </c>
      <c r="B1558" s="91"/>
      <c r="C1558" s="91"/>
      <c r="D1558" s="91"/>
      <c r="E1558" s="91"/>
      <c r="F1558" s="91"/>
      <c r="G1558" s="91"/>
      <c r="H1558" s="91"/>
      <c r="I1558" s="91"/>
      <c r="J1558" s="91"/>
      <c r="K1558" s="91"/>
      <c r="L1558" s="91"/>
      <c r="M1558" s="91"/>
      <c r="N1558" s="91"/>
    </row>
    <row r="1559" customFormat="false" ht="90.75" hidden="true" customHeight="true" outlineLevel="2" collapsed="false">
      <c r="A1559" s="45"/>
      <c r="B1559" s="91"/>
      <c r="C1559" s="91"/>
      <c r="D1559" s="91"/>
      <c r="E1559" s="91"/>
      <c r="F1559" s="91"/>
      <c r="G1559" s="91"/>
      <c r="H1559" s="91"/>
      <c r="I1559" s="91"/>
      <c r="J1559" s="91"/>
      <c r="K1559" s="91"/>
      <c r="L1559" s="91"/>
      <c r="M1559" s="91"/>
      <c r="N1559" s="91"/>
    </row>
    <row r="1560" customFormat="false" ht="90.75" hidden="true" customHeight="true" outlineLevel="2" collapsed="false">
      <c r="A1560" s="45"/>
      <c r="B1560" s="91"/>
      <c r="C1560" s="91"/>
      <c r="D1560" s="91"/>
      <c r="E1560" s="91"/>
      <c r="F1560" s="91"/>
      <c r="G1560" s="91"/>
      <c r="H1560" s="91"/>
      <c r="I1560" s="91"/>
      <c r="J1560" s="91"/>
      <c r="K1560" s="91"/>
      <c r="L1560" s="91"/>
      <c r="M1560" s="91"/>
      <c r="N1560" s="91"/>
    </row>
    <row r="1561" customFormat="false" ht="9" hidden="true" customHeight="true" outlineLevel="1" collapsed="true">
      <c r="A1561" s="45"/>
      <c r="B1561" s="93"/>
      <c r="C1561" s="93"/>
      <c r="D1561" s="93"/>
      <c r="E1561" s="93"/>
      <c r="F1561" s="93"/>
      <c r="G1561" s="93"/>
      <c r="H1561" s="93"/>
      <c r="I1561" s="93"/>
      <c r="J1561" s="93"/>
      <c r="K1561" s="93"/>
      <c r="L1561" s="93"/>
      <c r="M1561" s="93"/>
      <c r="N1561" s="93"/>
    </row>
    <row r="1562" customFormat="false" ht="90.75" hidden="true" customHeight="true" outlineLevel="2" collapsed="false">
      <c r="A1562" s="45" t="s">
        <v>106</v>
      </c>
      <c r="B1562" s="91"/>
      <c r="C1562" s="91"/>
      <c r="D1562" s="91"/>
      <c r="E1562" s="91"/>
      <c r="F1562" s="91"/>
      <c r="G1562" s="91"/>
      <c r="H1562" s="91"/>
      <c r="I1562" s="91"/>
      <c r="J1562" s="91"/>
      <c r="K1562" s="91"/>
      <c r="L1562" s="91"/>
      <c r="M1562" s="91"/>
      <c r="N1562" s="91"/>
    </row>
    <row r="1563" customFormat="false" ht="90.75" hidden="true" customHeight="true" outlineLevel="2" collapsed="false">
      <c r="A1563" s="45"/>
      <c r="B1563" s="91"/>
      <c r="C1563" s="91"/>
      <c r="D1563" s="91"/>
      <c r="E1563" s="91"/>
      <c r="F1563" s="91"/>
      <c r="G1563" s="91"/>
      <c r="H1563" s="91"/>
      <c r="I1563" s="91"/>
      <c r="J1563" s="91"/>
      <c r="K1563" s="91"/>
      <c r="L1563" s="91"/>
      <c r="M1563" s="91"/>
      <c r="N1563" s="91"/>
    </row>
    <row r="1564" customFormat="false" ht="90.75" hidden="true" customHeight="true" outlineLevel="2" collapsed="false">
      <c r="A1564" s="45"/>
      <c r="B1564" s="91"/>
      <c r="C1564" s="91"/>
      <c r="D1564" s="91"/>
      <c r="E1564" s="91"/>
      <c r="F1564" s="91"/>
      <c r="G1564" s="91"/>
      <c r="H1564" s="91"/>
      <c r="I1564" s="91"/>
      <c r="J1564" s="91"/>
      <c r="K1564" s="91"/>
      <c r="L1564" s="91"/>
      <c r="M1564" s="91"/>
      <c r="N1564" s="91"/>
    </row>
    <row r="1565" customFormat="false" ht="9" hidden="true" customHeight="true" outlineLevel="1" collapsed="true">
      <c r="A1565" s="45"/>
      <c r="B1565" s="95"/>
      <c r="C1565" s="95"/>
      <c r="D1565" s="95"/>
      <c r="E1565" s="95"/>
      <c r="F1565" s="95"/>
      <c r="G1565" s="95"/>
      <c r="H1565" s="95"/>
      <c r="I1565" s="95"/>
      <c r="J1565" s="95"/>
      <c r="K1565" s="95"/>
      <c r="L1565" s="95"/>
      <c r="M1565" s="95"/>
      <c r="N1565" s="95"/>
    </row>
    <row r="1566" customFormat="false" ht="90.75" hidden="true" customHeight="true" outlineLevel="2" collapsed="false">
      <c r="A1566" s="45" t="s">
        <v>107</v>
      </c>
      <c r="B1566" s="96"/>
      <c r="C1566" s="96"/>
      <c r="D1566" s="96"/>
      <c r="E1566" s="96"/>
      <c r="F1566" s="96"/>
      <c r="G1566" s="96"/>
      <c r="H1566" s="96"/>
      <c r="I1566" s="96"/>
      <c r="J1566" s="96"/>
      <c r="K1566" s="96"/>
      <c r="L1566" s="96"/>
      <c r="M1566" s="96"/>
      <c r="N1566" s="96"/>
    </row>
    <row r="1567" customFormat="false" ht="90.75" hidden="true" customHeight="true" outlineLevel="2" collapsed="false">
      <c r="A1567" s="45"/>
      <c r="B1567" s="96"/>
      <c r="C1567" s="96"/>
      <c r="D1567" s="96"/>
      <c r="E1567" s="96"/>
      <c r="F1567" s="96"/>
      <c r="G1567" s="96"/>
      <c r="H1567" s="96"/>
      <c r="I1567" s="96"/>
      <c r="J1567" s="96"/>
      <c r="K1567" s="96"/>
      <c r="L1567" s="96"/>
      <c r="M1567" s="96"/>
      <c r="N1567" s="96"/>
    </row>
    <row r="1568" customFormat="false" ht="90.75" hidden="true" customHeight="true" outlineLevel="2" collapsed="false">
      <c r="A1568" s="45"/>
      <c r="B1568" s="96"/>
      <c r="C1568" s="96"/>
      <c r="D1568" s="96"/>
      <c r="E1568" s="96"/>
      <c r="F1568" s="96"/>
      <c r="G1568" s="96"/>
      <c r="H1568" s="96"/>
      <c r="I1568" s="96"/>
      <c r="J1568" s="96"/>
      <c r="K1568" s="96"/>
      <c r="L1568" s="96"/>
      <c r="M1568" s="96"/>
      <c r="N1568" s="96"/>
    </row>
    <row r="1569" customFormat="false" ht="9" hidden="true" customHeight="true" outlineLevel="1" collapsed="true">
      <c r="A1569" s="45"/>
      <c r="B1569" s="95"/>
      <c r="C1569" s="95"/>
      <c r="D1569" s="95"/>
      <c r="E1569" s="95"/>
      <c r="F1569" s="95"/>
      <c r="G1569" s="95"/>
      <c r="H1569" s="95"/>
      <c r="I1569" s="95"/>
      <c r="J1569" s="95"/>
      <c r="K1569" s="95"/>
      <c r="L1569" s="95"/>
      <c r="M1569" s="95"/>
      <c r="N1569" s="95"/>
    </row>
    <row r="1570" customFormat="false" ht="90.75" hidden="true" customHeight="true" outlineLevel="2" collapsed="false">
      <c r="A1570" s="45" t="s">
        <v>108</v>
      </c>
      <c r="B1570" s="96"/>
      <c r="C1570" s="96"/>
      <c r="D1570" s="96"/>
      <c r="E1570" s="96"/>
      <c r="F1570" s="96"/>
      <c r="G1570" s="96"/>
      <c r="H1570" s="96"/>
      <c r="I1570" s="96"/>
      <c r="J1570" s="96"/>
      <c r="K1570" s="96"/>
      <c r="L1570" s="96"/>
      <c r="M1570" s="96"/>
      <c r="N1570" s="96"/>
    </row>
    <row r="1571" customFormat="false" ht="90.75" hidden="true" customHeight="true" outlineLevel="2" collapsed="false">
      <c r="A1571" s="45"/>
      <c r="B1571" s="96"/>
      <c r="C1571" s="96"/>
      <c r="D1571" s="96"/>
      <c r="E1571" s="96"/>
      <c r="F1571" s="96"/>
      <c r="G1571" s="96"/>
      <c r="H1571" s="96"/>
      <c r="I1571" s="96"/>
      <c r="J1571" s="96"/>
      <c r="K1571" s="96"/>
      <c r="L1571" s="96"/>
      <c r="M1571" s="96"/>
      <c r="N1571" s="96"/>
    </row>
    <row r="1572" customFormat="false" ht="90.75" hidden="true" customHeight="true" outlineLevel="2" collapsed="false">
      <c r="A1572" s="45"/>
      <c r="B1572" s="96"/>
      <c r="C1572" s="96"/>
      <c r="D1572" s="96"/>
      <c r="E1572" s="96"/>
      <c r="F1572" s="96"/>
      <c r="G1572" s="96"/>
      <c r="H1572" s="96"/>
      <c r="I1572" s="96"/>
      <c r="J1572" s="96"/>
      <c r="K1572" s="96"/>
      <c r="L1572" s="96"/>
      <c r="M1572" s="96"/>
      <c r="N1572" s="96"/>
    </row>
    <row r="1573" customFormat="false" ht="9" hidden="true" customHeight="true" outlineLevel="0" collapsed="true">
      <c r="A1573" s="45"/>
      <c r="B1573" s="93"/>
      <c r="C1573" s="93"/>
      <c r="D1573" s="93"/>
      <c r="E1573" s="93"/>
      <c r="F1573" s="93"/>
      <c r="G1573" s="95"/>
      <c r="H1573" s="95"/>
      <c r="I1573" s="93"/>
      <c r="J1573" s="95"/>
      <c r="K1573" s="95"/>
      <c r="L1573" s="95"/>
      <c r="M1573" s="95"/>
      <c r="N1573" s="95"/>
    </row>
    <row r="1574" customFormat="false" ht="90.75" hidden="true" customHeight="true" outlineLevel="1" collapsed="false">
      <c r="A1574" s="45" t="s">
        <v>109</v>
      </c>
      <c r="B1574" s="91"/>
      <c r="C1574" s="91"/>
      <c r="D1574" s="91"/>
      <c r="E1574" s="91"/>
      <c r="F1574" s="96"/>
      <c r="G1574" s="96"/>
      <c r="H1574" s="96"/>
      <c r="I1574" s="96"/>
      <c r="J1574" s="96"/>
      <c r="K1574" s="96"/>
      <c r="L1574" s="96"/>
      <c r="M1574" s="96"/>
      <c r="N1574" s="96"/>
    </row>
    <row r="1575" customFormat="false" ht="90.75" hidden="true" customHeight="true" outlineLevel="1" collapsed="false">
      <c r="A1575" s="45"/>
      <c r="B1575" s="91"/>
      <c r="C1575" s="91"/>
      <c r="D1575" s="91"/>
      <c r="E1575" s="91"/>
      <c r="F1575" s="96"/>
      <c r="G1575" s="96"/>
      <c r="H1575" s="96"/>
      <c r="I1575" s="96"/>
      <c r="J1575" s="96"/>
      <c r="K1575" s="96"/>
      <c r="L1575" s="96"/>
      <c r="M1575" s="96"/>
      <c r="N1575" s="96"/>
    </row>
    <row r="1576" customFormat="false" ht="90.75" hidden="true" customHeight="true" outlineLevel="1" collapsed="false">
      <c r="A1576" s="45"/>
      <c r="B1576" s="91"/>
      <c r="C1576" s="91"/>
      <c r="D1576" s="91"/>
      <c r="E1576" s="91"/>
      <c r="F1576" s="96"/>
      <c r="G1576" s="96"/>
      <c r="H1576" s="96"/>
      <c r="I1576" s="96"/>
      <c r="J1576" s="96"/>
      <c r="K1576" s="96"/>
      <c r="L1576" s="96"/>
      <c r="M1576" s="96"/>
      <c r="N1576" s="96"/>
    </row>
    <row r="1577" customFormat="false" ht="9" hidden="true" customHeight="true" outlineLevel="1" collapsed="false">
      <c r="A1577" s="45"/>
      <c r="B1577" s="93"/>
      <c r="C1577" s="93"/>
      <c r="D1577" s="93"/>
      <c r="E1577" s="93"/>
      <c r="F1577" s="95"/>
      <c r="G1577" s="95"/>
      <c r="H1577" s="95"/>
      <c r="I1577" s="95"/>
      <c r="J1577" s="95"/>
      <c r="K1577" s="95"/>
      <c r="L1577" s="95"/>
      <c r="M1577" s="95"/>
      <c r="N1577" s="95"/>
    </row>
    <row r="1578" customFormat="false" ht="90.75" hidden="true" customHeight="true" outlineLevel="2" collapsed="false">
      <c r="A1578" s="45" t="s">
        <v>110</v>
      </c>
      <c r="B1578" s="91"/>
      <c r="C1578" s="91"/>
      <c r="D1578" s="91"/>
      <c r="E1578" s="91"/>
      <c r="F1578" s="91"/>
      <c r="G1578" s="91"/>
      <c r="H1578" s="91"/>
      <c r="I1578" s="91"/>
      <c r="J1578" s="91"/>
      <c r="K1578" s="91"/>
      <c r="L1578" s="91"/>
      <c r="M1578" s="91"/>
      <c r="N1578" s="91"/>
    </row>
    <row r="1579" customFormat="false" ht="90.75" hidden="true" customHeight="true" outlineLevel="2" collapsed="false">
      <c r="A1579" s="45"/>
      <c r="B1579" s="91"/>
      <c r="C1579" s="91"/>
      <c r="D1579" s="91"/>
      <c r="E1579" s="91"/>
      <c r="F1579" s="91"/>
      <c r="G1579" s="91"/>
      <c r="H1579" s="91"/>
      <c r="I1579" s="91"/>
      <c r="J1579" s="91"/>
      <c r="K1579" s="91"/>
      <c r="L1579" s="91"/>
      <c r="M1579" s="91"/>
      <c r="N1579" s="91"/>
    </row>
    <row r="1580" customFormat="false" ht="90.75" hidden="true" customHeight="true" outlineLevel="2" collapsed="false">
      <c r="A1580" s="45"/>
      <c r="B1580" s="91"/>
      <c r="C1580" s="91"/>
      <c r="D1580" s="91"/>
      <c r="E1580" s="91"/>
      <c r="F1580" s="91"/>
      <c r="G1580" s="91"/>
      <c r="H1580" s="91"/>
      <c r="I1580" s="91"/>
      <c r="J1580" s="91"/>
      <c r="K1580" s="91"/>
      <c r="L1580" s="91"/>
      <c r="M1580" s="91"/>
      <c r="N1580" s="91"/>
    </row>
    <row r="1581" customFormat="false" ht="9" hidden="true" customHeight="true" outlineLevel="1" collapsed="true">
      <c r="A1581" s="45"/>
      <c r="B1581" s="93"/>
      <c r="C1581" s="93"/>
      <c r="D1581" s="93"/>
      <c r="E1581" s="93"/>
      <c r="F1581" s="93"/>
      <c r="G1581" s="93"/>
      <c r="H1581" s="93"/>
      <c r="I1581" s="93"/>
      <c r="J1581" s="93"/>
      <c r="K1581" s="93"/>
      <c r="L1581" s="93"/>
      <c r="M1581" s="93"/>
      <c r="N1581" s="93"/>
    </row>
    <row r="1582" customFormat="false" ht="90.75" hidden="true" customHeight="true" outlineLevel="2" collapsed="false">
      <c r="A1582" s="45" t="s">
        <v>111</v>
      </c>
      <c r="B1582" s="91"/>
      <c r="C1582" s="91"/>
      <c r="D1582" s="91"/>
      <c r="E1582" s="91"/>
      <c r="F1582" s="91"/>
      <c r="G1582" s="91"/>
      <c r="H1582" s="91"/>
      <c r="I1582" s="91"/>
      <c r="J1582" s="91"/>
      <c r="K1582" s="91"/>
      <c r="L1582" s="91"/>
      <c r="M1582" s="91"/>
      <c r="N1582" s="91"/>
    </row>
    <row r="1583" customFormat="false" ht="90.75" hidden="true" customHeight="true" outlineLevel="2" collapsed="false">
      <c r="A1583" s="45"/>
      <c r="B1583" s="91"/>
      <c r="C1583" s="91"/>
      <c r="D1583" s="91"/>
      <c r="E1583" s="91"/>
      <c r="F1583" s="91"/>
      <c r="G1583" s="91"/>
      <c r="H1583" s="91"/>
      <c r="I1583" s="91"/>
      <c r="J1583" s="91"/>
      <c r="K1583" s="91"/>
      <c r="L1583" s="91"/>
      <c r="M1583" s="91"/>
      <c r="N1583" s="91"/>
    </row>
    <row r="1584" customFormat="false" ht="90.75" hidden="true" customHeight="true" outlineLevel="2" collapsed="false">
      <c r="A1584" s="45"/>
      <c r="B1584" s="91"/>
      <c r="C1584" s="91"/>
      <c r="D1584" s="91"/>
      <c r="E1584" s="91"/>
      <c r="F1584" s="91"/>
      <c r="G1584" s="91"/>
      <c r="H1584" s="91"/>
      <c r="I1584" s="91"/>
      <c r="J1584" s="91"/>
      <c r="K1584" s="91"/>
      <c r="L1584" s="91"/>
      <c r="M1584" s="91"/>
      <c r="N1584" s="91"/>
    </row>
    <row r="1585" customFormat="false" ht="9" hidden="true" customHeight="true" outlineLevel="1" collapsed="true">
      <c r="A1585" s="45"/>
      <c r="B1585" s="95"/>
      <c r="C1585" s="95"/>
      <c r="D1585" s="95"/>
      <c r="E1585" s="95"/>
      <c r="F1585" s="95"/>
      <c r="G1585" s="95"/>
      <c r="H1585" s="95"/>
      <c r="I1585" s="95"/>
      <c r="J1585" s="95"/>
      <c r="K1585" s="95"/>
      <c r="L1585" s="95"/>
      <c r="M1585" s="95"/>
      <c r="N1585" s="95"/>
    </row>
    <row r="1586" customFormat="false" ht="90.75" hidden="true" customHeight="true" outlineLevel="2" collapsed="false">
      <c r="A1586" s="45" t="s">
        <v>112</v>
      </c>
      <c r="B1586" s="96"/>
      <c r="C1586" s="96"/>
      <c r="D1586" s="96"/>
      <c r="E1586" s="96"/>
      <c r="F1586" s="96"/>
      <c r="G1586" s="96"/>
      <c r="H1586" s="96"/>
      <c r="I1586" s="96"/>
      <c r="J1586" s="96"/>
      <c r="K1586" s="96"/>
      <c r="L1586" s="96"/>
      <c r="M1586" s="96"/>
      <c r="N1586" s="96"/>
    </row>
    <row r="1587" customFormat="false" ht="90.75" hidden="true" customHeight="true" outlineLevel="2" collapsed="false">
      <c r="A1587" s="45"/>
      <c r="B1587" s="96"/>
      <c r="C1587" s="96"/>
      <c r="D1587" s="96"/>
      <c r="E1587" s="96"/>
      <c r="F1587" s="96"/>
      <c r="G1587" s="96"/>
      <c r="H1587" s="96"/>
      <c r="I1587" s="96"/>
      <c r="J1587" s="96"/>
      <c r="K1587" s="96"/>
      <c r="L1587" s="96"/>
      <c r="M1587" s="96"/>
      <c r="N1587" s="96"/>
    </row>
    <row r="1588" customFormat="false" ht="90.75" hidden="true" customHeight="true" outlineLevel="2" collapsed="false">
      <c r="A1588" s="45"/>
      <c r="B1588" s="96"/>
      <c r="C1588" s="96"/>
      <c r="D1588" s="96"/>
      <c r="E1588" s="96"/>
      <c r="F1588" s="96"/>
      <c r="G1588" s="96"/>
      <c r="H1588" s="96"/>
      <c r="I1588" s="96"/>
      <c r="J1588" s="96"/>
      <c r="K1588" s="96"/>
      <c r="L1588" s="96"/>
      <c r="M1588" s="96"/>
      <c r="N1588" s="96"/>
    </row>
    <row r="1589" customFormat="false" ht="9" hidden="true" customHeight="true" outlineLevel="1" collapsed="true">
      <c r="A1589" s="45"/>
      <c r="B1589" s="95"/>
      <c r="C1589" s="95"/>
      <c r="D1589" s="95"/>
      <c r="E1589" s="95"/>
      <c r="F1589" s="95"/>
      <c r="G1589" s="95"/>
      <c r="H1589" s="95"/>
      <c r="I1589" s="95"/>
      <c r="J1589" s="95"/>
      <c r="K1589" s="95"/>
      <c r="L1589" s="95"/>
      <c r="M1589" s="95"/>
      <c r="N1589" s="95"/>
    </row>
    <row r="1590" customFormat="false" ht="90.75" hidden="true" customHeight="true" outlineLevel="2" collapsed="false">
      <c r="A1590" s="45" t="s">
        <v>113</v>
      </c>
      <c r="B1590" s="96"/>
      <c r="C1590" s="96"/>
      <c r="D1590" s="96"/>
      <c r="E1590" s="96"/>
      <c r="F1590" s="96"/>
      <c r="G1590" s="96"/>
      <c r="H1590" s="96"/>
      <c r="I1590" s="96"/>
      <c r="J1590" s="96"/>
      <c r="K1590" s="96"/>
      <c r="L1590" s="96"/>
      <c r="M1590" s="96"/>
      <c r="N1590" s="96"/>
    </row>
    <row r="1591" customFormat="false" ht="90.75" hidden="true" customHeight="true" outlineLevel="2" collapsed="false">
      <c r="A1591" s="45"/>
      <c r="B1591" s="96"/>
      <c r="C1591" s="96"/>
      <c r="D1591" s="96"/>
      <c r="E1591" s="96"/>
      <c r="F1591" s="96"/>
      <c r="G1591" s="96"/>
      <c r="H1591" s="96"/>
      <c r="I1591" s="96"/>
      <c r="J1591" s="96"/>
      <c r="K1591" s="96"/>
      <c r="L1591" s="96"/>
      <c r="M1591" s="96"/>
      <c r="N1591" s="96"/>
    </row>
    <row r="1592" customFormat="false" ht="90.75" hidden="true" customHeight="true" outlineLevel="2" collapsed="false">
      <c r="A1592" s="45"/>
      <c r="B1592" s="96"/>
      <c r="C1592" s="96"/>
      <c r="D1592" s="96"/>
      <c r="E1592" s="96"/>
      <c r="F1592" s="96"/>
      <c r="G1592" s="96"/>
      <c r="H1592" s="96"/>
      <c r="I1592" s="96"/>
      <c r="J1592" s="96"/>
      <c r="K1592" s="96"/>
      <c r="L1592" s="96"/>
      <c r="M1592" s="96"/>
      <c r="N1592" s="96"/>
    </row>
    <row r="1593" customFormat="false" ht="9" hidden="true" customHeight="true" outlineLevel="1" collapsed="true">
      <c r="A1593" s="45"/>
      <c r="B1593" s="93"/>
      <c r="C1593" s="93"/>
      <c r="D1593" s="93"/>
      <c r="E1593" s="93"/>
      <c r="F1593" s="93"/>
      <c r="G1593" s="95"/>
      <c r="H1593" s="95"/>
      <c r="I1593" s="93"/>
      <c r="J1593" s="95"/>
      <c r="K1593" s="95"/>
      <c r="L1593" s="95"/>
      <c r="M1593" s="95"/>
      <c r="N1593" s="95"/>
    </row>
    <row r="1594" customFormat="false" ht="90.75" hidden="true" customHeight="true" outlineLevel="2" collapsed="false">
      <c r="A1594" s="45" t="s">
        <v>114</v>
      </c>
      <c r="B1594" s="91"/>
      <c r="C1594" s="91"/>
      <c r="D1594" s="91"/>
      <c r="E1594" s="91"/>
      <c r="F1594" s="96"/>
      <c r="G1594" s="96"/>
      <c r="H1594" s="96"/>
      <c r="I1594" s="96"/>
      <c r="J1594" s="96"/>
      <c r="K1594" s="96"/>
      <c r="L1594" s="96"/>
      <c r="M1594" s="96"/>
      <c r="N1594" s="96"/>
    </row>
    <row r="1595" customFormat="false" ht="90.75" hidden="true" customHeight="true" outlineLevel="2" collapsed="false">
      <c r="A1595" s="45"/>
      <c r="B1595" s="91"/>
      <c r="C1595" s="91"/>
      <c r="D1595" s="91"/>
      <c r="E1595" s="91"/>
      <c r="F1595" s="96"/>
      <c r="G1595" s="96"/>
      <c r="H1595" s="96"/>
      <c r="I1595" s="96"/>
      <c r="J1595" s="96"/>
      <c r="K1595" s="96"/>
      <c r="L1595" s="96"/>
      <c r="M1595" s="96"/>
      <c r="N1595" s="96"/>
    </row>
    <row r="1596" customFormat="false" ht="90.75" hidden="true" customHeight="true" outlineLevel="2" collapsed="false">
      <c r="A1596" s="45"/>
      <c r="B1596" s="91"/>
      <c r="C1596" s="91"/>
      <c r="D1596" s="91"/>
      <c r="E1596" s="91"/>
      <c r="F1596" s="96"/>
      <c r="G1596" s="96"/>
      <c r="H1596" s="96"/>
      <c r="I1596" s="96"/>
      <c r="J1596" s="96"/>
      <c r="K1596" s="96"/>
      <c r="L1596" s="96"/>
      <c r="M1596" s="96"/>
      <c r="N1596" s="96"/>
    </row>
    <row r="1597" customFormat="false" ht="9" hidden="true" customHeight="true" outlineLevel="1" collapsed="true">
      <c r="A1597" s="45"/>
      <c r="B1597" s="93"/>
      <c r="C1597" s="93"/>
      <c r="D1597" s="93"/>
      <c r="E1597" s="93"/>
      <c r="F1597" s="95"/>
      <c r="G1597" s="95"/>
      <c r="H1597" s="95"/>
      <c r="I1597" s="95"/>
      <c r="J1597" s="95"/>
      <c r="K1597" s="95"/>
      <c r="L1597" s="95"/>
      <c r="M1597" s="95"/>
      <c r="N1597" s="95"/>
    </row>
    <row r="1598" customFormat="false" ht="90.75" hidden="true" customHeight="true" outlineLevel="2" collapsed="false">
      <c r="A1598" s="45" t="s">
        <v>115</v>
      </c>
      <c r="B1598" s="96"/>
      <c r="C1598" s="96"/>
      <c r="D1598" s="96"/>
      <c r="E1598" s="96"/>
      <c r="F1598" s="96"/>
      <c r="G1598" s="96"/>
      <c r="H1598" s="96"/>
      <c r="I1598" s="96"/>
      <c r="J1598" s="96"/>
      <c r="K1598" s="96"/>
      <c r="L1598" s="96"/>
      <c r="M1598" s="96"/>
      <c r="N1598" s="96"/>
    </row>
    <row r="1599" customFormat="false" ht="90.75" hidden="true" customHeight="true" outlineLevel="2" collapsed="false">
      <c r="A1599" s="45"/>
      <c r="B1599" s="96"/>
      <c r="C1599" s="96"/>
      <c r="D1599" s="96"/>
      <c r="E1599" s="96"/>
      <c r="F1599" s="96"/>
      <c r="G1599" s="96"/>
      <c r="H1599" s="96"/>
      <c r="I1599" s="96"/>
      <c r="J1599" s="96"/>
      <c r="K1599" s="96"/>
      <c r="L1599" s="96"/>
      <c r="M1599" s="96"/>
      <c r="N1599" s="96"/>
    </row>
    <row r="1600" customFormat="false" ht="90.75" hidden="true" customHeight="true" outlineLevel="2" collapsed="false">
      <c r="A1600" s="45"/>
      <c r="B1600" s="96"/>
      <c r="C1600" s="96"/>
      <c r="D1600" s="96"/>
      <c r="E1600" s="96"/>
      <c r="F1600" s="96"/>
      <c r="G1600" s="96"/>
      <c r="H1600" s="96"/>
      <c r="I1600" s="96"/>
      <c r="J1600" s="96"/>
      <c r="K1600" s="96"/>
      <c r="L1600" s="96"/>
      <c r="M1600" s="96"/>
      <c r="N1600" s="96"/>
    </row>
    <row r="1601" customFormat="false" ht="9" hidden="true" customHeight="true" outlineLevel="1" collapsed="true">
      <c r="A1601" s="45"/>
      <c r="B1601" s="93"/>
      <c r="C1601" s="93"/>
      <c r="D1601" s="93"/>
      <c r="E1601" s="93"/>
      <c r="F1601" s="93"/>
      <c r="G1601" s="95"/>
      <c r="H1601" s="95"/>
      <c r="I1601" s="93"/>
      <c r="J1601" s="95"/>
      <c r="K1601" s="95"/>
      <c r="L1601" s="95"/>
      <c r="M1601" s="95"/>
      <c r="N1601" s="95"/>
    </row>
    <row r="1602" customFormat="false" ht="90.75" hidden="true" customHeight="true" outlineLevel="2" collapsed="false">
      <c r="A1602" s="45" t="s">
        <v>116</v>
      </c>
      <c r="B1602" s="91"/>
      <c r="C1602" s="91"/>
      <c r="D1602" s="91"/>
      <c r="E1602" s="91"/>
      <c r="F1602" s="96"/>
      <c r="G1602" s="96"/>
      <c r="H1602" s="96"/>
      <c r="I1602" s="96"/>
      <c r="J1602" s="96"/>
      <c r="K1602" s="96"/>
      <c r="L1602" s="96"/>
      <c r="M1602" s="96"/>
      <c r="N1602" s="96"/>
    </row>
    <row r="1603" customFormat="false" ht="90.75" hidden="true" customHeight="true" outlineLevel="2" collapsed="false">
      <c r="A1603" s="45"/>
      <c r="B1603" s="91"/>
      <c r="C1603" s="91"/>
      <c r="D1603" s="91"/>
      <c r="E1603" s="91"/>
      <c r="F1603" s="96"/>
      <c r="G1603" s="96"/>
      <c r="H1603" s="96"/>
      <c r="I1603" s="96"/>
      <c r="J1603" s="96"/>
      <c r="K1603" s="96"/>
      <c r="L1603" s="96"/>
      <c r="M1603" s="96"/>
      <c r="N1603" s="96"/>
    </row>
    <row r="1604" customFormat="false" ht="90.75" hidden="true" customHeight="true" outlineLevel="2" collapsed="false">
      <c r="A1604" s="45"/>
      <c r="B1604" s="91"/>
      <c r="C1604" s="91"/>
      <c r="D1604" s="91"/>
      <c r="E1604" s="91"/>
      <c r="F1604" s="96"/>
      <c r="G1604" s="96"/>
      <c r="H1604" s="96"/>
      <c r="I1604" s="96"/>
      <c r="J1604" s="96"/>
      <c r="K1604" s="96"/>
      <c r="L1604" s="96"/>
      <c r="M1604" s="96"/>
      <c r="N1604" s="96"/>
    </row>
    <row r="1605" customFormat="false" ht="9" hidden="true" customHeight="true" outlineLevel="1" collapsed="true">
      <c r="A1605" s="45"/>
      <c r="B1605" s="93"/>
      <c r="C1605" s="93"/>
      <c r="D1605" s="93"/>
      <c r="E1605" s="93"/>
      <c r="F1605" s="95"/>
      <c r="G1605" s="95"/>
      <c r="H1605" s="95"/>
      <c r="I1605" s="95"/>
      <c r="J1605" s="95"/>
      <c r="K1605" s="95"/>
      <c r="L1605" s="95"/>
      <c r="M1605" s="95"/>
      <c r="N1605" s="95"/>
    </row>
    <row r="1606" customFormat="false" ht="90.75" hidden="true" customHeight="true" outlineLevel="2" collapsed="false">
      <c r="A1606" s="45" t="s">
        <v>117</v>
      </c>
      <c r="B1606" s="96"/>
      <c r="C1606" s="96"/>
      <c r="D1606" s="96"/>
      <c r="E1606" s="96"/>
      <c r="F1606" s="96"/>
      <c r="G1606" s="96"/>
      <c r="H1606" s="96"/>
      <c r="I1606" s="96"/>
      <c r="J1606" s="96"/>
      <c r="K1606" s="96"/>
      <c r="L1606" s="96"/>
      <c r="M1606" s="96"/>
      <c r="N1606" s="96"/>
    </row>
    <row r="1607" customFormat="false" ht="90.75" hidden="true" customHeight="true" outlineLevel="2" collapsed="false">
      <c r="A1607" s="45"/>
      <c r="B1607" s="96"/>
      <c r="C1607" s="96"/>
      <c r="D1607" s="96"/>
      <c r="E1607" s="96"/>
      <c r="F1607" s="96"/>
      <c r="G1607" s="96"/>
      <c r="H1607" s="96"/>
      <c r="I1607" s="96"/>
      <c r="J1607" s="96"/>
      <c r="K1607" s="96"/>
      <c r="L1607" s="96"/>
      <c r="M1607" s="96"/>
      <c r="N1607" s="96"/>
    </row>
    <row r="1608" customFormat="false" ht="90.75" hidden="true" customHeight="true" outlineLevel="2" collapsed="false">
      <c r="A1608" s="45"/>
      <c r="B1608" s="96"/>
      <c r="C1608" s="96"/>
      <c r="D1608" s="96"/>
      <c r="E1608" s="96"/>
      <c r="F1608" s="96"/>
      <c r="G1608" s="96"/>
      <c r="H1608" s="96"/>
      <c r="I1608" s="96"/>
      <c r="J1608" s="96"/>
      <c r="K1608" s="96"/>
      <c r="L1608" s="96"/>
      <c r="M1608" s="96"/>
      <c r="N1608" s="96"/>
    </row>
    <row r="1609" customFormat="false" ht="9" hidden="true" customHeight="true" outlineLevel="1" collapsed="true">
      <c r="A1609" s="45"/>
      <c r="B1609" s="93"/>
      <c r="C1609" s="93"/>
      <c r="D1609" s="93"/>
      <c r="E1609" s="93"/>
      <c r="F1609" s="93"/>
      <c r="G1609" s="95"/>
      <c r="H1609" s="95"/>
      <c r="I1609" s="93"/>
      <c r="J1609" s="95"/>
      <c r="K1609" s="95"/>
      <c r="L1609" s="95"/>
      <c r="M1609" s="95"/>
      <c r="N1609" s="95"/>
    </row>
    <row r="1610" customFormat="false" ht="90.75" hidden="true" customHeight="true" outlineLevel="2" collapsed="false">
      <c r="A1610" s="45" t="s">
        <v>118</v>
      </c>
      <c r="B1610" s="91"/>
      <c r="C1610" s="91"/>
      <c r="D1610" s="91"/>
      <c r="E1610" s="91"/>
      <c r="F1610" s="96"/>
      <c r="G1610" s="96"/>
      <c r="H1610" s="96"/>
      <c r="I1610" s="96"/>
      <c r="J1610" s="96"/>
      <c r="K1610" s="96"/>
      <c r="L1610" s="96"/>
      <c r="M1610" s="96"/>
      <c r="N1610" s="96"/>
    </row>
    <row r="1611" customFormat="false" ht="90.75" hidden="true" customHeight="true" outlineLevel="2" collapsed="false">
      <c r="A1611" s="45"/>
      <c r="B1611" s="91"/>
      <c r="C1611" s="91"/>
      <c r="D1611" s="91"/>
      <c r="E1611" s="91"/>
      <c r="F1611" s="96"/>
      <c r="G1611" s="96"/>
      <c r="H1611" s="96"/>
      <c r="I1611" s="96"/>
      <c r="J1611" s="96"/>
      <c r="K1611" s="96"/>
      <c r="L1611" s="96"/>
      <c r="M1611" s="96"/>
      <c r="N1611" s="96"/>
    </row>
    <row r="1612" customFormat="false" ht="90.75" hidden="true" customHeight="true" outlineLevel="2" collapsed="false">
      <c r="A1612" s="45"/>
      <c r="B1612" s="91"/>
      <c r="C1612" s="91"/>
      <c r="D1612" s="91"/>
      <c r="E1612" s="91"/>
      <c r="F1612" s="96"/>
      <c r="G1612" s="96"/>
      <c r="H1612" s="96"/>
      <c r="I1612" s="96"/>
      <c r="J1612" s="96"/>
      <c r="K1612" s="96"/>
      <c r="L1612" s="96"/>
      <c r="M1612" s="96"/>
      <c r="N1612" s="96"/>
    </row>
    <row r="1613" customFormat="false" ht="10.5" hidden="false" customHeight="true" outlineLevel="0" collapsed="true">
      <c r="O1613" s="4"/>
    </row>
    <row r="1614" customFormat="false" ht="10.5" hidden="false" customHeight="true" outlineLevel="0" collapsed="false">
      <c r="A1614" s="84"/>
      <c r="B1614" s="8" t="s">
        <v>142</v>
      </c>
      <c r="C1614" s="8"/>
      <c r="D1614" s="8"/>
      <c r="E1614" s="8"/>
      <c r="F1614" s="8"/>
      <c r="G1614" s="8"/>
      <c r="H1614" s="8"/>
      <c r="I1614" s="8"/>
      <c r="J1614" s="8"/>
      <c r="K1614" s="8"/>
      <c r="L1614" s="8"/>
      <c r="M1614" s="8"/>
      <c r="N1614" s="8"/>
    </row>
    <row r="1615" customFormat="false" ht="10.5" hidden="false" customHeight="true" outlineLevel="0" collapsed="false">
      <c r="B1615" s="4"/>
    </row>
    <row r="1616" customFormat="false" ht="27.75" hidden="false" customHeight="true" outlineLevel="0" collapsed="false">
      <c r="A1616" s="84"/>
      <c r="B1616" s="14" t="s">
        <v>143</v>
      </c>
      <c r="C1616" s="14"/>
      <c r="D1616" s="14"/>
      <c r="E1616" s="14"/>
      <c r="F1616" s="14"/>
      <c r="G1616" s="14" t="s">
        <v>144</v>
      </c>
      <c r="H1616" s="14" t="s">
        <v>145</v>
      </c>
      <c r="I1616" s="14"/>
      <c r="J1616" s="14"/>
      <c r="K1616" s="14" t="s">
        <v>146</v>
      </c>
      <c r="L1616" s="14"/>
      <c r="M1616" s="14" t="s">
        <v>147</v>
      </c>
      <c r="N1616" s="14"/>
    </row>
    <row r="1617" customFormat="false" ht="13.5" hidden="false" customHeight="true" outlineLevel="0" collapsed="false">
      <c r="A1617" s="84"/>
      <c r="B1617" s="14"/>
      <c r="C1617" s="14"/>
      <c r="D1617" s="14"/>
      <c r="E1617" s="14"/>
      <c r="F1617" s="14"/>
      <c r="G1617" s="14"/>
      <c r="H1617" s="14"/>
      <c r="I1617" s="14"/>
      <c r="J1617" s="14"/>
      <c r="K1617" s="98" t="s">
        <v>148</v>
      </c>
      <c r="L1617" s="98" t="s">
        <v>34</v>
      </c>
      <c r="M1617" s="98" t="s">
        <v>148</v>
      </c>
      <c r="N1617" s="98" t="s">
        <v>34</v>
      </c>
    </row>
    <row r="1618" customFormat="false" ht="16.5" hidden="false" customHeight="true" outlineLevel="0" collapsed="false">
      <c r="A1618" s="99" t="s">
        <v>35</v>
      </c>
      <c r="B1618" s="22"/>
      <c r="C1618" s="22"/>
      <c r="D1618" s="22"/>
      <c r="E1618" s="22"/>
      <c r="F1618" s="22"/>
      <c r="G1618" s="32"/>
      <c r="H1618" s="32"/>
      <c r="I1618" s="32"/>
      <c r="J1618" s="32"/>
      <c r="K1618" s="32"/>
      <c r="L1618" s="32"/>
      <c r="M1618" s="32"/>
      <c r="N1618" s="32"/>
      <c r="O1618" s="97"/>
    </row>
    <row r="1619" customFormat="false" ht="9" hidden="false" customHeight="true" outlineLevel="0" collapsed="false">
      <c r="A1619" s="100"/>
      <c r="B1619" s="101"/>
      <c r="C1619" s="101"/>
      <c r="D1619" s="101"/>
      <c r="E1619" s="101"/>
      <c r="F1619" s="101"/>
      <c r="G1619" s="102"/>
      <c r="H1619" s="102"/>
      <c r="I1619" s="102"/>
      <c r="J1619" s="102"/>
      <c r="K1619" s="102"/>
      <c r="L1619" s="102"/>
      <c r="M1619" s="102"/>
      <c r="N1619" s="102"/>
      <c r="O1619" s="97"/>
    </row>
    <row r="1620" customFormat="false" ht="16.5" hidden="true" customHeight="true" outlineLevel="1" collapsed="false">
      <c r="A1620" s="99" t="s">
        <v>37</v>
      </c>
      <c r="B1620" s="22"/>
      <c r="C1620" s="22"/>
      <c r="D1620" s="22"/>
      <c r="E1620" s="22"/>
      <c r="F1620" s="22"/>
      <c r="G1620" s="32"/>
      <c r="H1620" s="32"/>
      <c r="I1620" s="32"/>
      <c r="J1620" s="32"/>
      <c r="K1620" s="32"/>
      <c r="L1620" s="32"/>
      <c r="M1620" s="32"/>
      <c r="N1620" s="32"/>
      <c r="O1620" s="97"/>
    </row>
    <row r="1621" customFormat="false" ht="9" hidden="true" customHeight="true" outlineLevel="1" collapsed="false">
      <c r="A1621" s="100"/>
      <c r="B1621" s="101"/>
      <c r="C1621" s="101"/>
      <c r="D1621" s="101"/>
      <c r="E1621" s="101"/>
      <c r="F1621" s="101"/>
      <c r="G1621" s="102"/>
      <c r="H1621" s="102"/>
      <c r="I1621" s="102"/>
      <c r="J1621" s="102"/>
      <c r="K1621" s="102"/>
      <c r="L1621" s="102"/>
      <c r="M1621" s="102"/>
      <c r="N1621" s="102"/>
      <c r="O1621" s="97"/>
    </row>
    <row r="1622" customFormat="false" ht="16.5" hidden="true" customHeight="true" outlineLevel="2" collapsed="false">
      <c r="A1622" s="99" t="s">
        <v>38</v>
      </c>
      <c r="B1622" s="22"/>
      <c r="C1622" s="22"/>
      <c r="D1622" s="22"/>
      <c r="E1622" s="22"/>
      <c r="F1622" s="22"/>
      <c r="G1622" s="32"/>
      <c r="H1622" s="32"/>
      <c r="I1622" s="32"/>
      <c r="J1622" s="32"/>
      <c r="K1622" s="32"/>
      <c r="L1622" s="32"/>
      <c r="M1622" s="32"/>
      <c r="N1622" s="32"/>
      <c r="O1622" s="97"/>
    </row>
    <row r="1623" customFormat="false" ht="9" hidden="true" customHeight="true" outlineLevel="1" collapsed="true">
      <c r="A1623" s="100"/>
      <c r="B1623" s="101"/>
      <c r="C1623" s="101"/>
      <c r="D1623" s="101"/>
      <c r="E1623" s="101"/>
      <c r="F1623" s="101"/>
      <c r="G1623" s="102"/>
      <c r="H1623" s="102"/>
      <c r="I1623" s="102"/>
      <c r="J1623" s="102"/>
      <c r="K1623" s="102"/>
      <c r="L1623" s="102"/>
      <c r="M1623" s="102"/>
      <c r="N1623" s="102"/>
      <c r="O1623" s="97"/>
    </row>
    <row r="1624" customFormat="false" ht="16.5" hidden="true" customHeight="true" outlineLevel="2" collapsed="false">
      <c r="A1624" s="99" t="s">
        <v>39</v>
      </c>
      <c r="B1624" s="22"/>
      <c r="C1624" s="22"/>
      <c r="D1624" s="22"/>
      <c r="E1624" s="22"/>
      <c r="F1624" s="22"/>
      <c r="G1624" s="32"/>
      <c r="H1624" s="32"/>
      <c r="I1624" s="32"/>
      <c r="J1624" s="32"/>
      <c r="K1624" s="32"/>
      <c r="L1624" s="32"/>
      <c r="M1624" s="32"/>
      <c r="N1624" s="32"/>
      <c r="O1624" s="97"/>
    </row>
    <row r="1625" customFormat="false" ht="9" hidden="true" customHeight="true" outlineLevel="1" collapsed="true">
      <c r="A1625" s="100"/>
      <c r="B1625" s="101"/>
      <c r="C1625" s="101"/>
      <c r="D1625" s="101"/>
      <c r="E1625" s="101"/>
      <c r="F1625" s="101"/>
      <c r="G1625" s="102"/>
      <c r="H1625" s="102"/>
      <c r="I1625" s="102"/>
      <c r="J1625" s="102"/>
      <c r="K1625" s="102"/>
      <c r="L1625" s="102"/>
      <c r="M1625" s="102"/>
      <c r="N1625" s="102"/>
      <c r="O1625" s="97"/>
    </row>
    <row r="1626" customFormat="false" ht="16.5" hidden="true" customHeight="true" outlineLevel="2" collapsed="false">
      <c r="A1626" s="103" t="s">
        <v>40</v>
      </c>
      <c r="B1626" s="22"/>
      <c r="C1626" s="22"/>
      <c r="D1626" s="22"/>
      <c r="E1626" s="22"/>
      <c r="F1626" s="22"/>
      <c r="G1626" s="32"/>
      <c r="H1626" s="32"/>
      <c r="I1626" s="32"/>
      <c r="J1626" s="32"/>
      <c r="K1626" s="32"/>
      <c r="L1626" s="32"/>
      <c r="M1626" s="32"/>
      <c r="N1626" s="32"/>
    </row>
    <row r="1627" customFormat="false" ht="9" hidden="true" customHeight="true" outlineLevel="1" collapsed="true">
      <c r="A1627" s="104"/>
      <c r="B1627" s="105"/>
      <c r="C1627" s="105"/>
      <c r="D1627" s="105"/>
      <c r="E1627" s="105"/>
      <c r="F1627" s="105"/>
      <c r="G1627" s="106"/>
      <c r="H1627" s="97"/>
      <c r="I1627" s="97"/>
      <c r="J1627" s="97"/>
      <c r="K1627" s="97"/>
      <c r="L1627" s="97"/>
      <c r="M1627" s="97"/>
      <c r="N1627" s="97"/>
    </row>
    <row r="1628" customFormat="false" ht="16.5" hidden="true" customHeight="true" outlineLevel="2" collapsed="false">
      <c r="A1628" s="103" t="s">
        <v>41</v>
      </c>
      <c r="B1628" s="22"/>
      <c r="C1628" s="22"/>
      <c r="D1628" s="22"/>
      <c r="E1628" s="22"/>
      <c r="F1628" s="22"/>
      <c r="G1628" s="32"/>
      <c r="H1628" s="32"/>
      <c r="I1628" s="32"/>
      <c r="J1628" s="32"/>
      <c r="K1628" s="32"/>
      <c r="L1628" s="32"/>
      <c r="M1628" s="32"/>
      <c r="N1628" s="32"/>
    </row>
    <row r="1629" customFormat="false" ht="9" hidden="true" customHeight="true" outlineLevel="1" collapsed="true">
      <c r="A1629" s="104"/>
      <c r="B1629" s="105"/>
      <c r="C1629" s="105"/>
      <c r="D1629" s="105"/>
      <c r="E1629" s="105"/>
      <c r="F1629" s="105"/>
      <c r="G1629" s="106"/>
      <c r="H1629" s="97"/>
      <c r="I1629" s="97"/>
      <c r="J1629" s="97"/>
      <c r="K1629" s="97"/>
      <c r="L1629" s="97"/>
      <c r="M1629" s="97"/>
      <c r="N1629" s="97"/>
      <c r="O1629" s="4"/>
    </row>
    <row r="1630" customFormat="false" ht="16.5" hidden="true" customHeight="true" outlineLevel="2" collapsed="false">
      <c r="A1630" s="103" t="s">
        <v>42</v>
      </c>
      <c r="B1630" s="22"/>
      <c r="C1630" s="22"/>
      <c r="D1630" s="22"/>
      <c r="E1630" s="22"/>
      <c r="F1630" s="22"/>
      <c r="G1630" s="32"/>
      <c r="H1630" s="32"/>
      <c r="I1630" s="32"/>
      <c r="J1630" s="32"/>
      <c r="K1630" s="32"/>
      <c r="L1630" s="32"/>
      <c r="M1630" s="32"/>
      <c r="N1630" s="32"/>
    </row>
    <row r="1631" customFormat="false" ht="9" hidden="true" customHeight="true" outlineLevel="1" collapsed="true">
      <c r="A1631" s="104"/>
      <c r="B1631" s="105"/>
      <c r="C1631" s="105"/>
      <c r="D1631" s="105"/>
      <c r="E1631" s="105"/>
      <c r="F1631" s="105"/>
      <c r="G1631" s="106"/>
      <c r="H1631" s="97"/>
      <c r="I1631" s="97"/>
      <c r="J1631" s="97"/>
      <c r="K1631" s="97"/>
      <c r="L1631" s="97"/>
      <c r="M1631" s="97"/>
      <c r="N1631" s="97"/>
      <c r="O1631" s="4"/>
    </row>
    <row r="1632" customFormat="false" ht="16.5" hidden="true" customHeight="true" outlineLevel="2" collapsed="false">
      <c r="A1632" s="103" t="s">
        <v>43</v>
      </c>
      <c r="B1632" s="22"/>
      <c r="C1632" s="22"/>
      <c r="D1632" s="22"/>
      <c r="E1632" s="22"/>
      <c r="F1632" s="22"/>
      <c r="G1632" s="32"/>
      <c r="H1632" s="32"/>
      <c r="I1632" s="32"/>
      <c r="J1632" s="32"/>
      <c r="K1632" s="32"/>
      <c r="L1632" s="32"/>
      <c r="M1632" s="32"/>
      <c r="N1632" s="32"/>
    </row>
    <row r="1633" customFormat="false" ht="9" hidden="true" customHeight="true" outlineLevel="1" collapsed="true">
      <c r="A1633" s="104"/>
      <c r="B1633" s="105"/>
      <c r="C1633" s="105"/>
      <c r="D1633" s="105"/>
      <c r="E1633" s="105"/>
      <c r="F1633" s="105"/>
      <c r="G1633" s="106"/>
      <c r="H1633" s="97"/>
      <c r="I1633" s="97"/>
      <c r="J1633" s="97"/>
      <c r="K1633" s="97"/>
      <c r="L1633" s="97"/>
      <c r="M1633" s="97"/>
      <c r="N1633" s="97"/>
    </row>
    <row r="1634" customFormat="false" ht="16.5" hidden="true" customHeight="true" outlineLevel="2" collapsed="false">
      <c r="A1634" s="103" t="s">
        <v>44</v>
      </c>
      <c r="B1634" s="22"/>
      <c r="C1634" s="22"/>
      <c r="D1634" s="22"/>
      <c r="E1634" s="22"/>
      <c r="F1634" s="22"/>
      <c r="G1634" s="32"/>
      <c r="H1634" s="32"/>
      <c r="I1634" s="32"/>
      <c r="J1634" s="32"/>
      <c r="K1634" s="32"/>
      <c r="L1634" s="32"/>
      <c r="M1634" s="32"/>
      <c r="N1634" s="32"/>
    </row>
    <row r="1635" customFormat="false" ht="9" hidden="true" customHeight="true" outlineLevel="1" collapsed="true">
      <c r="A1635" s="104"/>
      <c r="B1635" s="105"/>
      <c r="C1635" s="105"/>
      <c r="D1635" s="105"/>
      <c r="E1635" s="105"/>
      <c r="F1635" s="105"/>
      <c r="G1635" s="106"/>
      <c r="H1635" s="97"/>
      <c r="I1635" s="97"/>
      <c r="J1635" s="97"/>
      <c r="K1635" s="97"/>
      <c r="L1635" s="97"/>
      <c r="M1635" s="97"/>
      <c r="N1635" s="97"/>
      <c r="O1635" s="4"/>
    </row>
    <row r="1636" customFormat="false" ht="16.5" hidden="true" customHeight="true" outlineLevel="2" collapsed="false">
      <c r="A1636" s="103" t="s">
        <v>45</v>
      </c>
      <c r="B1636" s="22"/>
      <c r="C1636" s="22"/>
      <c r="D1636" s="22"/>
      <c r="E1636" s="22"/>
      <c r="F1636" s="22"/>
      <c r="G1636" s="32"/>
      <c r="H1636" s="32"/>
      <c r="I1636" s="32"/>
      <c r="J1636" s="32"/>
      <c r="K1636" s="32"/>
      <c r="L1636" s="32"/>
      <c r="M1636" s="32"/>
      <c r="N1636" s="32"/>
    </row>
    <row r="1637" customFormat="false" ht="9" hidden="true" customHeight="true" outlineLevel="0" collapsed="true">
      <c r="A1637" s="103"/>
      <c r="B1637" s="101"/>
      <c r="C1637" s="101"/>
      <c r="D1637" s="101"/>
      <c r="E1637" s="101"/>
      <c r="F1637" s="101"/>
      <c r="G1637" s="102"/>
      <c r="H1637" s="102"/>
      <c r="I1637" s="102"/>
      <c r="J1637" s="102"/>
      <c r="K1637" s="102"/>
      <c r="L1637" s="102"/>
      <c r="M1637" s="102"/>
      <c r="N1637" s="102"/>
    </row>
    <row r="1638" customFormat="false" ht="16.5" hidden="true" customHeight="true" outlineLevel="1" collapsed="false">
      <c r="A1638" s="103" t="s">
        <v>79</v>
      </c>
      <c r="B1638" s="22"/>
      <c r="C1638" s="22"/>
      <c r="D1638" s="22"/>
      <c r="E1638" s="22"/>
      <c r="F1638" s="22"/>
      <c r="G1638" s="32"/>
      <c r="H1638" s="32"/>
      <c r="I1638" s="32"/>
      <c r="J1638" s="32"/>
      <c r="K1638" s="32"/>
      <c r="L1638" s="32"/>
      <c r="M1638" s="32"/>
      <c r="N1638" s="32"/>
    </row>
    <row r="1639" customFormat="false" ht="9" hidden="true" customHeight="true" outlineLevel="1" collapsed="false">
      <c r="A1639" s="103"/>
      <c r="B1639" s="101"/>
      <c r="C1639" s="101"/>
      <c r="D1639" s="101"/>
      <c r="E1639" s="101"/>
      <c r="F1639" s="101"/>
      <c r="G1639" s="102"/>
      <c r="H1639" s="102"/>
      <c r="I1639" s="102"/>
      <c r="J1639" s="102"/>
      <c r="K1639" s="102"/>
      <c r="L1639" s="102"/>
      <c r="M1639" s="102"/>
      <c r="N1639" s="102"/>
    </row>
    <row r="1640" customFormat="false" ht="16.5" hidden="true" customHeight="true" outlineLevel="2" collapsed="false">
      <c r="A1640" s="103" t="s">
        <v>80</v>
      </c>
      <c r="B1640" s="22"/>
      <c r="C1640" s="22"/>
      <c r="D1640" s="22"/>
      <c r="E1640" s="22"/>
      <c r="F1640" s="22"/>
      <c r="G1640" s="32"/>
      <c r="H1640" s="32"/>
      <c r="I1640" s="32"/>
      <c r="J1640" s="32"/>
      <c r="K1640" s="32"/>
      <c r="L1640" s="32"/>
      <c r="M1640" s="32"/>
      <c r="N1640" s="32"/>
    </row>
    <row r="1641" customFormat="false" ht="9" hidden="true" customHeight="true" outlineLevel="1" collapsed="true">
      <c r="A1641" s="103"/>
      <c r="B1641" s="101"/>
      <c r="C1641" s="101"/>
      <c r="D1641" s="101"/>
      <c r="E1641" s="101"/>
      <c r="F1641" s="101"/>
      <c r="G1641" s="102"/>
      <c r="H1641" s="102"/>
      <c r="I1641" s="102"/>
      <c r="J1641" s="102"/>
      <c r="K1641" s="102"/>
      <c r="L1641" s="102"/>
      <c r="M1641" s="102"/>
      <c r="N1641" s="102"/>
    </row>
    <row r="1642" customFormat="false" ht="16.5" hidden="true" customHeight="true" outlineLevel="2" collapsed="false">
      <c r="A1642" s="103" t="s">
        <v>81</v>
      </c>
      <c r="B1642" s="22"/>
      <c r="C1642" s="22"/>
      <c r="D1642" s="22"/>
      <c r="E1642" s="22"/>
      <c r="F1642" s="22"/>
      <c r="G1642" s="32"/>
      <c r="H1642" s="32"/>
      <c r="I1642" s="32"/>
      <c r="J1642" s="32"/>
      <c r="K1642" s="32"/>
      <c r="L1642" s="32"/>
      <c r="M1642" s="32"/>
      <c r="N1642" s="32"/>
    </row>
    <row r="1643" customFormat="false" ht="9" hidden="true" customHeight="true" outlineLevel="1" collapsed="true">
      <c r="A1643" s="103"/>
      <c r="B1643" s="101"/>
      <c r="C1643" s="101"/>
      <c r="D1643" s="101"/>
      <c r="E1643" s="101"/>
      <c r="F1643" s="101"/>
      <c r="G1643" s="102"/>
      <c r="H1643" s="102"/>
      <c r="I1643" s="102"/>
      <c r="J1643" s="102"/>
      <c r="K1643" s="102"/>
      <c r="L1643" s="102"/>
      <c r="M1643" s="102"/>
      <c r="N1643" s="102"/>
    </row>
    <row r="1644" customFormat="false" ht="16.5" hidden="true" customHeight="true" outlineLevel="2" collapsed="false">
      <c r="A1644" s="103" t="s">
        <v>82</v>
      </c>
      <c r="B1644" s="22"/>
      <c r="C1644" s="22"/>
      <c r="D1644" s="22"/>
      <c r="E1644" s="22"/>
      <c r="F1644" s="22"/>
      <c r="G1644" s="32"/>
      <c r="H1644" s="32"/>
      <c r="I1644" s="32"/>
      <c r="J1644" s="32"/>
      <c r="K1644" s="32"/>
      <c r="L1644" s="32"/>
      <c r="M1644" s="32"/>
      <c r="N1644" s="32"/>
    </row>
    <row r="1645" customFormat="false" ht="9" hidden="true" customHeight="true" outlineLevel="1" collapsed="true">
      <c r="A1645" s="103"/>
      <c r="B1645" s="101"/>
      <c r="C1645" s="101"/>
      <c r="D1645" s="101"/>
      <c r="E1645" s="101"/>
      <c r="F1645" s="101"/>
      <c r="G1645" s="102"/>
      <c r="H1645" s="102"/>
      <c r="I1645" s="102"/>
      <c r="J1645" s="102"/>
      <c r="K1645" s="102"/>
      <c r="L1645" s="102"/>
      <c r="M1645" s="102"/>
      <c r="N1645" s="102"/>
    </row>
    <row r="1646" customFormat="false" ht="16.5" hidden="true" customHeight="true" outlineLevel="2" collapsed="false">
      <c r="A1646" s="103" t="s">
        <v>83</v>
      </c>
      <c r="B1646" s="22"/>
      <c r="C1646" s="22"/>
      <c r="D1646" s="22"/>
      <c r="E1646" s="22"/>
      <c r="F1646" s="22"/>
      <c r="G1646" s="32"/>
      <c r="H1646" s="32"/>
      <c r="I1646" s="32"/>
      <c r="J1646" s="32"/>
      <c r="K1646" s="32"/>
      <c r="L1646" s="32"/>
      <c r="M1646" s="32"/>
      <c r="N1646" s="32"/>
    </row>
    <row r="1647" customFormat="false" ht="9" hidden="true" customHeight="true" outlineLevel="1" collapsed="true">
      <c r="A1647" s="103"/>
      <c r="B1647" s="105"/>
      <c r="C1647" s="105"/>
      <c r="D1647" s="105"/>
      <c r="E1647" s="105"/>
      <c r="F1647" s="105"/>
      <c r="G1647" s="106"/>
      <c r="H1647" s="97"/>
      <c r="I1647" s="97"/>
      <c r="J1647" s="97"/>
      <c r="K1647" s="97"/>
      <c r="L1647" s="97"/>
      <c r="M1647" s="97"/>
      <c r="N1647" s="97"/>
    </row>
    <row r="1648" customFormat="false" ht="16.5" hidden="true" customHeight="true" outlineLevel="2" collapsed="false">
      <c r="A1648" s="103" t="s">
        <v>84</v>
      </c>
      <c r="B1648" s="22"/>
      <c r="C1648" s="22"/>
      <c r="D1648" s="22"/>
      <c r="E1648" s="22"/>
      <c r="F1648" s="22"/>
      <c r="G1648" s="32"/>
      <c r="H1648" s="32"/>
      <c r="I1648" s="32"/>
      <c r="J1648" s="32"/>
      <c r="K1648" s="32"/>
      <c r="L1648" s="32"/>
      <c r="M1648" s="32"/>
      <c r="N1648" s="32"/>
    </row>
    <row r="1649" customFormat="false" ht="9" hidden="true" customHeight="true" outlineLevel="1" collapsed="true">
      <c r="A1649" s="103"/>
      <c r="B1649" s="105"/>
      <c r="C1649" s="105"/>
      <c r="D1649" s="105"/>
      <c r="E1649" s="105"/>
      <c r="F1649" s="105"/>
      <c r="G1649" s="106"/>
      <c r="H1649" s="97"/>
      <c r="I1649" s="97"/>
      <c r="J1649" s="97"/>
      <c r="K1649" s="97"/>
      <c r="L1649" s="97"/>
      <c r="M1649" s="97"/>
      <c r="N1649" s="97"/>
    </row>
    <row r="1650" customFormat="false" ht="16.5" hidden="true" customHeight="true" outlineLevel="2" collapsed="false">
      <c r="A1650" s="103" t="s">
        <v>85</v>
      </c>
      <c r="B1650" s="22"/>
      <c r="C1650" s="22"/>
      <c r="D1650" s="22"/>
      <c r="E1650" s="22"/>
      <c r="F1650" s="22"/>
      <c r="G1650" s="32"/>
      <c r="H1650" s="32"/>
      <c r="I1650" s="32"/>
      <c r="J1650" s="32"/>
      <c r="K1650" s="32"/>
      <c r="L1650" s="32"/>
      <c r="M1650" s="32"/>
      <c r="N1650" s="32"/>
    </row>
    <row r="1651" customFormat="false" ht="9" hidden="true" customHeight="true" outlineLevel="1" collapsed="true">
      <c r="A1651" s="103"/>
      <c r="B1651" s="105"/>
      <c r="C1651" s="105"/>
      <c r="D1651" s="105"/>
      <c r="E1651" s="105"/>
      <c r="F1651" s="105"/>
      <c r="G1651" s="106"/>
      <c r="H1651" s="97"/>
      <c r="I1651" s="97"/>
      <c r="J1651" s="97"/>
      <c r="K1651" s="97"/>
      <c r="L1651" s="97"/>
      <c r="M1651" s="97"/>
      <c r="N1651" s="97"/>
    </row>
    <row r="1652" customFormat="false" ht="16.5" hidden="true" customHeight="true" outlineLevel="2" collapsed="false">
      <c r="A1652" s="103" t="s">
        <v>86</v>
      </c>
      <c r="B1652" s="22"/>
      <c r="C1652" s="22"/>
      <c r="D1652" s="22"/>
      <c r="E1652" s="22"/>
      <c r="F1652" s="22"/>
      <c r="G1652" s="32"/>
      <c r="H1652" s="32"/>
      <c r="I1652" s="32"/>
      <c r="J1652" s="32"/>
      <c r="K1652" s="32"/>
      <c r="L1652" s="32"/>
      <c r="M1652" s="32"/>
      <c r="N1652" s="32"/>
    </row>
    <row r="1653" customFormat="false" ht="9" hidden="true" customHeight="true" outlineLevel="1" collapsed="true">
      <c r="A1653" s="103"/>
      <c r="B1653" s="105"/>
      <c r="C1653" s="105"/>
      <c r="D1653" s="105"/>
      <c r="E1653" s="105"/>
      <c r="F1653" s="105"/>
      <c r="G1653" s="106"/>
      <c r="H1653" s="97"/>
      <c r="I1653" s="97"/>
      <c r="J1653" s="97"/>
      <c r="K1653" s="97"/>
      <c r="L1653" s="97"/>
      <c r="M1653" s="97"/>
      <c r="N1653" s="97"/>
    </row>
    <row r="1654" customFormat="false" ht="16.5" hidden="true" customHeight="true" outlineLevel="2" collapsed="false">
      <c r="A1654" s="103" t="s">
        <v>87</v>
      </c>
      <c r="B1654" s="22"/>
      <c r="C1654" s="22"/>
      <c r="D1654" s="22"/>
      <c r="E1654" s="22"/>
      <c r="F1654" s="22"/>
      <c r="G1654" s="32"/>
      <c r="H1654" s="32"/>
      <c r="I1654" s="32"/>
      <c r="J1654" s="32"/>
      <c r="K1654" s="32"/>
      <c r="L1654" s="32"/>
      <c r="M1654" s="32"/>
      <c r="N1654" s="32"/>
    </row>
    <row r="1655" customFormat="false" ht="9" hidden="true" customHeight="true" outlineLevel="1" collapsed="true">
      <c r="A1655" s="103"/>
      <c r="B1655" s="105"/>
      <c r="C1655" s="105"/>
      <c r="D1655" s="105"/>
      <c r="E1655" s="105"/>
      <c r="F1655" s="105"/>
      <c r="G1655" s="106"/>
      <c r="H1655" s="97"/>
      <c r="I1655" s="97"/>
      <c r="J1655" s="97"/>
      <c r="K1655" s="97"/>
      <c r="L1655" s="97"/>
      <c r="M1655" s="97"/>
      <c r="N1655" s="97"/>
    </row>
    <row r="1656" customFormat="false" ht="16.5" hidden="true" customHeight="true" outlineLevel="2" collapsed="false">
      <c r="A1656" s="103" t="s">
        <v>88</v>
      </c>
      <c r="B1656" s="22"/>
      <c r="C1656" s="22"/>
      <c r="D1656" s="22"/>
      <c r="E1656" s="22"/>
      <c r="F1656" s="22"/>
      <c r="G1656" s="32"/>
      <c r="H1656" s="32"/>
      <c r="I1656" s="32"/>
      <c r="J1656" s="32"/>
      <c r="K1656" s="32"/>
      <c r="L1656" s="32"/>
      <c r="M1656" s="32"/>
      <c r="N1656" s="32"/>
    </row>
    <row r="1657" customFormat="false" ht="9" hidden="true" customHeight="true" outlineLevel="0" collapsed="true">
      <c r="A1657" s="103"/>
      <c r="B1657" s="101"/>
      <c r="C1657" s="101"/>
      <c r="D1657" s="101"/>
      <c r="E1657" s="101"/>
      <c r="F1657" s="101"/>
      <c r="G1657" s="102"/>
      <c r="H1657" s="102"/>
      <c r="I1657" s="102"/>
      <c r="J1657" s="102"/>
      <c r="K1657" s="102"/>
      <c r="L1657" s="102"/>
      <c r="M1657" s="102"/>
      <c r="N1657" s="102"/>
    </row>
    <row r="1658" customFormat="false" ht="16.5" hidden="true" customHeight="true" outlineLevel="1" collapsed="false">
      <c r="A1658" s="103" t="s">
        <v>89</v>
      </c>
      <c r="B1658" s="22"/>
      <c r="C1658" s="22"/>
      <c r="D1658" s="22"/>
      <c r="E1658" s="22"/>
      <c r="F1658" s="22"/>
      <c r="G1658" s="32"/>
      <c r="H1658" s="32"/>
      <c r="I1658" s="32"/>
      <c r="J1658" s="32"/>
      <c r="K1658" s="32"/>
      <c r="L1658" s="32"/>
      <c r="M1658" s="32"/>
      <c r="N1658" s="32"/>
    </row>
    <row r="1659" customFormat="false" ht="9" hidden="true" customHeight="true" outlineLevel="1" collapsed="false">
      <c r="A1659" s="103"/>
      <c r="B1659" s="101"/>
      <c r="C1659" s="101"/>
      <c r="D1659" s="101"/>
      <c r="E1659" s="101"/>
      <c r="F1659" s="101"/>
      <c r="G1659" s="102"/>
      <c r="H1659" s="102"/>
      <c r="I1659" s="102"/>
      <c r="J1659" s="102"/>
      <c r="K1659" s="102"/>
      <c r="L1659" s="102"/>
      <c r="M1659" s="102"/>
      <c r="N1659" s="102"/>
    </row>
    <row r="1660" customFormat="false" ht="16.5" hidden="true" customHeight="true" outlineLevel="2" collapsed="false">
      <c r="A1660" s="103" t="s">
        <v>90</v>
      </c>
      <c r="B1660" s="22"/>
      <c r="C1660" s="22"/>
      <c r="D1660" s="22"/>
      <c r="E1660" s="22"/>
      <c r="F1660" s="22"/>
      <c r="G1660" s="32"/>
      <c r="H1660" s="32"/>
      <c r="I1660" s="32"/>
      <c r="J1660" s="32"/>
      <c r="K1660" s="32"/>
      <c r="L1660" s="32"/>
      <c r="M1660" s="32"/>
      <c r="N1660" s="32"/>
    </row>
    <row r="1661" customFormat="false" ht="9" hidden="true" customHeight="true" outlineLevel="1" collapsed="true">
      <c r="A1661" s="103"/>
      <c r="B1661" s="101"/>
      <c r="C1661" s="101"/>
      <c r="D1661" s="101"/>
      <c r="E1661" s="101"/>
      <c r="F1661" s="101"/>
      <c r="G1661" s="102"/>
      <c r="H1661" s="102"/>
      <c r="I1661" s="102"/>
      <c r="J1661" s="102"/>
      <c r="K1661" s="102"/>
      <c r="L1661" s="102"/>
      <c r="M1661" s="102"/>
      <c r="N1661" s="102"/>
    </row>
    <row r="1662" customFormat="false" ht="16.5" hidden="true" customHeight="true" outlineLevel="2" collapsed="false">
      <c r="A1662" s="103" t="s">
        <v>91</v>
      </c>
      <c r="B1662" s="22"/>
      <c r="C1662" s="22"/>
      <c r="D1662" s="22"/>
      <c r="E1662" s="22"/>
      <c r="F1662" s="22"/>
      <c r="G1662" s="32"/>
      <c r="H1662" s="32"/>
      <c r="I1662" s="32"/>
      <c r="J1662" s="32"/>
      <c r="K1662" s="32"/>
      <c r="L1662" s="32"/>
      <c r="M1662" s="32"/>
      <c r="N1662" s="32"/>
    </row>
    <row r="1663" customFormat="false" ht="9" hidden="true" customHeight="true" outlineLevel="1" collapsed="true">
      <c r="A1663" s="103"/>
      <c r="B1663" s="101"/>
      <c r="C1663" s="101"/>
      <c r="D1663" s="101"/>
      <c r="E1663" s="101"/>
      <c r="F1663" s="101"/>
      <c r="G1663" s="102"/>
      <c r="H1663" s="102"/>
      <c r="I1663" s="102"/>
      <c r="J1663" s="102"/>
      <c r="K1663" s="102"/>
      <c r="L1663" s="102"/>
      <c r="M1663" s="102"/>
      <c r="N1663" s="102"/>
    </row>
    <row r="1664" customFormat="false" ht="16.5" hidden="true" customHeight="true" outlineLevel="2" collapsed="false">
      <c r="A1664" s="103" t="s">
        <v>92</v>
      </c>
      <c r="B1664" s="22"/>
      <c r="C1664" s="22"/>
      <c r="D1664" s="22"/>
      <c r="E1664" s="22"/>
      <c r="F1664" s="22"/>
      <c r="G1664" s="32"/>
      <c r="H1664" s="32"/>
      <c r="I1664" s="32"/>
      <c r="J1664" s="32"/>
      <c r="K1664" s="32"/>
      <c r="L1664" s="32"/>
      <c r="M1664" s="32"/>
      <c r="N1664" s="32"/>
    </row>
    <row r="1665" customFormat="false" ht="9" hidden="true" customHeight="true" outlineLevel="1" collapsed="true">
      <c r="A1665" s="103"/>
      <c r="B1665" s="101"/>
      <c r="C1665" s="101"/>
      <c r="D1665" s="101"/>
      <c r="E1665" s="101"/>
      <c r="F1665" s="101"/>
      <c r="G1665" s="102"/>
      <c r="H1665" s="102"/>
      <c r="I1665" s="102"/>
      <c r="J1665" s="102"/>
      <c r="K1665" s="102"/>
      <c r="L1665" s="102"/>
      <c r="M1665" s="102"/>
      <c r="N1665" s="102"/>
    </row>
    <row r="1666" customFormat="false" ht="16.5" hidden="true" customHeight="true" outlineLevel="2" collapsed="false">
      <c r="A1666" s="103" t="s">
        <v>93</v>
      </c>
      <c r="B1666" s="22"/>
      <c r="C1666" s="22"/>
      <c r="D1666" s="22"/>
      <c r="E1666" s="22"/>
      <c r="F1666" s="22"/>
      <c r="G1666" s="32"/>
      <c r="H1666" s="32"/>
      <c r="I1666" s="32"/>
      <c r="J1666" s="32"/>
      <c r="K1666" s="32"/>
      <c r="L1666" s="32"/>
      <c r="M1666" s="32"/>
      <c r="N1666" s="32"/>
    </row>
    <row r="1667" customFormat="false" ht="9" hidden="true" customHeight="true" outlineLevel="1" collapsed="true">
      <c r="A1667" s="103"/>
      <c r="B1667" s="105"/>
      <c r="C1667" s="105"/>
      <c r="D1667" s="105"/>
      <c r="E1667" s="105"/>
      <c r="F1667" s="105"/>
      <c r="G1667" s="106"/>
      <c r="H1667" s="97"/>
      <c r="I1667" s="97"/>
      <c r="J1667" s="97"/>
      <c r="K1667" s="97"/>
      <c r="L1667" s="97"/>
      <c r="M1667" s="97"/>
      <c r="N1667" s="97"/>
    </row>
    <row r="1668" customFormat="false" ht="16.5" hidden="true" customHeight="true" outlineLevel="2" collapsed="false">
      <c r="A1668" s="103" t="s">
        <v>94</v>
      </c>
      <c r="B1668" s="22"/>
      <c r="C1668" s="22"/>
      <c r="D1668" s="22"/>
      <c r="E1668" s="22"/>
      <c r="F1668" s="22"/>
      <c r="G1668" s="32"/>
      <c r="H1668" s="32"/>
      <c r="I1668" s="32"/>
      <c r="J1668" s="32"/>
      <c r="K1668" s="32"/>
      <c r="L1668" s="32"/>
      <c r="M1668" s="32"/>
      <c r="N1668" s="32"/>
    </row>
    <row r="1669" customFormat="false" ht="9" hidden="true" customHeight="true" outlineLevel="1" collapsed="true">
      <c r="A1669" s="103"/>
      <c r="B1669" s="107"/>
      <c r="C1669" s="107"/>
      <c r="D1669" s="107"/>
      <c r="E1669" s="107"/>
      <c r="F1669" s="107"/>
      <c r="G1669" s="108"/>
      <c r="H1669" s="109"/>
      <c r="I1669" s="109"/>
      <c r="J1669" s="109"/>
      <c r="K1669" s="109"/>
      <c r="L1669" s="109"/>
      <c r="M1669" s="109"/>
      <c r="N1669" s="109"/>
    </row>
    <row r="1670" customFormat="false" ht="16.5" hidden="true" customHeight="true" outlineLevel="2" collapsed="false">
      <c r="A1670" s="103" t="s">
        <v>95</v>
      </c>
      <c r="B1670" s="22"/>
      <c r="C1670" s="22"/>
      <c r="D1670" s="22"/>
      <c r="E1670" s="22"/>
      <c r="F1670" s="22"/>
      <c r="G1670" s="32"/>
      <c r="H1670" s="32"/>
      <c r="I1670" s="32"/>
      <c r="J1670" s="32"/>
      <c r="K1670" s="32"/>
      <c r="L1670" s="32"/>
      <c r="M1670" s="32"/>
      <c r="N1670" s="32"/>
    </row>
    <row r="1671" customFormat="false" ht="9" hidden="true" customHeight="true" outlineLevel="1" collapsed="true">
      <c r="A1671" s="103"/>
      <c r="B1671" s="105"/>
      <c r="C1671" s="105"/>
      <c r="D1671" s="105"/>
      <c r="E1671" s="105"/>
      <c r="F1671" s="105"/>
      <c r="G1671" s="106"/>
      <c r="H1671" s="97"/>
      <c r="I1671" s="97"/>
      <c r="J1671" s="97"/>
      <c r="K1671" s="97"/>
      <c r="L1671" s="97"/>
      <c r="M1671" s="97"/>
      <c r="N1671" s="97"/>
    </row>
    <row r="1672" customFormat="false" ht="16.5" hidden="true" customHeight="true" outlineLevel="2" collapsed="false">
      <c r="A1672" s="103" t="s">
        <v>96</v>
      </c>
      <c r="B1672" s="22"/>
      <c r="C1672" s="22"/>
      <c r="D1672" s="22"/>
      <c r="E1672" s="22"/>
      <c r="F1672" s="22"/>
      <c r="G1672" s="32"/>
      <c r="H1672" s="32"/>
      <c r="I1672" s="32"/>
      <c r="J1672" s="32"/>
      <c r="K1672" s="32"/>
      <c r="L1672" s="32"/>
      <c r="M1672" s="32"/>
      <c r="N1672" s="32"/>
    </row>
    <row r="1673" customFormat="false" ht="9" hidden="true" customHeight="true" outlineLevel="1" collapsed="true">
      <c r="A1673" s="103"/>
      <c r="B1673" s="105"/>
      <c r="C1673" s="105"/>
      <c r="D1673" s="105"/>
      <c r="E1673" s="105"/>
      <c r="F1673" s="105"/>
      <c r="G1673" s="106"/>
      <c r="H1673" s="97"/>
      <c r="I1673" s="97"/>
      <c r="J1673" s="97"/>
      <c r="K1673" s="97"/>
      <c r="L1673" s="97"/>
      <c r="M1673" s="97"/>
      <c r="N1673" s="97"/>
    </row>
    <row r="1674" customFormat="false" ht="16.5" hidden="true" customHeight="true" outlineLevel="2" collapsed="false">
      <c r="A1674" s="103" t="s">
        <v>97</v>
      </c>
      <c r="B1674" s="22"/>
      <c r="C1674" s="22"/>
      <c r="D1674" s="22"/>
      <c r="E1674" s="22"/>
      <c r="F1674" s="22"/>
      <c r="G1674" s="32"/>
      <c r="H1674" s="32"/>
      <c r="I1674" s="32"/>
      <c r="J1674" s="32"/>
      <c r="K1674" s="32"/>
      <c r="L1674" s="32"/>
      <c r="M1674" s="32"/>
      <c r="N1674" s="32"/>
    </row>
    <row r="1675" customFormat="false" ht="9" hidden="true" customHeight="true" outlineLevel="1" collapsed="true">
      <c r="A1675" s="103"/>
      <c r="B1675" s="105"/>
      <c r="C1675" s="105"/>
      <c r="D1675" s="105"/>
      <c r="E1675" s="105"/>
      <c r="F1675" s="105"/>
      <c r="G1675" s="106"/>
      <c r="H1675" s="97"/>
      <c r="I1675" s="97"/>
      <c r="J1675" s="97"/>
      <c r="K1675" s="97"/>
      <c r="L1675" s="97"/>
      <c r="M1675" s="97"/>
      <c r="N1675" s="97"/>
    </row>
    <row r="1676" customFormat="false" ht="16.5" hidden="true" customHeight="true" outlineLevel="2" collapsed="false">
      <c r="A1676" s="103" t="s">
        <v>98</v>
      </c>
      <c r="B1676" s="22"/>
      <c r="C1676" s="22"/>
      <c r="D1676" s="22"/>
      <c r="E1676" s="22"/>
      <c r="F1676" s="22"/>
      <c r="G1676" s="32"/>
      <c r="H1676" s="32"/>
      <c r="I1676" s="32"/>
      <c r="J1676" s="32"/>
      <c r="K1676" s="32"/>
      <c r="L1676" s="32"/>
      <c r="M1676" s="32"/>
      <c r="N1676" s="32"/>
    </row>
    <row r="1677" customFormat="false" ht="9" hidden="true" customHeight="true" outlineLevel="0" collapsed="true">
      <c r="A1677" s="103"/>
      <c r="B1677" s="101"/>
      <c r="C1677" s="101"/>
      <c r="D1677" s="101"/>
      <c r="E1677" s="101"/>
      <c r="F1677" s="101"/>
      <c r="G1677" s="102"/>
      <c r="H1677" s="102"/>
      <c r="I1677" s="102"/>
      <c r="J1677" s="102"/>
      <c r="K1677" s="102"/>
      <c r="L1677" s="102"/>
      <c r="M1677" s="102"/>
      <c r="N1677" s="102"/>
    </row>
    <row r="1678" customFormat="false" ht="16.5" hidden="true" customHeight="true" outlineLevel="1" collapsed="false">
      <c r="A1678" s="103" t="s">
        <v>99</v>
      </c>
      <c r="B1678" s="22"/>
      <c r="C1678" s="22"/>
      <c r="D1678" s="22"/>
      <c r="E1678" s="22"/>
      <c r="F1678" s="22"/>
      <c r="G1678" s="32"/>
      <c r="H1678" s="32"/>
      <c r="I1678" s="32"/>
      <c r="J1678" s="32"/>
      <c r="K1678" s="32"/>
      <c r="L1678" s="32"/>
      <c r="M1678" s="32"/>
      <c r="N1678" s="32"/>
    </row>
    <row r="1679" customFormat="false" ht="9" hidden="true" customHeight="true" outlineLevel="1" collapsed="false">
      <c r="A1679" s="103"/>
      <c r="B1679" s="101"/>
      <c r="C1679" s="101"/>
      <c r="D1679" s="101"/>
      <c r="E1679" s="101"/>
      <c r="F1679" s="101"/>
      <c r="G1679" s="102"/>
      <c r="H1679" s="102"/>
      <c r="I1679" s="102"/>
      <c r="J1679" s="102"/>
      <c r="K1679" s="102"/>
      <c r="L1679" s="102"/>
      <c r="M1679" s="102"/>
      <c r="N1679" s="102"/>
    </row>
    <row r="1680" customFormat="false" ht="16.5" hidden="true" customHeight="true" outlineLevel="2" collapsed="false">
      <c r="A1680" s="103" t="s">
        <v>100</v>
      </c>
      <c r="B1680" s="22"/>
      <c r="C1680" s="22"/>
      <c r="D1680" s="22"/>
      <c r="E1680" s="22"/>
      <c r="F1680" s="22"/>
      <c r="G1680" s="32"/>
      <c r="H1680" s="32"/>
      <c r="I1680" s="32"/>
      <c r="J1680" s="32"/>
      <c r="K1680" s="32"/>
      <c r="L1680" s="32"/>
      <c r="M1680" s="32"/>
      <c r="N1680" s="32"/>
    </row>
    <row r="1681" customFormat="false" ht="9" hidden="true" customHeight="true" outlineLevel="1" collapsed="true">
      <c r="A1681" s="103"/>
      <c r="B1681" s="101"/>
      <c r="C1681" s="101"/>
      <c r="D1681" s="101"/>
      <c r="E1681" s="101"/>
      <c r="F1681" s="101"/>
      <c r="G1681" s="102"/>
      <c r="H1681" s="102"/>
      <c r="I1681" s="102"/>
      <c r="J1681" s="102"/>
      <c r="K1681" s="102"/>
      <c r="L1681" s="102"/>
      <c r="M1681" s="102"/>
      <c r="N1681" s="102"/>
    </row>
    <row r="1682" customFormat="false" ht="16.5" hidden="true" customHeight="true" outlineLevel="2" collapsed="false">
      <c r="A1682" s="103" t="s">
        <v>101</v>
      </c>
      <c r="B1682" s="22"/>
      <c r="C1682" s="22"/>
      <c r="D1682" s="22"/>
      <c r="E1682" s="22"/>
      <c r="F1682" s="22"/>
      <c r="G1682" s="32"/>
      <c r="H1682" s="32"/>
      <c r="I1682" s="32"/>
      <c r="J1682" s="32"/>
      <c r="K1682" s="32"/>
      <c r="L1682" s="32"/>
      <c r="M1682" s="32"/>
      <c r="N1682" s="32"/>
    </row>
    <row r="1683" customFormat="false" ht="9" hidden="true" customHeight="true" outlineLevel="1" collapsed="true">
      <c r="A1683" s="103"/>
      <c r="B1683" s="101"/>
      <c r="C1683" s="101"/>
      <c r="D1683" s="101"/>
      <c r="E1683" s="101"/>
      <c r="F1683" s="101"/>
      <c r="G1683" s="102"/>
      <c r="H1683" s="102"/>
      <c r="I1683" s="102"/>
      <c r="J1683" s="102"/>
      <c r="K1683" s="102"/>
      <c r="L1683" s="102"/>
      <c r="M1683" s="102"/>
      <c r="N1683" s="102"/>
    </row>
    <row r="1684" customFormat="false" ht="16.5" hidden="true" customHeight="true" outlineLevel="2" collapsed="false">
      <c r="A1684" s="103" t="s">
        <v>102</v>
      </c>
      <c r="B1684" s="22"/>
      <c r="C1684" s="22"/>
      <c r="D1684" s="22"/>
      <c r="E1684" s="22"/>
      <c r="F1684" s="22"/>
      <c r="G1684" s="32"/>
      <c r="H1684" s="32"/>
      <c r="I1684" s="32"/>
      <c r="J1684" s="32"/>
      <c r="K1684" s="32"/>
      <c r="L1684" s="32"/>
      <c r="M1684" s="32"/>
      <c r="N1684" s="32"/>
    </row>
    <row r="1685" customFormat="false" ht="9" hidden="true" customHeight="true" outlineLevel="1" collapsed="true">
      <c r="A1685" s="103"/>
      <c r="B1685" s="101"/>
      <c r="C1685" s="101"/>
      <c r="D1685" s="101"/>
      <c r="E1685" s="101"/>
      <c r="F1685" s="101"/>
      <c r="G1685" s="102"/>
      <c r="H1685" s="102"/>
      <c r="I1685" s="102"/>
      <c r="J1685" s="102"/>
      <c r="K1685" s="102"/>
      <c r="L1685" s="102"/>
      <c r="M1685" s="102"/>
      <c r="N1685" s="102"/>
    </row>
    <row r="1686" customFormat="false" ht="16.5" hidden="true" customHeight="true" outlineLevel="2" collapsed="false">
      <c r="A1686" s="103" t="s">
        <v>103</v>
      </c>
      <c r="B1686" s="22"/>
      <c r="C1686" s="22"/>
      <c r="D1686" s="22"/>
      <c r="E1686" s="22"/>
      <c r="F1686" s="22"/>
      <c r="G1686" s="32"/>
      <c r="H1686" s="32"/>
      <c r="I1686" s="32"/>
      <c r="J1686" s="32"/>
      <c r="K1686" s="32"/>
      <c r="L1686" s="32"/>
      <c r="M1686" s="32"/>
      <c r="N1686" s="32"/>
    </row>
    <row r="1687" customFormat="false" ht="9" hidden="true" customHeight="true" outlineLevel="1" collapsed="true">
      <c r="A1687" s="103"/>
      <c r="B1687" s="101"/>
      <c r="C1687" s="101"/>
      <c r="D1687" s="101"/>
      <c r="E1687" s="101"/>
      <c r="F1687" s="101"/>
      <c r="G1687" s="102"/>
      <c r="H1687" s="102"/>
      <c r="I1687" s="102"/>
      <c r="J1687" s="102"/>
      <c r="K1687" s="102"/>
      <c r="L1687" s="102"/>
      <c r="M1687" s="102"/>
      <c r="N1687" s="102"/>
    </row>
    <row r="1688" customFormat="false" ht="16.5" hidden="true" customHeight="true" outlineLevel="2" collapsed="false">
      <c r="A1688" s="103" t="s">
        <v>104</v>
      </c>
      <c r="B1688" s="22"/>
      <c r="C1688" s="22"/>
      <c r="D1688" s="22"/>
      <c r="E1688" s="22"/>
      <c r="F1688" s="22"/>
      <c r="G1688" s="32"/>
      <c r="H1688" s="32"/>
      <c r="I1688" s="32"/>
      <c r="J1688" s="32"/>
      <c r="K1688" s="32"/>
      <c r="L1688" s="32"/>
      <c r="M1688" s="32"/>
      <c r="N1688" s="32"/>
    </row>
    <row r="1689" customFormat="false" ht="9" hidden="true" customHeight="true" outlineLevel="1" collapsed="true">
      <c r="A1689" s="103"/>
      <c r="B1689" s="105"/>
      <c r="C1689" s="105"/>
      <c r="D1689" s="105"/>
      <c r="E1689" s="105"/>
      <c r="F1689" s="105"/>
      <c r="G1689" s="106"/>
      <c r="H1689" s="97"/>
      <c r="I1689" s="97"/>
      <c r="J1689" s="97"/>
      <c r="K1689" s="97"/>
      <c r="L1689" s="97"/>
      <c r="M1689" s="97"/>
      <c r="N1689" s="97"/>
    </row>
    <row r="1690" customFormat="false" ht="16.5" hidden="true" customHeight="true" outlineLevel="2" collapsed="false">
      <c r="A1690" s="103" t="s">
        <v>105</v>
      </c>
      <c r="B1690" s="22"/>
      <c r="C1690" s="22"/>
      <c r="D1690" s="22"/>
      <c r="E1690" s="22"/>
      <c r="F1690" s="22"/>
      <c r="G1690" s="32"/>
      <c r="H1690" s="32"/>
      <c r="I1690" s="32"/>
      <c r="J1690" s="32"/>
      <c r="K1690" s="32"/>
      <c r="L1690" s="32"/>
      <c r="M1690" s="32"/>
      <c r="N1690" s="32"/>
    </row>
    <row r="1691" customFormat="false" ht="9" hidden="true" customHeight="true" outlineLevel="1" collapsed="true">
      <c r="A1691" s="103"/>
      <c r="B1691" s="105"/>
      <c r="C1691" s="105"/>
      <c r="D1691" s="105"/>
      <c r="E1691" s="105"/>
      <c r="F1691" s="105"/>
      <c r="G1691" s="106"/>
      <c r="H1691" s="97"/>
      <c r="I1691" s="97"/>
      <c r="J1691" s="97"/>
      <c r="K1691" s="97"/>
      <c r="L1691" s="97"/>
      <c r="M1691" s="97"/>
      <c r="N1691" s="97"/>
    </row>
    <row r="1692" customFormat="false" ht="16.5" hidden="true" customHeight="true" outlineLevel="2" collapsed="false">
      <c r="A1692" s="103" t="s">
        <v>106</v>
      </c>
      <c r="B1692" s="22"/>
      <c r="C1692" s="22"/>
      <c r="D1692" s="22"/>
      <c r="E1692" s="22"/>
      <c r="F1692" s="22"/>
      <c r="G1692" s="32"/>
      <c r="H1692" s="32"/>
      <c r="I1692" s="32"/>
      <c r="J1692" s="32"/>
      <c r="K1692" s="32"/>
      <c r="L1692" s="32"/>
      <c r="M1692" s="32"/>
      <c r="N1692" s="32"/>
    </row>
    <row r="1693" customFormat="false" ht="9" hidden="true" customHeight="true" outlineLevel="1" collapsed="true">
      <c r="A1693" s="103"/>
      <c r="B1693" s="105"/>
      <c r="C1693" s="105"/>
      <c r="D1693" s="105"/>
      <c r="E1693" s="105"/>
      <c r="F1693" s="105"/>
      <c r="G1693" s="106"/>
      <c r="H1693" s="97"/>
      <c r="I1693" s="97"/>
      <c r="J1693" s="97"/>
      <c r="K1693" s="97"/>
      <c r="L1693" s="97"/>
      <c r="M1693" s="97"/>
      <c r="N1693" s="97"/>
    </row>
    <row r="1694" customFormat="false" ht="16.5" hidden="true" customHeight="true" outlineLevel="2" collapsed="false">
      <c r="A1694" s="103" t="s">
        <v>107</v>
      </c>
      <c r="B1694" s="22"/>
      <c r="C1694" s="22"/>
      <c r="D1694" s="22"/>
      <c r="E1694" s="22"/>
      <c r="F1694" s="22"/>
      <c r="G1694" s="32"/>
      <c r="H1694" s="32"/>
      <c r="I1694" s="32"/>
      <c r="J1694" s="32"/>
      <c r="K1694" s="32"/>
      <c r="L1694" s="32"/>
      <c r="M1694" s="32"/>
      <c r="N1694" s="32"/>
    </row>
    <row r="1695" customFormat="false" ht="9" hidden="true" customHeight="true" outlineLevel="1" collapsed="true">
      <c r="A1695" s="103"/>
      <c r="B1695" s="105"/>
      <c r="C1695" s="105"/>
      <c r="D1695" s="105"/>
      <c r="E1695" s="105"/>
      <c r="F1695" s="105"/>
      <c r="G1695" s="106"/>
      <c r="H1695" s="97"/>
      <c r="I1695" s="97"/>
      <c r="J1695" s="97"/>
      <c r="K1695" s="97"/>
      <c r="L1695" s="97"/>
      <c r="M1695" s="97"/>
      <c r="N1695" s="97"/>
    </row>
    <row r="1696" customFormat="false" ht="16.5" hidden="true" customHeight="true" outlineLevel="2" collapsed="false">
      <c r="A1696" s="103" t="s">
        <v>108</v>
      </c>
      <c r="B1696" s="22"/>
      <c r="C1696" s="22"/>
      <c r="D1696" s="22"/>
      <c r="E1696" s="22"/>
      <c r="F1696" s="22"/>
      <c r="G1696" s="32"/>
      <c r="H1696" s="32"/>
      <c r="I1696" s="32"/>
      <c r="J1696" s="32"/>
      <c r="K1696" s="32"/>
      <c r="L1696" s="32"/>
      <c r="M1696" s="32"/>
      <c r="N1696" s="32"/>
    </row>
    <row r="1697" customFormat="false" ht="9" hidden="true" customHeight="true" outlineLevel="0" collapsed="true">
      <c r="A1697" s="103"/>
      <c r="B1697" s="105"/>
      <c r="C1697" s="105"/>
      <c r="D1697" s="105"/>
      <c r="E1697" s="105"/>
      <c r="F1697" s="105"/>
      <c r="G1697" s="106"/>
      <c r="H1697" s="97"/>
      <c r="I1697" s="97"/>
      <c r="J1697" s="97"/>
      <c r="K1697" s="97"/>
      <c r="L1697" s="97"/>
      <c r="M1697" s="97"/>
      <c r="N1697" s="97"/>
    </row>
    <row r="1698" customFormat="false" ht="15.75" hidden="true" customHeight="true" outlineLevel="1" collapsed="false">
      <c r="A1698" s="103" t="s">
        <v>109</v>
      </c>
      <c r="B1698" s="22"/>
      <c r="C1698" s="22"/>
      <c r="D1698" s="22"/>
      <c r="E1698" s="22"/>
      <c r="F1698" s="22"/>
      <c r="G1698" s="32"/>
      <c r="H1698" s="32"/>
      <c r="I1698" s="32"/>
      <c r="J1698" s="32"/>
      <c r="K1698" s="32"/>
      <c r="L1698" s="32"/>
      <c r="M1698" s="32"/>
      <c r="N1698" s="32"/>
    </row>
    <row r="1699" customFormat="false" ht="9" hidden="true" customHeight="true" outlineLevel="1" collapsed="false">
      <c r="A1699" s="103"/>
      <c r="B1699" s="101"/>
      <c r="C1699" s="101"/>
      <c r="D1699" s="101"/>
      <c r="E1699" s="101"/>
      <c r="F1699" s="101"/>
      <c r="G1699" s="102"/>
      <c r="H1699" s="102"/>
      <c r="I1699" s="102"/>
      <c r="J1699" s="102"/>
      <c r="K1699" s="102"/>
      <c r="L1699" s="102"/>
      <c r="M1699" s="102"/>
      <c r="N1699" s="102"/>
    </row>
    <row r="1700" customFormat="false" ht="16.5" hidden="true" customHeight="true" outlineLevel="2" collapsed="false">
      <c r="A1700" s="103" t="s">
        <v>110</v>
      </c>
      <c r="B1700" s="22"/>
      <c r="C1700" s="22"/>
      <c r="D1700" s="22"/>
      <c r="E1700" s="22"/>
      <c r="F1700" s="22"/>
      <c r="G1700" s="32"/>
      <c r="H1700" s="32"/>
      <c r="I1700" s="32"/>
      <c r="J1700" s="32"/>
      <c r="K1700" s="32"/>
      <c r="L1700" s="32"/>
      <c r="M1700" s="32"/>
      <c r="N1700" s="32"/>
    </row>
    <row r="1701" customFormat="false" ht="9" hidden="true" customHeight="true" outlineLevel="1" collapsed="true">
      <c r="A1701" s="103"/>
      <c r="B1701" s="101"/>
      <c r="C1701" s="101"/>
      <c r="D1701" s="101"/>
      <c r="E1701" s="101"/>
      <c r="F1701" s="101"/>
      <c r="G1701" s="102"/>
      <c r="H1701" s="102"/>
      <c r="I1701" s="102"/>
      <c r="J1701" s="102"/>
      <c r="K1701" s="102"/>
      <c r="L1701" s="102"/>
      <c r="M1701" s="102"/>
      <c r="N1701" s="102"/>
    </row>
    <row r="1702" customFormat="false" ht="16.5" hidden="true" customHeight="true" outlineLevel="2" collapsed="false">
      <c r="A1702" s="103" t="s">
        <v>111</v>
      </c>
      <c r="B1702" s="22"/>
      <c r="C1702" s="22"/>
      <c r="D1702" s="22"/>
      <c r="E1702" s="22"/>
      <c r="F1702" s="22"/>
      <c r="G1702" s="32"/>
      <c r="H1702" s="32"/>
      <c r="I1702" s="32"/>
      <c r="J1702" s="32"/>
      <c r="K1702" s="32"/>
      <c r="L1702" s="32"/>
      <c r="M1702" s="32"/>
      <c r="N1702" s="32"/>
    </row>
    <row r="1703" customFormat="false" ht="9" hidden="true" customHeight="true" outlineLevel="1" collapsed="true">
      <c r="A1703" s="103"/>
      <c r="B1703" s="101"/>
      <c r="C1703" s="101"/>
      <c r="D1703" s="101"/>
      <c r="E1703" s="101"/>
      <c r="F1703" s="101"/>
      <c r="G1703" s="102"/>
      <c r="H1703" s="102"/>
      <c r="I1703" s="102"/>
      <c r="J1703" s="102"/>
      <c r="K1703" s="102"/>
      <c r="L1703" s="102"/>
      <c r="M1703" s="102"/>
      <c r="N1703" s="102"/>
    </row>
    <row r="1704" customFormat="false" ht="16.5" hidden="true" customHeight="true" outlineLevel="2" collapsed="false">
      <c r="A1704" s="103" t="s">
        <v>112</v>
      </c>
      <c r="B1704" s="22"/>
      <c r="C1704" s="22"/>
      <c r="D1704" s="22"/>
      <c r="E1704" s="22"/>
      <c r="F1704" s="22"/>
      <c r="G1704" s="32"/>
      <c r="H1704" s="32"/>
      <c r="I1704" s="32"/>
      <c r="J1704" s="32"/>
      <c r="K1704" s="32"/>
      <c r="L1704" s="32"/>
      <c r="M1704" s="32"/>
      <c r="N1704" s="32"/>
    </row>
    <row r="1705" customFormat="false" ht="9" hidden="true" customHeight="true" outlineLevel="1" collapsed="true">
      <c r="A1705" s="103"/>
      <c r="B1705" s="101"/>
      <c r="C1705" s="101"/>
      <c r="D1705" s="101"/>
      <c r="E1705" s="101"/>
      <c r="F1705" s="101"/>
      <c r="G1705" s="102"/>
      <c r="H1705" s="102"/>
      <c r="I1705" s="102"/>
      <c r="J1705" s="102"/>
      <c r="K1705" s="102"/>
      <c r="L1705" s="102"/>
      <c r="M1705" s="102"/>
      <c r="N1705" s="102"/>
    </row>
    <row r="1706" customFormat="false" ht="16.5" hidden="true" customHeight="true" outlineLevel="2" collapsed="false">
      <c r="A1706" s="103" t="s">
        <v>113</v>
      </c>
      <c r="B1706" s="22"/>
      <c r="C1706" s="22"/>
      <c r="D1706" s="22"/>
      <c r="E1706" s="22"/>
      <c r="F1706" s="22"/>
      <c r="G1706" s="32"/>
      <c r="H1706" s="32"/>
      <c r="I1706" s="32"/>
      <c r="J1706" s="32"/>
      <c r="K1706" s="32"/>
      <c r="L1706" s="32"/>
      <c r="M1706" s="32"/>
      <c r="N1706" s="32"/>
    </row>
    <row r="1707" customFormat="false" ht="9" hidden="true" customHeight="true" outlineLevel="1" collapsed="true">
      <c r="A1707" s="103"/>
      <c r="B1707" s="101"/>
      <c r="C1707" s="101"/>
      <c r="D1707" s="101"/>
      <c r="E1707" s="101"/>
      <c r="F1707" s="101"/>
      <c r="G1707" s="102"/>
      <c r="H1707" s="102"/>
      <c r="I1707" s="102"/>
      <c r="J1707" s="102"/>
      <c r="K1707" s="102"/>
      <c r="L1707" s="102"/>
      <c r="M1707" s="102"/>
      <c r="N1707" s="102"/>
    </row>
    <row r="1708" customFormat="false" ht="16.5" hidden="true" customHeight="true" outlineLevel="2" collapsed="false">
      <c r="A1708" s="103" t="s">
        <v>114</v>
      </c>
      <c r="B1708" s="22"/>
      <c r="C1708" s="22"/>
      <c r="D1708" s="22"/>
      <c r="E1708" s="22"/>
      <c r="F1708" s="22"/>
      <c r="G1708" s="32"/>
      <c r="H1708" s="32"/>
      <c r="I1708" s="32"/>
      <c r="J1708" s="32"/>
      <c r="K1708" s="32"/>
      <c r="L1708" s="32"/>
      <c r="M1708" s="32"/>
      <c r="N1708" s="32"/>
    </row>
    <row r="1709" customFormat="false" ht="9" hidden="true" customHeight="true" outlineLevel="1" collapsed="true">
      <c r="A1709" s="103"/>
      <c r="B1709" s="105"/>
      <c r="C1709" s="105"/>
      <c r="D1709" s="105"/>
      <c r="E1709" s="105"/>
      <c r="F1709" s="105"/>
      <c r="G1709" s="106"/>
      <c r="H1709" s="97"/>
      <c r="I1709" s="97"/>
      <c r="J1709" s="97"/>
      <c r="K1709" s="97"/>
      <c r="L1709" s="97"/>
      <c r="M1709" s="97"/>
      <c r="N1709" s="97"/>
    </row>
    <row r="1710" customFormat="false" ht="16.5" hidden="true" customHeight="true" outlineLevel="2" collapsed="false">
      <c r="A1710" s="103" t="s">
        <v>115</v>
      </c>
      <c r="B1710" s="22"/>
      <c r="C1710" s="22"/>
      <c r="D1710" s="22"/>
      <c r="E1710" s="22"/>
      <c r="F1710" s="22"/>
      <c r="G1710" s="32"/>
      <c r="H1710" s="32"/>
      <c r="I1710" s="32"/>
      <c r="J1710" s="32"/>
      <c r="K1710" s="32"/>
      <c r="L1710" s="32"/>
      <c r="M1710" s="32"/>
      <c r="N1710" s="32"/>
    </row>
    <row r="1711" customFormat="false" ht="9" hidden="true" customHeight="true" outlineLevel="1" collapsed="true">
      <c r="A1711" s="103"/>
      <c r="B1711" s="105"/>
      <c r="C1711" s="105"/>
      <c r="D1711" s="105"/>
      <c r="E1711" s="105"/>
      <c r="F1711" s="105"/>
      <c r="G1711" s="106"/>
      <c r="H1711" s="97"/>
      <c r="I1711" s="97"/>
      <c r="J1711" s="97"/>
      <c r="K1711" s="97"/>
      <c r="L1711" s="97"/>
      <c r="M1711" s="97"/>
      <c r="N1711" s="97"/>
    </row>
    <row r="1712" customFormat="false" ht="16.5" hidden="true" customHeight="true" outlineLevel="2" collapsed="false">
      <c r="A1712" s="103" t="s">
        <v>116</v>
      </c>
      <c r="B1712" s="22"/>
      <c r="C1712" s="22"/>
      <c r="D1712" s="22"/>
      <c r="E1712" s="22"/>
      <c r="F1712" s="22"/>
      <c r="G1712" s="32"/>
      <c r="H1712" s="32"/>
      <c r="I1712" s="32"/>
      <c r="J1712" s="32"/>
      <c r="K1712" s="32"/>
      <c r="L1712" s="32"/>
      <c r="M1712" s="32"/>
      <c r="N1712" s="32"/>
    </row>
    <row r="1713" customFormat="false" ht="9" hidden="true" customHeight="true" outlineLevel="1" collapsed="true">
      <c r="A1713" s="103"/>
      <c r="B1713" s="105"/>
      <c r="C1713" s="105"/>
      <c r="D1713" s="105"/>
      <c r="E1713" s="105"/>
      <c r="F1713" s="105"/>
      <c r="G1713" s="106"/>
      <c r="H1713" s="97"/>
      <c r="I1713" s="97"/>
      <c r="J1713" s="97"/>
      <c r="K1713" s="97"/>
      <c r="L1713" s="97"/>
      <c r="M1713" s="97"/>
      <c r="N1713" s="97"/>
    </row>
    <row r="1714" customFormat="false" ht="16.5" hidden="true" customHeight="true" outlineLevel="2" collapsed="false">
      <c r="A1714" s="103" t="s">
        <v>117</v>
      </c>
      <c r="B1714" s="22"/>
      <c r="C1714" s="22"/>
      <c r="D1714" s="22"/>
      <c r="E1714" s="22"/>
      <c r="F1714" s="22"/>
      <c r="G1714" s="32"/>
      <c r="H1714" s="32"/>
      <c r="I1714" s="32"/>
      <c r="J1714" s="32"/>
      <c r="K1714" s="32"/>
      <c r="L1714" s="32"/>
      <c r="M1714" s="32"/>
      <c r="N1714" s="32"/>
    </row>
    <row r="1715" customFormat="false" ht="9" hidden="true" customHeight="true" outlineLevel="1" collapsed="true">
      <c r="A1715" s="103"/>
      <c r="B1715" s="105"/>
      <c r="C1715" s="105"/>
      <c r="D1715" s="105"/>
      <c r="E1715" s="105"/>
      <c r="F1715" s="105"/>
      <c r="G1715" s="106"/>
      <c r="H1715" s="97"/>
      <c r="I1715" s="97"/>
      <c r="J1715" s="97"/>
      <c r="K1715" s="97"/>
      <c r="L1715" s="97"/>
      <c r="M1715" s="97"/>
      <c r="N1715" s="97"/>
    </row>
    <row r="1716" customFormat="false" ht="16.5" hidden="true" customHeight="true" outlineLevel="2" collapsed="false">
      <c r="A1716" s="103" t="s">
        <v>118</v>
      </c>
      <c r="B1716" s="22"/>
      <c r="C1716" s="22"/>
      <c r="D1716" s="22"/>
      <c r="E1716" s="22"/>
      <c r="F1716" s="22"/>
      <c r="G1716" s="32"/>
      <c r="H1716" s="32"/>
      <c r="I1716" s="32"/>
      <c r="J1716" s="32"/>
      <c r="K1716" s="110"/>
      <c r="L1716" s="32"/>
      <c r="M1716" s="32"/>
      <c r="N1716" s="32"/>
    </row>
    <row r="1717" customFormat="false" ht="10.5" hidden="false" customHeight="true" outlineLevel="0" collapsed="true">
      <c r="B1717" s="59"/>
      <c r="C1717" s="59"/>
      <c r="D1717" s="59"/>
      <c r="E1717" s="59"/>
      <c r="F1717" s="59"/>
      <c r="G1717" s="4"/>
      <c r="K1717" s="52"/>
    </row>
    <row r="1718" customFormat="false" ht="26.25" hidden="false" customHeight="true" outlineLevel="0" collapsed="false">
      <c r="A1718" s="13"/>
      <c r="B1718" s="85" t="s">
        <v>149</v>
      </c>
      <c r="C1718" s="85"/>
      <c r="D1718" s="85"/>
      <c r="E1718" s="85"/>
      <c r="F1718" s="85"/>
      <c r="G1718" s="85" t="s">
        <v>144</v>
      </c>
      <c r="H1718" s="85" t="s">
        <v>145</v>
      </c>
      <c r="I1718" s="85"/>
      <c r="J1718" s="85"/>
      <c r="K1718" s="111" t="s">
        <v>146</v>
      </c>
      <c r="L1718" s="111"/>
      <c r="M1718" s="85" t="s">
        <v>147</v>
      </c>
      <c r="N1718" s="85"/>
    </row>
    <row r="1719" customFormat="false" ht="13.5" hidden="false" customHeight="true" outlineLevel="0" collapsed="false">
      <c r="A1719" s="13"/>
      <c r="B1719" s="85"/>
      <c r="C1719" s="85"/>
      <c r="D1719" s="85"/>
      <c r="E1719" s="85"/>
      <c r="F1719" s="85"/>
      <c r="G1719" s="85"/>
      <c r="H1719" s="85"/>
      <c r="I1719" s="85"/>
      <c r="J1719" s="85"/>
      <c r="K1719" s="33" t="s">
        <v>148</v>
      </c>
      <c r="L1719" s="33" t="s">
        <v>34</v>
      </c>
      <c r="M1719" s="33" t="s">
        <v>148</v>
      </c>
      <c r="N1719" s="33" t="s">
        <v>34</v>
      </c>
    </row>
    <row r="1720" customFormat="false" ht="16.5" hidden="false" customHeight="true" outlineLevel="0" collapsed="false">
      <c r="A1720" s="100" t="s">
        <v>35</v>
      </c>
      <c r="B1720" s="22"/>
      <c r="C1720" s="22"/>
      <c r="D1720" s="22"/>
      <c r="E1720" s="22"/>
      <c r="F1720" s="22"/>
      <c r="G1720" s="48"/>
      <c r="H1720" s="32"/>
      <c r="I1720" s="32"/>
      <c r="J1720" s="32"/>
      <c r="K1720" s="32"/>
      <c r="L1720" s="32"/>
      <c r="M1720" s="32"/>
      <c r="N1720" s="32"/>
      <c r="O1720" s="97"/>
    </row>
    <row r="1721" customFormat="false" ht="9" hidden="false" customHeight="true" outlineLevel="0" collapsed="false">
      <c r="A1721" s="100"/>
      <c r="B1721" s="101"/>
      <c r="C1721" s="101"/>
      <c r="D1721" s="101"/>
      <c r="E1721" s="101"/>
      <c r="F1721" s="101"/>
      <c r="G1721" s="112"/>
      <c r="H1721" s="102"/>
      <c r="I1721" s="102"/>
      <c r="J1721" s="102"/>
      <c r="K1721" s="102"/>
      <c r="L1721" s="102"/>
      <c r="M1721" s="102"/>
      <c r="N1721" s="102"/>
      <c r="O1721" s="97"/>
    </row>
    <row r="1722" customFormat="false" ht="16.5" hidden="true" customHeight="true" outlineLevel="1" collapsed="false">
      <c r="A1722" s="100" t="s">
        <v>37</v>
      </c>
      <c r="B1722" s="22"/>
      <c r="C1722" s="22"/>
      <c r="D1722" s="22"/>
      <c r="E1722" s="22"/>
      <c r="F1722" s="22"/>
      <c r="G1722" s="48"/>
      <c r="H1722" s="32"/>
      <c r="I1722" s="32"/>
      <c r="J1722" s="32"/>
      <c r="K1722" s="32"/>
      <c r="L1722" s="32"/>
      <c r="M1722" s="32"/>
      <c r="N1722" s="32"/>
      <c r="O1722" s="97"/>
    </row>
    <row r="1723" customFormat="false" ht="9" hidden="true" customHeight="true" outlineLevel="1" collapsed="false">
      <c r="A1723" s="113"/>
      <c r="B1723" s="101"/>
      <c r="C1723" s="101"/>
      <c r="D1723" s="101"/>
      <c r="E1723" s="101"/>
      <c r="F1723" s="101"/>
      <c r="G1723" s="112"/>
      <c r="H1723" s="102"/>
      <c r="I1723" s="102"/>
      <c r="J1723" s="102"/>
      <c r="K1723" s="102"/>
      <c r="L1723" s="102"/>
      <c r="M1723" s="102"/>
      <c r="N1723" s="102"/>
      <c r="O1723" s="97"/>
    </row>
    <row r="1724" customFormat="false" ht="16.5" hidden="true" customHeight="true" outlineLevel="2" collapsed="false">
      <c r="A1724" s="100" t="s">
        <v>38</v>
      </c>
      <c r="B1724" s="22"/>
      <c r="C1724" s="22"/>
      <c r="D1724" s="22"/>
      <c r="E1724" s="22"/>
      <c r="F1724" s="22"/>
      <c r="G1724" s="48"/>
      <c r="H1724" s="32"/>
      <c r="I1724" s="32"/>
      <c r="J1724" s="32"/>
      <c r="K1724" s="32"/>
      <c r="L1724" s="32"/>
      <c r="M1724" s="32"/>
      <c r="N1724" s="32"/>
      <c r="O1724" s="97"/>
    </row>
    <row r="1725" customFormat="false" ht="9" hidden="true" customHeight="true" outlineLevel="1" collapsed="true">
      <c r="A1725" s="114"/>
      <c r="B1725" s="115"/>
      <c r="C1725" s="115"/>
      <c r="D1725" s="115"/>
      <c r="E1725" s="115"/>
      <c r="F1725" s="115"/>
      <c r="G1725" s="116"/>
      <c r="H1725" s="117"/>
      <c r="I1725" s="117"/>
      <c r="J1725" s="117"/>
      <c r="K1725" s="117"/>
      <c r="L1725" s="117"/>
      <c r="M1725" s="117"/>
      <c r="N1725" s="117"/>
      <c r="O1725" s="97"/>
    </row>
    <row r="1726" customFormat="false" ht="16.5" hidden="true" customHeight="true" outlineLevel="2" collapsed="false">
      <c r="A1726" s="100" t="s">
        <v>39</v>
      </c>
      <c r="B1726" s="22"/>
      <c r="C1726" s="22"/>
      <c r="D1726" s="22"/>
      <c r="E1726" s="22"/>
      <c r="F1726" s="22"/>
      <c r="G1726" s="48"/>
      <c r="H1726" s="32"/>
      <c r="I1726" s="32"/>
      <c r="J1726" s="32"/>
      <c r="K1726" s="32"/>
      <c r="L1726" s="32"/>
      <c r="M1726" s="32"/>
      <c r="N1726" s="32"/>
      <c r="O1726" s="97"/>
    </row>
    <row r="1727" customFormat="false" ht="9" hidden="true" customHeight="true" outlineLevel="1" collapsed="true">
      <c r="A1727" s="113"/>
      <c r="B1727" s="101"/>
      <c r="C1727" s="101"/>
      <c r="D1727" s="101"/>
      <c r="E1727" s="101"/>
      <c r="F1727" s="101"/>
      <c r="G1727" s="112"/>
      <c r="H1727" s="102"/>
      <c r="I1727" s="102"/>
      <c r="J1727" s="102"/>
      <c r="K1727" s="102"/>
      <c r="L1727" s="102"/>
      <c r="M1727" s="102"/>
      <c r="N1727" s="102"/>
      <c r="O1727" s="97"/>
    </row>
    <row r="1728" customFormat="false" ht="16.5" hidden="true" customHeight="true" outlineLevel="2" collapsed="false">
      <c r="A1728" s="100" t="s">
        <v>40</v>
      </c>
      <c r="B1728" s="22"/>
      <c r="C1728" s="22"/>
      <c r="D1728" s="22"/>
      <c r="E1728" s="22"/>
      <c r="F1728" s="22"/>
      <c r="G1728" s="48"/>
      <c r="H1728" s="32"/>
      <c r="I1728" s="32"/>
      <c r="J1728" s="32"/>
      <c r="K1728" s="32"/>
      <c r="L1728" s="32"/>
      <c r="M1728" s="32"/>
      <c r="N1728" s="32"/>
      <c r="O1728" s="97"/>
    </row>
    <row r="1729" customFormat="false" ht="9" hidden="true" customHeight="true" outlineLevel="1" collapsed="true">
      <c r="A1729" s="113"/>
      <c r="B1729" s="105"/>
      <c r="C1729" s="105"/>
      <c r="D1729" s="105"/>
      <c r="E1729" s="105"/>
      <c r="F1729" s="105"/>
      <c r="G1729" s="97"/>
      <c r="H1729" s="97"/>
      <c r="I1729" s="97"/>
      <c r="J1729" s="97"/>
      <c r="K1729" s="97"/>
      <c r="L1729" s="97"/>
      <c r="M1729" s="97"/>
      <c r="N1729" s="97"/>
      <c r="O1729" s="97"/>
    </row>
    <row r="1730" customFormat="false" ht="16.5" hidden="true" customHeight="true" outlineLevel="2" collapsed="false">
      <c r="A1730" s="100" t="s">
        <v>41</v>
      </c>
      <c r="B1730" s="22"/>
      <c r="C1730" s="22"/>
      <c r="D1730" s="22"/>
      <c r="E1730" s="22"/>
      <c r="F1730" s="22"/>
      <c r="G1730" s="48"/>
      <c r="H1730" s="32"/>
      <c r="I1730" s="32"/>
      <c r="J1730" s="32"/>
      <c r="K1730" s="32"/>
      <c r="L1730" s="32"/>
      <c r="M1730" s="32"/>
      <c r="N1730" s="32"/>
      <c r="O1730" s="97"/>
    </row>
    <row r="1731" customFormat="false" ht="9" hidden="true" customHeight="true" outlineLevel="1" collapsed="true">
      <c r="A1731" s="113"/>
      <c r="B1731" s="105"/>
      <c r="C1731" s="105"/>
      <c r="D1731" s="105"/>
      <c r="E1731" s="105"/>
      <c r="F1731" s="105"/>
      <c r="G1731" s="97"/>
      <c r="H1731" s="97"/>
      <c r="I1731" s="97"/>
      <c r="J1731" s="97"/>
      <c r="K1731" s="97"/>
      <c r="L1731" s="97"/>
      <c r="M1731" s="97"/>
      <c r="N1731" s="97"/>
      <c r="O1731" s="97"/>
    </row>
    <row r="1732" customFormat="false" ht="16.5" hidden="true" customHeight="true" outlineLevel="2" collapsed="false">
      <c r="A1732" s="100" t="s">
        <v>42</v>
      </c>
      <c r="B1732" s="22"/>
      <c r="C1732" s="22"/>
      <c r="D1732" s="22"/>
      <c r="E1732" s="22"/>
      <c r="F1732" s="22"/>
      <c r="G1732" s="48"/>
      <c r="H1732" s="32"/>
      <c r="I1732" s="32"/>
      <c r="J1732" s="32"/>
      <c r="K1732" s="32"/>
      <c r="L1732" s="32"/>
      <c r="M1732" s="32"/>
      <c r="N1732" s="32"/>
      <c r="O1732" s="97"/>
    </row>
    <row r="1733" customFormat="false" ht="9" hidden="true" customHeight="true" outlineLevel="1" collapsed="true">
      <c r="A1733" s="113"/>
      <c r="B1733" s="105"/>
      <c r="C1733" s="105"/>
      <c r="D1733" s="105"/>
      <c r="E1733" s="105"/>
      <c r="F1733" s="105"/>
      <c r="G1733" s="97"/>
      <c r="H1733" s="97"/>
      <c r="I1733" s="97"/>
      <c r="J1733" s="97"/>
      <c r="K1733" s="97"/>
      <c r="L1733" s="97"/>
      <c r="M1733" s="97"/>
      <c r="N1733" s="97"/>
      <c r="O1733" s="97"/>
    </row>
    <row r="1734" customFormat="false" ht="16.5" hidden="true" customHeight="true" outlineLevel="2" collapsed="false">
      <c r="A1734" s="100" t="s">
        <v>43</v>
      </c>
      <c r="B1734" s="22"/>
      <c r="C1734" s="22"/>
      <c r="D1734" s="22"/>
      <c r="E1734" s="22"/>
      <c r="F1734" s="22"/>
      <c r="G1734" s="48"/>
      <c r="H1734" s="32"/>
      <c r="I1734" s="32"/>
      <c r="J1734" s="32"/>
      <c r="K1734" s="32"/>
      <c r="L1734" s="32"/>
      <c r="M1734" s="32"/>
      <c r="N1734" s="32"/>
      <c r="O1734" s="97"/>
    </row>
    <row r="1735" customFormat="false" ht="9" hidden="true" customHeight="true" outlineLevel="1" collapsed="true">
      <c r="A1735" s="113"/>
      <c r="B1735" s="105"/>
      <c r="C1735" s="105"/>
      <c r="D1735" s="105"/>
      <c r="E1735" s="105"/>
      <c r="F1735" s="105"/>
      <c r="G1735" s="97"/>
      <c r="H1735" s="97"/>
      <c r="I1735" s="97"/>
      <c r="J1735" s="97"/>
      <c r="K1735" s="97"/>
      <c r="L1735" s="97"/>
      <c r="M1735" s="97"/>
      <c r="N1735" s="97"/>
      <c r="O1735" s="97"/>
    </row>
    <row r="1736" s="28" customFormat="true" ht="16.5" hidden="true" customHeight="true" outlineLevel="2" collapsed="false">
      <c r="A1736" s="100" t="s">
        <v>44</v>
      </c>
      <c r="B1736" s="22"/>
      <c r="C1736" s="22"/>
      <c r="D1736" s="22"/>
      <c r="E1736" s="22"/>
      <c r="F1736" s="22"/>
      <c r="G1736" s="48"/>
      <c r="H1736" s="32"/>
      <c r="I1736" s="32"/>
      <c r="J1736" s="32"/>
      <c r="K1736" s="32"/>
      <c r="L1736" s="32"/>
      <c r="M1736" s="32"/>
      <c r="N1736" s="32"/>
      <c r="O1736" s="97"/>
    </row>
    <row r="1737" customFormat="false" ht="9" hidden="true" customHeight="true" outlineLevel="1" collapsed="true">
      <c r="A1737" s="113"/>
      <c r="B1737" s="105"/>
      <c r="C1737" s="105"/>
      <c r="D1737" s="105"/>
      <c r="E1737" s="105"/>
      <c r="F1737" s="105"/>
      <c r="G1737" s="97"/>
      <c r="H1737" s="97"/>
      <c r="I1737" s="97"/>
      <c r="J1737" s="97"/>
      <c r="K1737" s="97"/>
      <c r="L1737" s="97"/>
      <c r="M1737" s="97"/>
      <c r="N1737" s="97"/>
      <c r="O1737" s="97"/>
    </row>
    <row r="1738" customFormat="false" ht="16.5" hidden="true" customHeight="true" outlineLevel="2" collapsed="false">
      <c r="A1738" s="100" t="s">
        <v>45</v>
      </c>
      <c r="B1738" s="22"/>
      <c r="C1738" s="22"/>
      <c r="D1738" s="22"/>
      <c r="E1738" s="22"/>
      <c r="F1738" s="22"/>
      <c r="G1738" s="48"/>
      <c r="H1738" s="32"/>
      <c r="I1738" s="32"/>
      <c r="J1738" s="32"/>
      <c r="K1738" s="32"/>
      <c r="L1738" s="32"/>
      <c r="M1738" s="32"/>
      <c r="N1738" s="32"/>
      <c r="O1738" s="97"/>
    </row>
    <row r="1739" customFormat="false" ht="9" hidden="true" customHeight="true" outlineLevel="0" collapsed="true">
      <c r="A1739" s="100"/>
      <c r="B1739" s="101"/>
      <c r="C1739" s="101"/>
      <c r="D1739" s="101"/>
      <c r="E1739" s="101"/>
      <c r="F1739" s="101"/>
      <c r="G1739" s="112"/>
      <c r="H1739" s="102"/>
      <c r="I1739" s="102"/>
      <c r="J1739" s="102"/>
      <c r="K1739" s="102"/>
      <c r="L1739" s="102"/>
      <c r="M1739" s="102"/>
      <c r="N1739" s="102"/>
      <c r="O1739" s="97"/>
    </row>
    <row r="1740" customFormat="false" ht="16.5" hidden="true" customHeight="true" outlineLevel="1" collapsed="false">
      <c r="A1740" s="100" t="s">
        <v>79</v>
      </c>
      <c r="B1740" s="22"/>
      <c r="C1740" s="22"/>
      <c r="D1740" s="22"/>
      <c r="E1740" s="22"/>
      <c r="F1740" s="22"/>
      <c r="G1740" s="48"/>
      <c r="H1740" s="32"/>
      <c r="I1740" s="32"/>
      <c r="J1740" s="32"/>
      <c r="K1740" s="32"/>
      <c r="L1740" s="32"/>
      <c r="M1740" s="32"/>
      <c r="N1740" s="32"/>
      <c r="O1740" s="97"/>
    </row>
    <row r="1741" customFormat="false" ht="9" hidden="true" customHeight="true" outlineLevel="1" collapsed="false">
      <c r="A1741" s="100"/>
      <c r="B1741" s="101"/>
      <c r="C1741" s="101"/>
      <c r="D1741" s="101"/>
      <c r="E1741" s="101"/>
      <c r="F1741" s="101"/>
      <c r="G1741" s="112"/>
      <c r="H1741" s="102"/>
      <c r="I1741" s="102"/>
      <c r="J1741" s="102"/>
      <c r="K1741" s="102"/>
      <c r="L1741" s="102"/>
      <c r="M1741" s="102"/>
      <c r="N1741" s="102"/>
      <c r="O1741" s="97"/>
    </row>
    <row r="1742" customFormat="false" ht="16.5" hidden="true" customHeight="true" outlineLevel="2" collapsed="false">
      <c r="A1742" s="100" t="s">
        <v>80</v>
      </c>
      <c r="B1742" s="22"/>
      <c r="C1742" s="22"/>
      <c r="D1742" s="22"/>
      <c r="E1742" s="22"/>
      <c r="F1742" s="22"/>
      <c r="G1742" s="48"/>
      <c r="H1742" s="32"/>
      <c r="I1742" s="32"/>
      <c r="J1742" s="32"/>
      <c r="K1742" s="32"/>
      <c r="L1742" s="32"/>
      <c r="M1742" s="32"/>
      <c r="N1742" s="32"/>
      <c r="O1742" s="97"/>
    </row>
    <row r="1743" customFormat="false" ht="9" hidden="true" customHeight="true" outlineLevel="1" collapsed="true">
      <c r="A1743" s="100"/>
      <c r="B1743" s="101"/>
      <c r="C1743" s="101"/>
      <c r="D1743" s="101"/>
      <c r="E1743" s="101"/>
      <c r="F1743" s="101"/>
      <c r="G1743" s="112"/>
      <c r="H1743" s="102"/>
      <c r="I1743" s="102"/>
      <c r="J1743" s="102"/>
      <c r="K1743" s="102"/>
      <c r="L1743" s="102"/>
      <c r="M1743" s="102"/>
      <c r="N1743" s="102"/>
      <c r="O1743" s="97"/>
    </row>
    <row r="1744" customFormat="false" ht="16.5" hidden="true" customHeight="true" outlineLevel="2" collapsed="false">
      <c r="A1744" s="100" t="s">
        <v>81</v>
      </c>
      <c r="B1744" s="22"/>
      <c r="C1744" s="22"/>
      <c r="D1744" s="22"/>
      <c r="E1744" s="22"/>
      <c r="F1744" s="22"/>
      <c r="G1744" s="48"/>
      <c r="H1744" s="32"/>
      <c r="I1744" s="32"/>
      <c r="J1744" s="32"/>
      <c r="K1744" s="32"/>
      <c r="L1744" s="32"/>
      <c r="M1744" s="32"/>
      <c r="N1744" s="32"/>
      <c r="O1744" s="97"/>
    </row>
    <row r="1745" customFormat="false" ht="9" hidden="true" customHeight="true" outlineLevel="1" collapsed="true">
      <c r="A1745" s="100"/>
      <c r="B1745" s="101"/>
      <c r="C1745" s="101"/>
      <c r="D1745" s="101"/>
      <c r="E1745" s="101"/>
      <c r="F1745" s="101"/>
      <c r="G1745" s="112"/>
      <c r="H1745" s="102"/>
      <c r="I1745" s="102"/>
      <c r="J1745" s="102"/>
      <c r="K1745" s="102"/>
      <c r="L1745" s="102"/>
      <c r="M1745" s="102"/>
      <c r="N1745" s="102"/>
      <c r="O1745" s="97"/>
    </row>
    <row r="1746" customFormat="false" ht="16.5" hidden="true" customHeight="true" outlineLevel="2" collapsed="false">
      <c r="A1746" s="100" t="s">
        <v>82</v>
      </c>
      <c r="B1746" s="22"/>
      <c r="C1746" s="22"/>
      <c r="D1746" s="22"/>
      <c r="E1746" s="22"/>
      <c r="F1746" s="22"/>
      <c r="G1746" s="48"/>
      <c r="H1746" s="32"/>
      <c r="I1746" s="32"/>
      <c r="J1746" s="32"/>
      <c r="K1746" s="32"/>
      <c r="L1746" s="32"/>
      <c r="M1746" s="32"/>
      <c r="N1746" s="32"/>
      <c r="O1746" s="97"/>
    </row>
    <row r="1747" customFormat="false" ht="9.75" hidden="true" customHeight="true" outlineLevel="1" collapsed="true">
      <c r="A1747" s="100"/>
      <c r="B1747" s="101"/>
      <c r="C1747" s="101"/>
      <c r="D1747" s="101"/>
      <c r="E1747" s="101"/>
      <c r="F1747" s="101"/>
      <c r="G1747" s="112"/>
      <c r="H1747" s="102"/>
      <c r="I1747" s="102"/>
      <c r="J1747" s="102"/>
      <c r="K1747" s="102"/>
      <c r="L1747" s="102"/>
      <c r="M1747" s="102"/>
      <c r="N1747" s="102"/>
      <c r="O1747" s="97"/>
    </row>
    <row r="1748" customFormat="false" ht="16.5" hidden="true" customHeight="true" outlineLevel="2" collapsed="false">
      <c r="A1748" s="100" t="s">
        <v>83</v>
      </c>
      <c r="B1748" s="22"/>
      <c r="C1748" s="22"/>
      <c r="D1748" s="22"/>
      <c r="E1748" s="22"/>
      <c r="F1748" s="22"/>
      <c r="G1748" s="48"/>
      <c r="H1748" s="32"/>
      <c r="I1748" s="32"/>
      <c r="J1748" s="32"/>
      <c r="K1748" s="32"/>
      <c r="L1748" s="32"/>
      <c r="M1748" s="32"/>
      <c r="N1748" s="32"/>
      <c r="O1748" s="97"/>
    </row>
    <row r="1749" customFormat="false" ht="9" hidden="true" customHeight="true" outlineLevel="1" collapsed="true">
      <c r="A1749" s="100"/>
      <c r="B1749" s="105"/>
      <c r="C1749" s="105"/>
      <c r="D1749" s="105"/>
      <c r="E1749" s="105"/>
      <c r="F1749" s="105"/>
      <c r="G1749" s="97"/>
      <c r="H1749" s="97"/>
      <c r="I1749" s="97"/>
      <c r="J1749" s="97"/>
      <c r="K1749" s="97"/>
      <c r="L1749" s="97"/>
      <c r="M1749" s="97"/>
      <c r="N1749" s="97"/>
      <c r="O1749" s="97"/>
    </row>
    <row r="1750" customFormat="false" ht="16.5" hidden="true" customHeight="true" outlineLevel="2" collapsed="false">
      <c r="A1750" s="100" t="s">
        <v>84</v>
      </c>
      <c r="B1750" s="22"/>
      <c r="C1750" s="22"/>
      <c r="D1750" s="22"/>
      <c r="E1750" s="22"/>
      <c r="F1750" s="22"/>
      <c r="G1750" s="48"/>
      <c r="H1750" s="32"/>
      <c r="I1750" s="32"/>
      <c r="J1750" s="32"/>
      <c r="K1750" s="32"/>
      <c r="L1750" s="32"/>
      <c r="M1750" s="32"/>
      <c r="N1750" s="32"/>
      <c r="O1750" s="97"/>
    </row>
    <row r="1751" customFormat="false" ht="9" hidden="true" customHeight="true" outlineLevel="1" collapsed="true">
      <c r="A1751" s="100"/>
      <c r="B1751" s="105"/>
      <c r="C1751" s="105"/>
      <c r="D1751" s="105"/>
      <c r="E1751" s="105"/>
      <c r="F1751" s="105"/>
      <c r="G1751" s="97"/>
      <c r="H1751" s="97"/>
      <c r="I1751" s="97"/>
      <c r="J1751" s="97"/>
      <c r="K1751" s="97"/>
      <c r="L1751" s="97"/>
      <c r="M1751" s="97"/>
      <c r="N1751" s="97"/>
      <c r="O1751" s="97"/>
    </row>
    <row r="1752" customFormat="false" ht="16.5" hidden="true" customHeight="true" outlineLevel="2" collapsed="false">
      <c r="A1752" s="100" t="s">
        <v>85</v>
      </c>
      <c r="B1752" s="22"/>
      <c r="C1752" s="22"/>
      <c r="D1752" s="22"/>
      <c r="E1752" s="22"/>
      <c r="F1752" s="22"/>
      <c r="G1752" s="48"/>
      <c r="H1752" s="32"/>
      <c r="I1752" s="32"/>
      <c r="J1752" s="32"/>
      <c r="K1752" s="32"/>
      <c r="L1752" s="32"/>
      <c r="M1752" s="32"/>
      <c r="N1752" s="32"/>
      <c r="O1752" s="97"/>
    </row>
    <row r="1753" customFormat="false" ht="9" hidden="true" customHeight="true" outlineLevel="1" collapsed="true">
      <c r="A1753" s="100"/>
      <c r="B1753" s="105"/>
      <c r="C1753" s="105"/>
      <c r="D1753" s="105"/>
      <c r="E1753" s="105"/>
      <c r="F1753" s="105"/>
      <c r="G1753" s="97"/>
      <c r="H1753" s="97"/>
      <c r="I1753" s="97"/>
      <c r="J1753" s="97"/>
      <c r="K1753" s="97"/>
      <c r="L1753" s="97"/>
      <c r="M1753" s="97"/>
      <c r="N1753" s="97"/>
      <c r="O1753" s="97"/>
    </row>
    <row r="1754" customFormat="false" ht="16.5" hidden="true" customHeight="true" outlineLevel="2" collapsed="false">
      <c r="A1754" s="100" t="s">
        <v>86</v>
      </c>
      <c r="B1754" s="22"/>
      <c r="C1754" s="22"/>
      <c r="D1754" s="22"/>
      <c r="E1754" s="22"/>
      <c r="F1754" s="22"/>
      <c r="G1754" s="48"/>
      <c r="H1754" s="32"/>
      <c r="I1754" s="32"/>
      <c r="J1754" s="32"/>
      <c r="K1754" s="32"/>
      <c r="L1754" s="32"/>
      <c r="M1754" s="32"/>
      <c r="N1754" s="32"/>
      <c r="O1754" s="97"/>
    </row>
    <row r="1755" customFormat="false" ht="9" hidden="true" customHeight="true" outlineLevel="1" collapsed="true">
      <c r="A1755" s="100"/>
      <c r="B1755" s="105"/>
      <c r="C1755" s="105"/>
      <c r="D1755" s="105"/>
      <c r="E1755" s="105"/>
      <c r="F1755" s="105"/>
      <c r="G1755" s="97"/>
      <c r="H1755" s="97"/>
      <c r="I1755" s="97"/>
      <c r="J1755" s="97"/>
      <c r="K1755" s="97"/>
      <c r="L1755" s="97"/>
      <c r="M1755" s="97"/>
      <c r="N1755" s="97"/>
      <c r="O1755" s="97"/>
    </row>
    <row r="1756" customFormat="false" ht="16.5" hidden="true" customHeight="true" outlineLevel="2" collapsed="false">
      <c r="A1756" s="100" t="s">
        <v>87</v>
      </c>
      <c r="B1756" s="22"/>
      <c r="C1756" s="22"/>
      <c r="D1756" s="22"/>
      <c r="E1756" s="22"/>
      <c r="F1756" s="22"/>
      <c r="G1756" s="48"/>
      <c r="H1756" s="32"/>
      <c r="I1756" s="32"/>
      <c r="J1756" s="32"/>
      <c r="K1756" s="32"/>
      <c r="L1756" s="32"/>
      <c r="M1756" s="32"/>
      <c r="N1756" s="32"/>
      <c r="O1756" s="97"/>
    </row>
    <row r="1757" customFormat="false" ht="9.75" hidden="true" customHeight="true" outlineLevel="1" collapsed="true">
      <c r="A1757" s="100"/>
      <c r="B1757" s="105"/>
      <c r="C1757" s="105"/>
      <c r="D1757" s="105"/>
      <c r="E1757" s="105"/>
      <c r="F1757" s="105"/>
      <c r="G1757" s="97"/>
      <c r="H1757" s="97"/>
      <c r="I1757" s="97"/>
      <c r="J1757" s="97"/>
      <c r="K1757" s="97"/>
      <c r="L1757" s="97"/>
      <c r="M1757" s="97"/>
      <c r="N1757" s="97"/>
      <c r="O1757" s="97"/>
    </row>
    <row r="1758" customFormat="false" ht="16.5" hidden="true" customHeight="true" outlineLevel="2" collapsed="false">
      <c r="A1758" s="100" t="s">
        <v>88</v>
      </c>
      <c r="B1758" s="22"/>
      <c r="C1758" s="22"/>
      <c r="D1758" s="22"/>
      <c r="E1758" s="22"/>
      <c r="F1758" s="22"/>
      <c r="G1758" s="48"/>
      <c r="H1758" s="32"/>
      <c r="I1758" s="32"/>
      <c r="J1758" s="32"/>
      <c r="K1758" s="32"/>
      <c r="L1758" s="32"/>
      <c r="M1758" s="32"/>
      <c r="N1758" s="32"/>
      <c r="O1758" s="97"/>
    </row>
    <row r="1759" customFormat="false" ht="9" hidden="true" customHeight="true" outlineLevel="0" collapsed="true">
      <c r="A1759" s="100"/>
      <c r="B1759" s="101"/>
      <c r="C1759" s="101"/>
      <c r="D1759" s="101"/>
      <c r="E1759" s="101"/>
      <c r="F1759" s="101"/>
      <c r="G1759" s="112"/>
      <c r="H1759" s="102"/>
      <c r="I1759" s="102"/>
      <c r="J1759" s="102"/>
      <c r="K1759" s="102"/>
      <c r="L1759" s="102"/>
      <c r="M1759" s="102"/>
      <c r="N1759" s="102"/>
      <c r="O1759" s="97"/>
    </row>
    <row r="1760" customFormat="false" ht="16.5" hidden="true" customHeight="true" outlineLevel="1" collapsed="false">
      <c r="A1760" s="100" t="s">
        <v>89</v>
      </c>
      <c r="B1760" s="22"/>
      <c r="C1760" s="22"/>
      <c r="D1760" s="22"/>
      <c r="E1760" s="22"/>
      <c r="F1760" s="22"/>
      <c r="G1760" s="48"/>
      <c r="H1760" s="32"/>
      <c r="I1760" s="32"/>
      <c r="J1760" s="32"/>
      <c r="K1760" s="32"/>
      <c r="L1760" s="32"/>
      <c r="M1760" s="32"/>
      <c r="N1760" s="32"/>
      <c r="O1760" s="97"/>
    </row>
    <row r="1761" customFormat="false" ht="9" hidden="true" customHeight="true" outlineLevel="1" collapsed="false">
      <c r="A1761" s="100"/>
      <c r="B1761" s="101"/>
      <c r="C1761" s="101"/>
      <c r="D1761" s="101"/>
      <c r="E1761" s="101"/>
      <c r="F1761" s="101"/>
      <c r="G1761" s="112"/>
      <c r="H1761" s="102"/>
      <c r="I1761" s="102"/>
      <c r="J1761" s="102"/>
      <c r="K1761" s="102"/>
      <c r="L1761" s="102"/>
      <c r="M1761" s="102"/>
      <c r="N1761" s="102"/>
      <c r="O1761" s="97"/>
    </row>
    <row r="1762" customFormat="false" ht="16.5" hidden="true" customHeight="true" outlineLevel="2" collapsed="false">
      <c r="A1762" s="100" t="s">
        <v>90</v>
      </c>
      <c r="B1762" s="22"/>
      <c r="C1762" s="22"/>
      <c r="D1762" s="22"/>
      <c r="E1762" s="22"/>
      <c r="F1762" s="22"/>
      <c r="G1762" s="48"/>
      <c r="H1762" s="32"/>
      <c r="I1762" s="32"/>
      <c r="J1762" s="32"/>
      <c r="K1762" s="32"/>
      <c r="L1762" s="32"/>
      <c r="M1762" s="32"/>
      <c r="N1762" s="32"/>
      <c r="O1762" s="97"/>
    </row>
    <row r="1763" customFormat="false" ht="9.75" hidden="true" customHeight="true" outlineLevel="1" collapsed="true">
      <c r="A1763" s="100"/>
      <c r="B1763" s="101"/>
      <c r="C1763" s="101"/>
      <c r="D1763" s="101"/>
      <c r="E1763" s="101"/>
      <c r="F1763" s="101"/>
      <c r="G1763" s="112"/>
      <c r="H1763" s="102"/>
      <c r="I1763" s="102"/>
      <c r="J1763" s="102"/>
      <c r="K1763" s="102"/>
      <c r="L1763" s="102"/>
      <c r="M1763" s="102"/>
      <c r="N1763" s="102"/>
      <c r="O1763" s="97"/>
    </row>
    <row r="1764" customFormat="false" ht="16.5" hidden="true" customHeight="true" outlineLevel="2" collapsed="false">
      <c r="A1764" s="100" t="s">
        <v>91</v>
      </c>
      <c r="B1764" s="22"/>
      <c r="C1764" s="22"/>
      <c r="D1764" s="22"/>
      <c r="E1764" s="22"/>
      <c r="F1764" s="22"/>
      <c r="G1764" s="48"/>
      <c r="H1764" s="32"/>
      <c r="I1764" s="32"/>
      <c r="J1764" s="32"/>
      <c r="K1764" s="32"/>
      <c r="L1764" s="32"/>
      <c r="M1764" s="32"/>
      <c r="N1764" s="32"/>
      <c r="O1764" s="97"/>
    </row>
    <row r="1765" customFormat="false" ht="8.25" hidden="true" customHeight="true" outlineLevel="1" collapsed="true">
      <c r="A1765" s="100"/>
      <c r="B1765" s="101"/>
      <c r="C1765" s="101"/>
      <c r="D1765" s="101"/>
      <c r="E1765" s="101"/>
      <c r="F1765" s="101"/>
      <c r="G1765" s="112"/>
      <c r="H1765" s="102"/>
      <c r="I1765" s="102"/>
      <c r="J1765" s="102"/>
      <c r="K1765" s="102"/>
      <c r="L1765" s="102"/>
      <c r="M1765" s="102"/>
      <c r="N1765" s="102"/>
      <c r="O1765" s="97"/>
    </row>
    <row r="1766" customFormat="false" ht="16.5" hidden="true" customHeight="true" outlineLevel="2" collapsed="false">
      <c r="A1766" s="100" t="s">
        <v>92</v>
      </c>
      <c r="B1766" s="22"/>
      <c r="C1766" s="22"/>
      <c r="D1766" s="22"/>
      <c r="E1766" s="22"/>
      <c r="F1766" s="22"/>
      <c r="G1766" s="48"/>
      <c r="H1766" s="32"/>
      <c r="I1766" s="32"/>
      <c r="J1766" s="32"/>
      <c r="K1766" s="32"/>
      <c r="L1766" s="32"/>
      <c r="M1766" s="32"/>
      <c r="N1766" s="32"/>
      <c r="O1766" s="97"/>
    </row>
    <row r="1767" customFormat="false" ht="9" hidden="true" customHeight="true" outlineLevel="1" collapsed="true">
      <c r="A1767" s="100"/>
      <c r="B1767" s="101"/>
      <c r="C1767" s="101"/>
      <c r="D1767" s="101"/>
      <c r="E1767" s="101"/>
      <c r="F1767" s="101"/>
      <c r="G1767" s="112"/>
      <c r="H1767" s="102"/>
      <c r="I1767" s="102"/>
      <c r="J1767" s="102"/>
      <c r="K1767" s="102"/>
      <c r="L1767" s="102"/>
      <c r="M1767" s="102"/>
      <c r="N1767" s="102"/>
      <c r="O1767" s="97"/>
    </row>
    <row r="1768" customFormat="false" ht="16.5" hidden="true" customHeight="true" outlineLevel="2" collapsed="false">
      <c r="A1768" s="100" t="s">
        <v>93</v>
      </c>
      <c r="B1768" s="22"/>
      <c r="C1768" s="22"/>
      <c r="D1768" s="22"/>
      <c r="E1768" s="22"/>
      <c r="F1768" s="22"/>
      <c r="G1768" s="48"/>
      <c r="H1768" s="32"/>
      <c r="I1768" s="32"/>
      <c r="J1768" s="32"/>
      <c r="K1768" s="32"/>
      <c r="L1768" s="32"/>
      <c r="M1768" s="32"/>
      <c r="N1768" s="32"/>
      <c r="O1768" s="97"/>
    </row>
    <row r="1769" customFormat="false" ht="9" hidden="true" customHeight="true" outlineLevel="1" collapsed="true">
      <c r="A1769" s="100"/>
      <c r="B1769" s="105"/>
      <c r="C1769" s="105"/>
      <c r="D1769" s="105"/>
      <c r="E1769" s="105"/>
      <c r="F1769" s="105"/>
      <c r="G1769" s="97"/>
      <c r="H1769" s="97"/>
      <c r="I1769" s="97"/>
      <c r="J1769" s="97"/>
      <c r="K1769" s="97"/>
      <c r="L1769" s="97"/>
      <c r="M1769" s="97"/>
      <c r="N1769" s="97"/>
      <c r="O1769" s="97"/>
    </row>
    <row r="1770" customFormat="false" ht="16.5" hidden="true" customHeight="true" outlineLevel="2" collapsed="false">
      <c r="A1770" s="100" t="s">
        <v>94</v>
      </c>
      <c r="B1770" s="22"/>
      <c r="C1770" s="22"/>
      <c r="D1770" s="22"/>
      <c r="E1770" s="22"/>
      <c r="F1770" s="22"/>
      <c r="G1770" s="48"/>
      <c r="H1770" s="32"/>
      <c r="I1770" s="32"/>
      <c r="J1770" s="32"/>
      <c r="K1770" s="32"/>
      <c r="L1770" s="32"/>
      <c r="M1770" s="32"/>
      <c r="N1770" s="32"/>
      <c r="O1770" s="97"/>
    </row>
    <row r="1771" customFormat="false" ht="9.75" hidden="true" customHeight="true" outlineLevel="1" collapsed="true">
      <c r="A1771" s="100"/>
      <c r="B1771" s="105"/>
      <c r="C1771" s="105"/>
      <c r="D1771" s="105"/>
      <c r="E1771" s="105"/>
      <c r="F1771" s="105"/>
      <c r="G1771" s="97"/>
      <c r="H1771" s="97"/>
      <c r="I1771" s="97"/>
      <c r="J1771" s="97"/>
      <c r="K1771" s="97"/>
      <c r="L1771" s="97"/>
      <c r="M1771" s="97"/>
      <c r="N1771" s="97"/>
      <c r="O1771" s="97"/>
    </row>
    <row r="1772" customFormat="false" ht="16.5" hidden="true" customHeight="true" outlineLevel="2" collapsed="false">
      <c r="A1772" s="100" t="s">
        <v>95</v>
      </c>
      <c r="B1772" s="22"/>
      <c r="C1772" s="22"/>
      <c r="D1772" s="22"/>
      <c r="E1772" s="22"/>
      <c r="F1772" s="22"/>
      <c r="G1772" s="48"/>
      <c r="H1772" s="32"/>
      <c r="I1772" s="32"/>
      <c r="J1772" s="32"/>
      <c r="K1772" s="32"/>
      <c r="L1772" s="32"/>
      <c r="M1772" s="32"/>
      <c r="N1772" s="32"/>
      <c r="O1772" s="97"/>
    </row>
    <row r="1773" customFormat="false" ht="9" hidden="true" customHeight="true" outlineLevel="1" collapsed="true">
      <c r="A1773" s="100"/>
      <c r="B1773" s="105"/>
      <c r="C1773" s="105"/>
      <c r="D1773" s="105"/>
      <c r="E1773" s="105"/>
      <c r="F1773" s="105"/>
      <c r="G1773" s="97"/>
      <c r="H1773" s="97"/>
      <c r="I1773" s="97"/>
      <c r="J1773" s="97"/>
      <c r="K1773" s="97"/>
      <c r="L1773" s="97"/>
      <c r="M1773" s="97"/>
      <c r="N1773" s="97"/>
      <c r="O1773" s="97"/>
    </row>
    <row r="1774" customFormat="false" ht="16.5" hidden="true" customHeight="true" outlineLevel="2" collapsed="false">
      <c r="A1774" s="100" t="s">
        <v>96</v>
      </c>
      <c r="B1774" s="22"/>
      <c r="C1774" s="22"/>
      <c r="D1774" s="22"/>
      <c r="E1774" s="22"/>
      <c r="F1774" s="22"/>
      <c r="G1774" s="48"/>
      <c r="H1774" s="32"/>
      <c r="I1774" s="32"/>
      <c r="J1774" s="32"/>
      <c r="K1774" s="32"/>
      <c r="L1774" s="32"/>
      <c r="M1774" s="32"/>
      <c r="N1774" s="32"/>
      <c r="O1774" s="97"/>
    </row>
    <row r="1775" customFormat="false" ht="9" hidden="true" customHeight="true" outlineLevel="1" collapsed="true">
      <c r="A1775" s="100"/>
      <c r="B1775" s="105"/>
      <c r="C1775" s="105"/>
      <c r="D1775" s="105"/>
      <c r="E1775" s="105"/>
      <c r="F1775" s="105"/>
      <c r="G1775" s="97"/>
      <c r="H1775" s="97"/>
      <c r="I1775" s="97"/>
      <c r="J1775" s="97"/>
      <c r="K1775" s="97"/>
      <c r="L1775" s="97"/>
      <c r="M1775" s="97"/>
      <c r="N1775" s="97"/>
      <c r="O1775" s="97"/>
    </row>
    <row r="1776" customFormat="false" ht="16.5" hidden="true" customHeight="true" outlineLevel="2" collapsed="false">
      <c r="A1776" s="100" t="s">
        <v>97</v>
      </c>
      <c r="B1776" s="22"/>
      <c r="C1776" s="22"/>
      <c r="D1776" s="22"/>
      <c r="E1776" s="22"/>
      <c r="F1776" s="22"/>
      <c r="G1776" s="48"/>
      <c r="H1776" s="32"/>
      <c r="I1776" s="32"/>
      <c r="J1776" s="32"/>
      <c r="K1776" s="32"/>
      <c r="L1776" s="32"/>
      <c r="M1776" s="32"/>
      <c r="N1776" s="32"/>
      <c r="O1776" s="97"/>
    </row>
    <row r="1777" customFormat="false" ht="8.25" hidden="true" customHeight="true" outlineLevel="1" collapsed="true">
      <c r="A1777" s="100"/>
      <c r="B1777" s="105"/>
      <c r="C1777" s="105"/>
      <c r="D1777" s="105"/>
      <c r="E1777" s="105"/>
      <c r="F1777" s="105"/>
      <c r="G1777" s="97"/>
      <c r="H1777" s="97"/>
      <c r="I1777" s="97"/>
      <c r="J1777" s="97"/>
      <c r="K1777" s="97"/>
      <c r="L1777" s="97"/>
      <c r="M1777" s="97"/>
      <c r="N1777" s="97"/>
      <c r="O1777" s="97"/>
    </row>
    <row r="1778" customFormat="false" ht="16.5" hidden="true" customHeight="true" outlineLevel="2" collapsed="false">
      <c r="A1778" s="100" t="s">
        <v>98</v>
      </c>
      <c r="B1778" s="22"/>
      <c r="C1778" s="22"/>
      <c r="D1778" s="22"/>
      <c r="E1778" s="22"/>
      <c r="F1778" s="22"/>
      <c r="G1778" s="48"/>
      <c r="H1778" s="32"/>
      <c r="I1778" s="32"/>
      <c r="J1778" s="32"/>
      <c r="K1778" s="32"/>
      <c r="L1778" s="32"/>
      <c r="M1778" s="32"/>
      <c r="N1778" s="32"/>
      <c r="O1778" s="97"/>
    </row>
    <row r="1779" customFormat="false" ht="9" hidden="true" customHeight="true" outlineLevel="0" collapsed="true">
      <c r="A1779" s="100"/>
      <c r="B1779" s="101"/>
      <c r="C1779" s="101"/>
      <c r="D1779" s="101"/>
      <c r="E1779" s="101"/>
      <c r="F1779" s="101"/>
      <c r="G1779" s="112"/>
      <c r="H1779" s="102"/>
      <c r="I1779" s="102"/>
      <c r="J1779" s="102"/>
      <c r="K1779" s="102"/>
      <c r="L1779" s="102"/>
      <c r="M1779" s="102"/>
      <c r="N1779" s="102"/>
      <c r="O1779" s="97"/>
    </row>
    <row r="1780" customFormat="false" ht="16.5" hidden="true" customHeight="true" outlineLevel="1" collapsed="false">
      <c r="A1780" s="100" t="s">
        <v>99</v>
      </c>
      <c r="B1780" s="22"/>
      <c r="C1780" s="22"/>
      <c r="D1780" s="22"/>
      <c r="E1780" s="22"/>
      <c r="F1780" s="22"/>
      <c r="G1780" s="48"/>
      <c r="H1780" s="32"/>
      <c r="I1780" s="32"/>
      <c r="J1780" s="32"/>
      <c r="K1780" s="32"/>
      <c r="L1780" s="32"/>
      <c r="M1780" s="32"/>
      <c r="N1780" s="32"/>
      <c r="O1780" s="97"/>
    </row>
    <row r="1781" customFormat="false" ht="9" hidden="true" customHeight="true" outlineLevel="1" collapsed="false">
      <c r="A1781" s="100"/>
      <c r="B1781" s="101"/>
      <c r="C1781" s="101"/>
      <c r="D1781" s="101"/>
      <c r="E1781" s="101"/>
      <c r="F1781" s="101"/>
      <c r="G1781" s="112"/>
      <c r="H1781" s="102"/>
      <c r="I1781" s="102"/>
      <c r="J1781" s="102"/>
      <c r="K1781" s="102"/>
      <c r="L1781" s="102"/>
      <c r="M1781" s="102"/>
      <c r="N1781" s="102"/>
      <c r="O1781" s="97"/>
    </row>
    <row r="1782" customFormat="false" ht="16.5" hidden="true" customHeight="true" outlineLevel="2" collapsed="false">
      <c r="A1782" s="100" t="s">
        <v>100</v>
      </c>
      <c r="B1782" s="22"/>
      <c r="C1782" s="22"/>
      <c r="D1782" s="22"/>
      <c r="E1782" s="22"/>
      <c r="F1782" s="22"/>
      <c r="G1782" s="48"/>
      <c r="H1782" s="32"/>
      <c r="I1782" s="32"/>
      <c r="J1782" s="32"/>
      <c r="K1782" s="32"/>
      <c r="L1782" s="32"/>
      <c r="M1782" s="32"/>
      <c r="N1782" s="32"/>
      <c r="O1782" s="97"/>
    </row>
    <row r="1783" customFormat="false" ht="9" hidden="true" customHeight="true" outlineLevel="1" collapsed="true">
      <c r="A1783" s="100"/>
      <c r="B1783" s="101"/>
      <c r="C1783" s="101"/>
      <c r="D1783" s="101"/>
      <c r="E1783" s="101"/>
      <c r="F1783" s="101"/>
      <c r="G1783" s="112"/>
      <c r="H1783" s="102"/>
      <c r="I1783" s="102"/>
      <c r="J1783" s="102"/>
      <c r="K1783" s="102"/>
      <c r="L1783" s="102"/>
      <c r="M1783" s="102"/>
      <c r="N1783" s="102"/>
      <c r="O1783" s="97"/>
    </row>
    <row r="1784" customFormat="false" ht="16.5" hidden="true" customHeight="true" outlineLevel="2" collapsed="false">
      <c r="A1784" s="100" t="s">
        <v>101</v>
      </c>
      <c r="B1784" s="22"/>
      <c r="C1784" s="22"/>
      <c r="D1784" s="22"/>
      <c r="E1784" s="22"/>
      <c r="F1784" s="22"/>
      <c r="G1784" s="48"/>
      <c r="H1784" s="32"/>
      <c r="I1784" s="32"/>
      <c r="J1784" s="32"/>
      <c r="K1784" s="32"/>
      <c r="L1784" s="32"/>
      <c r="M1784" s="32"/>
      <c r="N1784" s="32"/>
      <c r="O1784" s="97"/>
    </row>
    <row r="1785" customFormat="false" ht="9" hidden="true" customHeight="true" outlineLevel="1" collapsed="true">
      <c r="A1785" s="100"/>
      <c r="B1785" s="101"/>
      <c r="C1785" s="101"/>
      <c r="D1785" s="101"/>
      <c r="E1785" s="101"/>
      <c r="F1785" s="101"/>
      <c r="G1785" s="112"/>
      <c r="H1785" s="102"/>
      <c r="I1785" s="102"/>
      <c r="J1785" s="102"/>
      <c r="K1785" s="102"/>
      <c r="L1785" s="102"/>
      <c r="M1785" s="102"/>
      <c r="N1785" s="102"/>
      <c r="O1785" s="97"/>
    </row>
    <row r="1786" customFormat="false" ht="16.5" hidden="true" customHeight="true" outlineLevel="2" collapsed="false">
      <c r="A1786" s="100" t="s">
        <v>102</v>
      </c>
      <c r="B1786" s="22"/>
      <c r="C1786" s="22"/>
      <c r="D1786" s="22"/>
      <c r="E1786" s="22"/>
      <c r="F1786" s="22"/>
      <c r="G1786" s="48"/>
      <c r="H1786" s="32"/>
      <c r="I1786" s="32"/>
      <c r="J1786" s="32"/>
      <c r="K1786" s="32"/>
      <c r="L1786" s="32"/>
      <c r="M1786" s="32"/>
      <c r="N1786" s="32"/>
      <c r="O1786" s="97"/>
    </row>
    <row r="1787" customFormat="false" ht="8.25" hidden="true" customHeight="true" outlineLevel="1" collapsed="true">
      <c r="A1787" s="100"/>
      <c r="B1787" s="101"/>
      <c r="C1787" s="101"/>
      <c r="D1787" s="101"/>
      <c r="E1787" s="101"/>
      <c r="F1787" s="101"/>
      <c r="G1787" s="112"/>
      <c r="H1787" s="102"/>
      <c r="I1787" s="102"/>
      <c r="J1787" s="102"/>
      <c r="K1787" s="102"/>
      <c r="L1787" s="102"/>
      <c r="M1787" s="102"/>
      <c r="N1787" s="102"/>
      <c r="O1787" s="97"/>
    </row>
    <row r="1788" customFormat="false" ht="16.5" hidden="true" customHeight="true" outlineLevel="2" collapsed="false">
      <c r="A1788" s="100" t="s">
        <v>103</v>
      </c>
      <c r="B1788" s="22"/>
      <c r="C1788" s="22"/>
      <c r="D1788" s="22"/>
      <c r="E1788" s="22"/>
      <c r="F1788" s="22"/>
      <c r="G1788" s="48"/>
      <c r="H1788" s="32"/>
      <c r="I1788" s="32"/>
      <c r="J1788" s="32"/>
      <c r="K1788" s="32"/>
      <c r="L1788" s="32"/>
      <c r="M1788" s="32"/>
      <c r="N1788" s="32"/>
      <c r="O1788" s="97"/>
    </row>
    <row r="1789" customFormat="false" ht="9.75" hidden="true" customHeight="true" outlineLevel="1" collapsed="true">
      <c r="A1789" s="100"/>
      <c r="B1789" s="105"/>
      <c r="C1789" s="105"/>
      <c r="D1789" s="105"/>
      <c r="E1789" s="105"/>
      <c r="F1789" s="105"/>
      <c r="G1789" s="97"/>
      <c r="H1789" s="97"/>
      <c r="I1789" s="97"/>
      <c r="J1789" s="97"/>
      <c r="K1789" s="97"/>
      <c r="L1789" s="97"/>
      <c r="M1789" s="97"/>
      <c r="N1789" s="97"/>
      <c r="O1789" s="97"/>
    </row>
    <row r="1790" customFormat="false" ht="16.5" hidden="true" customHeight="true" outlineLevel="2" collapsed="false">
      <c r="A1790" s="100" t="s">
        <v>104</v>
      </c>
      <c r="B1790" s="22"/>
      <c r="C1790" s="22"/>
      <c r="D1790" s="22"/>
      <c r="E1790" s="22"/>
      <c r="F1790" s="22"/>
      <c r="G1790" s="48"/>
      <c r="H1790" s="32"/>
      <c r="I1790" s="32"/>
      <c r="J1790" s="32"/>
      <c r="K1790" s="32"/>
      <c r="L1790" s="32"/>
      <c r="M1790" s="32"/>
      <c r="N1790" s="32"/>
      <c r="O1790" s="97"/>
    </row>
    <row r="1791" customFormat="false" ht="9" hidden="true" customHeight="true" outlineLevel="1" collapsed="true">
      <c r="A1791" s="100"/>
      <c r="B1791" s="105"/>
      <c r="C1791" s="105"/>
      <c r="D1791" s="105"/>
      <c r="E1791" s="105"/>
      <c r="F1791" s="105"/>
      <c r="G1791" s="97"/>
      <c r="H1791" s="97"/>
      <c r="I1791" s="97"/>
      <c r="J1791" s="97"/>
      <c r="K1791" s="97"/>
      <c r="L1791" s="97"/>
      <c r="M1791" s="97"/>
      <c r="N1791" s="97"/>
      <c r="O1791" s="97"/>
    </row>
    <row r="1792" customFormat="false" ht="16.5" hidden="true" customHeight="true" outlineLevel="2" collapsed="false">
      <c r="A1792" s="100" t="s">
        <v>105</v>
      </c>
      <c r="B1792" s="22"/>
      <c r="C1792" s="22"/>
      <c r="D1792" s="22"/>
      <c r="E1792" s="22"/>
      <c r="F1792" s="22"/>
      <c r="G1792" s="48"/>
      <c r="H1792" s="32"/>
      <c r="I1792" s="32"/>
      <c r="J1792" s="32"/>
      <c r="K1792" s="32"/>
      <c r="L1792" s="32"/>
      <c r="M1792" s="32"/>
      <c r="N1792" s="32"/>
      <c r="O1792" s="97"/>
    </row>
    <row r="1793" customFormat="false" ht="9" hidden="true" customHeight="true" outlineLevel="1" collapsed="true">
      <c r="A1793" s="100"/>
      <c r="B1793" s="105"/>
      <c r="C1793" s="105"/>
      <c r="D1793" s="105"/>
      <c r="E1793" s="105"/>
      <c r="F1793" s="105"/>
      <c r="G1793" s="97"/>
      <c r="H1793" s="97"/>
      <c r="I1793" s="97"/>
      <c r="J1793" s="97"/>
      <c r="K1793" s="97"/>
      <c r="L1793" s="97"/>
      <c r="M1793" s="97"/>
      <c r="N1793" s="97"/>
      <c r="O1793" s="97"/>
    </row>
    <row r="1794" customFormat="false" ht="16.5" hidden="true" customHeight="true" outlineLevel="2" collapsed="false">
      <c r="A1794" s="100" t="s">
        <v>106</v>
      </c>
      <c r="B1794" s="22"/>
      <c r="C1794" s="22"/>
      <c r="D1794" s="22"/>
      <c r="E1794" s="22"/>
      <c r="F1794" s="22"/>
      <c r="G1794" s="48"/>
      <c r="H1794" s="32"/>
      <c r="I1794" s="32"/>
      <c r="J1794" s="32"/>
      <c r="K1794" s="32"/>
      <c r="L1794" s="32"/>
      <c r="M1794" s="32"/>
      <c r="N1794" s="32"/>
      <c r="O1794" s="97"/>
    </row>
    <row r="1795" customFormat="false" ht="8.25" hidden="true" customHeight="true" outlineLevel="1" collapsed="true">
      <c r="A1795" s="100"/>
      <c r="B1795" s="105"/>
      <c r="C1795" s="105"/>
      <c r="D1795" s="105"/>
      <c r="E1795" s="105"/>
      <c r="F1795" s="105"/>
      <c r="G1795" s="97"/>
      <c r="H1795" s="97"/>
      <c r="I1795" s="97"/>
      <c r="J1795" s="97"/>
      <c r="K1795" s="97"/>
      <c r="L1795" s="97"/>
      <c r="M1795" s="97"/>
      <c r="N1795" s="97"/>
      <c r="O1795" s="97"/>
    </row>
    <row r="1796" customFormat="false" ht="16.5" hidden="true" customHeight="true" outlineLevel="2" collapsed="false">
      <c r="A1796" s="100" t="s">
        <v>107</v>
      </c>
      <c r="B1796" s="22"/>
      <c r="C1796" s="22"/>
      <c r="D1796" s="22"/>
      <c r="E1796" s="22"/>
      <c r="F1796" s="22"/>
      <c r="G1796" s="48"/>
      <c r="H1796" s="32"/>
      <c r="I1796" s="32"/>
      <c r="J1796" s="32"/>
      <c r="K1796" s="32"/>
      <c r="L1796" s="32"/>
      <c r="M1796" s="32"/>
      <c r="N1796" s="32"/>
      <c r="O1796" s="97"/>
    </row>
    <row r="1797" customFormat="false" ht="8.25" hidden="true" customHeight="true" outlineLevel="1" collapsed="true">
      <c r="A1797" s="100"/>
      <c r="B1797" s="105"/>
      <c r="C1797" s="105"/>
      <c r="D1797" s="105"/>
      <c r="E1797" s="105"/>
      <c r="F1797" s="105"/>
      <c r="G1797" s="97"/>
      <c r="H1797" s="97"/>
      <c r="I1797" s="97"/>
      <c r="J1797" s="97"/>
      <c r="K1797" s="97"/>
      <c r="L1797" s="97"/>
      <c r="M1797" s="97"/>
      <c r="N1797" s="97"/>
      <c r="O1797" s="97"/>
    </row>
    <row r="1798" customFormat="false" ht="16.5" hidden="true" customHeight="true" outlineLevel="2" collapsed="false">
      <c r="A1798" s="100" t="s">
        <v>108</v>
      </c>
      <c r="B1798" s="22"/>
      <c r="C1798" s="22"/>
      <c r="D1798" s="22"/>
      <c r="E1798" s="22"/>
      <c r="F1798" s="22"/>
      <c r="G1798" s="48"/>
      <c r="H1798" s="32"/>
      <c r="I1798" s="32"/>
      <c r="J1798" s="32"/>
      <c r="K1798" s="32"/>
      <c r="L1798" s="32"/>
      <c r="M1798" s="32"/>
      <c r="N1798" s="32"/>
      <c r="O1798" s="97"/>
    </row>
    <row r="1799" customFormat="false" ht="9.75" hidden="true" customHeight="true" outlineLevel="0" collapsed="true">
      <c r="A1799" s="100"/>
      <c r="B1799" s="101"/>
      <c r="C1799" s="101"/>
      <c r="D1799" s="101"/>
      <c r="E1799" s="101"/>
      <c r="F1799" s="101"/>
      <c r="G1799" s="112"/>
      <c r="H1799" s="102"/>
      <c r="I1799" s="102"/>
      <c r="J1799" s="102"/>
      <c r="K1799" s="102"/>
      <c r="L1799" s="102"/>
      <c r="M1799" s="102"/>
      <c r="N1799" s="102"/>
      <c r="O1799" s="97"/>
    </row>
    <row r="1800" customFormat="false" ht="16.5" hidden="true" customHeight="true" outlineLevel="1" collapsed="false">
      <c r="A1800" s="100" t="s">
        <v>109</v>
      </c>
      <c r="B1800" s="22"/>
      <c r="C1800" s="22"/>
      <c r="D1800" s="22"/>
      <c r="E1800" s="22"/>
      <c r="F1800" s="22"/>
      <c r="G1800" s="48"/>
      <c r="H1800" s="32"/>
      <c r="I1800" s="32"/>
      <c r="J1800" s="32"/>
      <c r="K1800" s="32"/>
      <c r="L1800" s="32"/>
      <c r="M1800" s="32"/>
      <c r="N1800" s="32"/>
      <c r="O1800" s="97"/>
    </row>
    <row r="1801" customFormat="false" ht="9" hidden="true" customHeight="true" outlineLevel="1" collapsed="false">
      <c r="A1801" s="100"/>
      <c r="B1801" s="101"/>
      <c r="C1801" s="101"/>
      <c r="D1801" s="101"/>
      <c r="E1801" s="101"/>
      <c r="F1801" s="101"/>
      <c r="G1801" s="112"/>
      <c r="H1801" s="102"/>
      <c r="I1801" s="102"/>
      <c r="J1801" s="102"/>
      <c r="K1801" s="102"/>
      <c r="L1801" s="102"/>
      <c r="M1801" s="102"/>
      <c r="N1801" s="102"/>
      <c r="O1801" s="97"/>
    </row>
    <row r="1802" customFormat="false" ht="16.5" hidden="true" customHeight="true" outlineLevel="2" collapsed="false">
      <c r="A1802" s="100" t="s">
        <v>110</v>
      </c>
      <c r="B1802" s="22"/>
      <c r="C1802" s="22"/>
      <c r="D1802" s="22"/>
      <c r="E1802" s="22"/>
      <c r="F1802" s="22"/>
      <c r="G1802" s="48"/>
      <c r="H1802" s="32"/>
      <c r="I1802" s="32"/>
      <c r="J1802" s="32"/>
      <c r="K1802" s="32"/>
      <c r="L1802" s="32"/>
      <c r="M1802" s="32"/>
      <c r="N1802" s="32"/>
      <c r="O1802" s="97"/>
    </row>
    <row r="1803" customFormat="false" ht="9" hidden="true" customHeight="true" outlineLevel="1" collapsed="true">
      <c r="A1803" s="100"/>
      <c r="B1803" s="101"/>
      <c r="C1803" s="101"/>
      <c r="D1803" s="101"/>
      <c r="E1803" s="101"/>
      <c r="F1803" s="101"/>
      <c r="G1803" s="112"/>
      <c r="H1803" s="102"/>
      <c r="I1803" s="102"/>
      <c r="J1803" s="102"/>
      <c r="K1803" s="102"/>
      <c r="L1803" s="102"/>
      <c r="M1803" s="102"/>
      <c r="N1803" s="102"/>
      <c r="O1803" s="97"/>
    </row>
    <row r="1804" customFormat="false" ht="16.5" hidden="true" customHeight="true" outlineLevel="2" collapsed="false">
      <c r="A1804" s="100" t="s">
        <v>111</v>
      </c>
      <c r="B1804" s="22"/>
      <c r="C1804" s="22"/>
      <c r="D1804" s="22"/>
      <c r="E1804" s="22"/>
      <c r="F1804" s="22"/>
      <c r="G1804" s="48"/>
      <c r="H1804" s="32"/>
      <c r="I1804" s="32"/>
      <c r="J1804" s="32"/>
      <c r="K1804" s="32"/>
      <c r="L1804" s="32"/>
      <c r="M1804" s="32"/>
      <c r="N1804" s="32"/>
      <c r="O1804" s="97"/>
    </row>
    <row r="1805" customFormat="false" ht="9" hidden="true" customHeight="true" outlineLevel="1" collapsed="true">
      <c r="A1805" s="100"/>
      <c r="B1805" s="101"/>
      <c r="C1805" s="101"/>
      <c r="D1805" s="101"/>
      <c r="E1805" s="101"/>
      <c r="F1805" s="101"/>
      <c r="G1805" s="112"/>
      <c r="H1805" s="102"/>
      <c r="I1805" s="102"/>
      <c r="J1805" s="102"/>
      <c r="K1805" s="102"/>
      <c r="L1805" s="102"/>
      <c r="M1805" s="102"/>
      <c r="N1805" s="102"/>
      <c r="O1805" s="97"/>
    </row>
    <row r="1806" customFormat="false" ht="16.5" hidden="true" customHeight="true" outlineLevel="2" collapsed="false">
      <c r="A1806" s="100" t="s">
        <v>112</v>
      </c>
      <c r="B1806" s="22"/>
      <c r="C1806" s="22"/>
      <c r="D1806" s="22"/>
      <c r="E1806" s="22"/>
      <c r="F1806" s="22"/>
      <c r="G1806" s="48"/>
      <c r="H1806" s="32"/>
      <c r="I1806" s="32"/>
      <c r="J1806" s="32"/>
      <c r="K1806" s="32"/>
      <c r="L1806" s="32"/>
      <c r="M1806" s="32"/>
      <c r="N1806" s="32"/>
      <c r="O1806" s="97"/>
    </row>
    <row r="1807" customFormat="false" ht="9.75" hidden="true" customHeight="true" outlineLevel="1" collapsed="true">
      <c r="A1807" s="100"/>
      <c r="B1807" s="101"/>
      <c r="C1807" s="101"/>
      <c r="D1807" s="101"/>
      <c r="E1807" s="101"/>
      <c r="F1807" s="101"/>
      <c r="G1807" s="112"/>
      <c r="H1807" s="102"/>
      <c r="I1807" s="102"/>
      <c r="J1807" s="102"/>
      <c r="K1807" s="102"/>
      <c r="L1807" s="102"/>
      <c r="M1807" s="102"/>
      <c r="N1807" s="102"/>
      <c r="O1807" s="97"/>
    </row>
    <row r="1808" customFormat="false" ht="16.5" hidden="true" customHeight="true" outlineLevel="2" collapsed="false">
      <c r="A1808" s="100" t="s">
        <v>113</v>
      </c>
      <c r="B1808" s="22"/>
      <c r="C1808" s="22"/>
      <c r="D1808" s="22"/>
      <c r="E1808" s="22"/>
      <c r="F1808" s="22"/>
      <c r="G1808" s="48"/>
      <c r="H1808" s="32"/>
      <c r="I1808" s="32"/>
      <c r="J1808" s="32"/>
      <c r="K1808" s="32"/>
      <c r="L1808" s="32"/>
      <c r="M1808" s="32"/>
      <c r="N1808" s="32"/>
      <c r="O1808" s="97"/>
    </row>
    <row r="1809" customFormat="false" ht="9" hidden="true" customHeight="true" outlineLevel="1" collapsed="true">
      <c r="A1809" s="100"/>
      <c r="B1809" s="105"/>
      <c r="C1809" s="105"/>
      <c r="D1809" s="105"/>
      <c r="E1809" s="105"/>
      <c r="F1809" s="105"/>
      <c r="G1809" s="97"/>
      <c r="H1809" s="97"/>
      <c r="I1809" s="97"/>
      <c r="J1809" s="97"/>
      <c r="K1809" s="97"/>
      <c r="L1809" s="97"/>
      <c r="M1809" s="97"/>
      <c r="N1809" s="97"/>
      <c r="O1809" s="97"/>
    </row>
    <row r="1810" customFormat="false" ht="16.5" hidden="true" customHeight="true" outlineLevel="2" collapsed="false">
      <c r="A1810" s="100" t="s">
        <v>114</v>
      </c>
      <c r="B1810" s="22"/>
      <c r="C1810" s="22"/>
      <c r="D1810" s="22"/>
      <c r="E1810" s="22"/>
      <c r="F1810" s="22"/>
      <c r="G1810" s="48"/>
      <c r="H1810" s="32"/>
      <c r="I1810" s="32"/>
      <c r="J1810" s="32"/>
      <c r="K1810" s="32"/>
      <c r="L1810" s="32"/>
      <c r="M1810" s="32"/>
      <c r="N1810" s="32"/>
      <c r="O1810" s="97"/>
    </row>
    <row r="1811" customFormat="false" ht="9.75" hidden="true" customHeight="true" outlineLevel="1" collapsed="true">
      <c r="A1811" s="100"/>
      <c r="B1811" s="105"/>
      <c r="C1811" s="105"/>
      <c r="D1811" s="105"/>
      <c r="E1811" s="105"/>
      <c r="F1811" s="105"/>
      <c r="G1811" s="97"/>
      <c r="H1811" s="97"/>
      <c r="I1811" s="97"/>
      <c r="J1811" s="97"/>
      <c r="K1811" s="97"/>
      <c r="L1811" s="97"/>
      <c r="M1811" s="97"/>
      <c r="N1811" s="97"/>
      <c r="O1811" s="97"/>
    </row>
    <row r="1812" customFormat="false" ht="16.5" hidden="true" customHeight="true" outlineLevel="2" collapsed="false">
      <c r="A1812" s="100" t="s">
        <v>115</v>
      </c>
      <c r="B1812" s="22"/>
      <c r="C1812" s="22"/>
      <c r="D1812" s="22"/>
      <c r="E1812" s="22"/>
      <c r="F1812" s="22"/>
      <c r="G1812" s="48"/>
      <c r="H1812" s="32"/>
      <c r="I1812" s="32"/>
      <c r="J1812" s="32"/>
      <c r="K1812" s="32"/>
      <c r="L1812" s="32"/>
      <c r="M1812" s="32"/>
      <c r="N1812" s="32"/>
      <c r="O1812" s="97"/>
    </row>
    <row r="1813" customFormat="false" ht="9" hidden="true" customHeight="true" outlineLevel="1" collapsed="true">
      <c r="A1813" s="100"/>
      <c r="B1813" s="105"/>
      <c r="C1813" s="105"/>
      <c r="D1813" s="105"/>
      <c r="E1813" s="105"/>
      <c r="F1813" s="105"/>
      <c r="G1813" s="97"/>
      <c r="H1813" s="97"/>
      <c r="I1813" s="97"/>
      <c r="J1813" s="97"/>
      <c r="K1813" s="97"/>
      <c r="L1813" s="97"/>
      <c r="M1813" s="97"/>
      <c r="N1813" s="97"/>
      <c r="O1813" s="97"/>
    </row>
    <row r="1814" customFormat="false" ht="16.5" hidden="true" customHeight="true" outlineLevel="2" collapsed="false">
      <c r="A1814" s="100" t="s">
        <v>116</v>
      </c>
      <c r="B1814" s="22"/>
      <c r="C1814" s="22"/>
      <c r="D1814" s="22"/>
      <c r="E1814" s="22"/>
      <c r="F1814" s="22"/>
      <c r="G1814" s="48"/>
      <c r="H1814" s="32"/>
      <c r="I1814" s="32"/>
      <c r="J1814" s="32"/>
      <c r="K1814" s="32"/>
      <c r="L1814" s="32"/>
      <c r="M1814" s="32"/>
      <c r="N1814" s="32"/>
      <c r="O1814" s="97"/>
    </row>
    <row r="1815" customFormat="false" ht="9" hidden="true" customHeight="true" outlineLevel="1" collapsed="true">
      <c r="A1815" s="100"/>
      <c r="B1815" s="105"/>
      <c r="C1815" s="105"/>
      <c r="D1815" s="105"/>
      <c r="E1815" s="105"/>
      <c r="F1815" s="105"/>
      <c r="G1815" s="97"/>
      <c r="H1815" s="97"/>
      <c r="I1815" s="97"/>
      <c r="J1815" s="97"/>
      <c r="K1815" s="97"/>
      <c r="L1815" s="97"/>
      <c r="M1815" s="97"/>
      <c r="N1815" s="97"/>
      <c r="O1815" s="97"/>
    </row>
    <row r="1816" customFormat="false" ht="16.5" hidden="true" customHeight="true" outlineLevel="2" collapsed="false">
      <c r="A1816" s="100" t="s">
        <v>117</v>
      </c>
      <c r="B1816" s="22"/>
      <c r="C1816" s="22"/>
      <c r="D1816" s="22"/>
      <c r="E1816" s="22"/>
      <c r="F1816" s="22"/>
      <c r="G1816" s="48"/>
      <c r="H1816" s="32"/>
      <c r="I1816" s="32"/>
      <c r="J1816" s="32"/>
      <c r="K1816" s="32"/>
      <c r="L1816" s="32"/>
      <c r="M1816" s="32"/>
      <c r="N1816" s="32"/>
      <c r="O1816" s="97"/>
    </row>
    <row r="1817" customFormat="false" ht="9.75" hidden="true" customHeight="true" outlineLevel="1" collapsed="true">
      <c r="A1817" s="100"/>
      <c r="B1817" s="105"/>
      <c r="C1817" s="105"/>
      <c r="D1817" s="105"/>
      <c r="E1817" s="105"/>
      <c r="F1817" s="105"/>
      <c r="G1817" s="97"/>
      <c r="H1817" s="97"/>
      <c r="I1817" s="97"/>
      <c r="J1817" s="97"/>
      <c r="K1817" s="97"/>
      <c r="L1817" s="97"/>
      <c r="M1817" s="97"/>
      <c r="N1817" s="97"/>
      <c r="O1817" s="97"/>
    </row>
    <row r="1818" customFormat="false" ht="16.5" hidden="true" customHeight="true" outlineLevel="2" collapsed="false">
      <c r="A1818" s="100" t="s">
        <v>118</v>
      </c>
      <c r="B1818" s="22"/>
      <c r="C1818" s="22"/>
      <c r="D1818" s="22"/>
      <c r="E1818" s="22"/>
      <c r="F1818" s="22"/>
      <c r="G1818" s="48"/>
      <c r="H1818" s="32"/>
      <c r="I1818" s="32"/>
      <c r="J1818" s="32"/>
      <c r="K1818" s="32"/>
      <c r="L1818" s="32"/>
      <c r="M1818" s="32"/>
      <c r="N1818" s="32"/>
      <c r="O1818" s="97"/>
    </row>
    <row r="1819" customFormat="false" ht="10.5" hidden="false" customHeight="true" outlineLevel="0" collapsed="true">
      <c r="B1819" s="118"/>
      <c r="C1819" s="118"/>
      <c r="D1819" s="118"/>
      <c r="E1819" s="118"/>
      <c r="F1819" s="118"/>
      <c r="G1819" s="4"/>
      <c r="H1819" s="4"/>
      <c r="I1819" s="4"/>
      <c r="J1819" s="4"/>
      <c r="K1819" s="4"/>
      <c r="L1819" s="4"/>
      <c r="M1819" s="4"/>
      <c r="N1819" s="4"/>
    </row>
    <row r="1820" customFormat="false" ht="10.5" hidden="false" customHeight="true" outlineLevel="0" collapsed="false">
      <c r="B1820" s="54" t="s">
        <v>150</v>
      </c>
      <c r="C1820" s="54"/>
      <c r="D1820" s="54"/>
      <c r="E1820" s="54"/>
      <c r="F1820" s="54"/>
      <c r="G1820" s="54"/>
      <c r="H1820" s="54"/>
      <c r="I1820" s="54"/>
      <c r="J1820" s="54"/>
      <c r="K1820" s="54"/>
      <c r="L1820" s="54"/>
      <c r="M1820" s="54"/>
      <c r="N1820" s="54"/>
    </row>
    <row r="1821" customFormat="false" ht="14.25" hidden="false" customHeight="true" outlineLevel="0" collapsed="false">
      <c r="B1821" s="119" t="s">
        <v>151</v>
      </c>
      <c r="C1821" s="119"/>
      <c r="D1821" s="119"/>
      <c r="E1821" s="119"/>
      <c r="F1821" s="119"/>
      <c r="G1821" s="119"/>
      <c r="H1821" s="119"/>
      <c r="I1821" s="119"/>
      <c r="J1821" s="119"/>
      <c r="K1821" s="119"/>
      <c r="L1821" s="58"/>
      <c r="M1821" s="58"/>
      <c r="N1821" s="58"/>
    </row>
    <row r="1822" customFormat="false" ht="10.5" hidden="false" customHeight="false" outlineLevel="0" collapsed="false">
      <c r="B1822" s="4"/>
      <c r="C1822" s="4"/>
      <c r="D1822" s="4"/>
      <c r="E1822" s="4"/>
      <c r="F1822" s="4"/>
      <c r="G1822" s="4"/>
      <c r="H1822" s="4"/>
      <c r="I1822" s="4"/>
      <c r="J1822" s="4"/>
      <c r="K1822" s="4"/>
      <c r="L1822" s="4"/>
      <c r="M1822" s="4"/>
      <c r="N1822" s="4"/>
    </row>
    <row r="1823" customFormat="false" ht="10.5" hidden="false" customHeight="true" outlineLevel="0" collapsed="false">
      <c r="A1823" s="4"/>
      <c r="B1823" s="120" t="s">
        <v>152</v>
      </c>
      <c r="C1823" s="120"/>
      <c r="D1823" s="120"/>
      <c r="E1823" s="120"/>
      <c r="F1823" s="120"/>
      <c r="G1823" s="120"/>
      <c r="H1823" s="120" t="s">
        <v>153</v>
      </c>
      <c r="I1823" s="120"/>
      <c r="J1823" s="120"/>
      <c r="K1823" s="120"/>
      <c r="L1823" s="120"/>
      <c r="M1823" s="120"/>
      <c r="N1823" s="120"/>
    </row>
    <row r="1824" customFormat="false" ht="13.5" hidden="false" customHeight="true" outlineLevel="0" collapsed="false">
      <c r="A1824" s="39" t="s">
        <v>35</v>
      </c>
      <c r="B1824" s="48"/>
      <c r="C1824" s="48"/>
      <c r="D1824" s="48"/>
      <c r="E1824" s="48"/>
      <c r="F1824" s="48"/>
      <c r="G1824" s="48"/>
      <c r="H1824" s="48"/>
      <c r="I1824" s="48"/>
      <c r="J1824" s="48"/>
      <c r="K1824" s="48"/>
      <c r="L1824" s="48"/>
      <c r="M1824" s="48"/>
      <c r="N1824" s="48"/>
    </row>
    <row r="1825" customFormat="false" ht="9" hidden="true" customHeight="true" outlineLevel="1" collapsed="false">
      <c r="A1825" s="39"/>
      <c r="B1825" s="4"/>
      <c r="C1825" s="4"/>
      <c r="D1825" s="4"/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</row>
    <row r="1826" s="28" customFormat="true" ht="13.5" hidden="true" customHeight="true" outlineLevel="1" collapsed="false">
      <c r="A1826" s="39" t="s">
        <v>37</v>
      </c>
      <c r="B1826" s="48"/>
      <c r="C1826" s="48"/>
      <c r="D1826" s="48"/>
      <c r="E1826" s="48"/>
      <c r="F1826" s="48"/>
      <c r="G1826" s="48"/>
      <c r="H1826" s="48"/>
      <c r="I1826" s="48"/>
      <c r="J1826" s="48"/>
      <c r="K1826" s="48"/>
      <c r="L1826" s="48"/>
      <c r="M1826" s="48"/>
      <c r="N1826" s="48"/>
      <c r="O1826" s="1"/>
    </row>
    <row r="1827" customFormat="false" ht="9" hidden="true" customHeight="true" outlineLevel="1" collapsed="false">
      <c r="A1827" s="39"/>
      <c r="B1827" s="4"/>
      <c r="C1827" s="4"/>
      <c r="D1827" s="4"/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</row>
    <row r="1828" customFormat="false" ht="13.5" hidden="true" customHeight="true" outlineLevel="2" collapsed="false">
      <c r="A1828" s="39" t="s">
        <v>38</v>
      </c>
      <c r="B1828" s="48"/>
      <c r="C1828" s="48"/>
      <c r="D1828" s="48"/>
      <c r="E1828" s="48"/>
      <c r="F1828" s="48"/>
      <c r="G1828" s="48"/>
      <c r="H1828" s="48"/>
      <c r="I1828" s="48"/>
      <c r="J1828" s="48"/>
      <c r="K1828" s="48"/>
      <c r="L1828" s="48"/>
      <c r="M1828" s="48"/>
      <c r="N1828" s="48"/>
    </row>
    <row r="1829" customFormat="false" ht="9" hidden="true" customHeight="true" outlineLevel="1" collapsed="true">
      <c r="A1829" s="39"/>
      <c r="B1829" s="4"/>
      <c r="C1829" s="4"/>
      <c r="D1829" s="4"/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</row>
    <row r="1830" customFormat="false" ht="13.5" hidden="true" customHeight="true" outlineLevel="2" collapsed="false">
      <c r="A1830" s="39" t="s">
        <v>39</v>
      </c>
      <c r="B1830" s="48"/>
      <c r="C1830" s="48"/>
      <c r="D1830" s="48"/>
      <c r="E1830" s="48"/>
      <c r="F1830" s="48"/>
      <c r="G1830" s="48"/>
      <c r="H1830" s="48"/>
      <c r="I1830" s="48"/>
      <c r="J1830" s="48"/>
      <c r="K1830" s="48"/>
      <c r="L1830" s="48"/>
      <c r="M1830" s="48"/>
      <c r="N1830" s="48"/>
    </row>
    <row r="1831" customFormat="false" ht="9" hidden="true" customHeight="true" outlineLevel="1" collapsed="true">
      <c r="A1831" s="39"/>
      <c r="B1831" s="4"/>
      <c r="C1831" s="4"/>
      <c r="D1831" s="4"/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</row>
    <row r="1832" customFormat="false" ht="13.5" hidden="true" customHeight="true" outlineLevel="2" collapsed="false">
      <c r="A1832" s="39" t="s">
        <v>40</v>
      </c>
      <c r="B1832" s="48"/>
      <c r="C1832" s="48"/>
      <c r="D1832" s="48"/>
      <c r="E1832" s="48"/>
      <c r="F1832" s="48"/>
      <c r="G1832" s="48"/>
      <c r="H1832" s="48"/>
      <c r="I1832" s="48"/>
      <c r="J1832" s="48"/>
      <c r="K1832" s="48"/>
      <c r="L1832" s="48"/>
      <c r="M1832" s="48"/>
      <c r="N1832" s="48"/>
    </row>
    <row r="1833" customFormat="false" ht="9" hidden="false" customHeight="true" outlineLevel="0" collapsed="true">
      <c r="A1833" s="39"/>
      <c r="B1833" s="4"/>
      <c r="C1833" s="4"/>
      <c r="D1833" s="4"/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</row>
    <row r="1834" customFormat="false" ht="13.5" hidden="true" customHeight="true" outlineLevel="1" collapsed="false">
      <c r="A1834" s="39" t="s">
        <v>41</v>
      </c>
      <c r="B1834" s="48"/>
      <c r="C1834" s="48"/>
      <c r="D1834" s="48"/>
      <c r="E1834" s="48"/>
      <c r="F1834" s="48"/>
      <c r="G1834" s="48"/>
      <c r="H1834" s="48"/>
      <c r="I1834" s="48"/>
      <c r="J1834" s="48"/>
      <c r="K1834" s="48"/>
      <c r="L1834" s="48"/>
      <c r="M1834" s="48"/>
      <c r="N1834" s="48"/>
    </row>
    <row r="1835" customFormat="false" ht="9" hidden="true" customHeight="true" outlineLevel="1" collapsed="false">
      <c r="A1835" s="39"/>
      <c r="B1835" s="4"/>
      <c r="C1835" s="4"/>
      <c r="D1835" s="4"/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</row>
    <row r="1836" customFormat="false" ht="13.5" hidden="true" customHeight="true" outlineLevel="2" collapsed="false">
      <c r="A1836" s="39" t="s">
        <v>42</v>
      </c>
      <c r="B1836" s="48"/>
      <c r="C1836" s="48"/>
      <c r="D1836" s="48"/>
      <c r="E1836" s="48"/>
      <c r="F1836" s="48"/>
      <c r="G1836" s="48"/>
      <c r="H1836" s="48"/>
      <c r="I1836" s="48"/>
      <c r="J1836" s="48"/>
      <c r="K1836" s="48"/>
      <c r="L1836" s="48"/>
      <c r="M1836" s="48"/>
      <c r="N1836" s="48"/>
    </row>
    <row r="1837" customFormat="false" ht="9" hidden="true" customHeight="true" outlineLevel="1" collapsed="true">
      <c r="A1837" s="39"/>
      <c r="B1837" s="4"/>
      <c r="C1837" s="4"/>
      <c r="D1837" s="4"/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</row>
    <row r="1838" customFormat="false" ht="12.75" hidden="true" customHeight="true" outlineLevel="2" collapsed="false">
      <c r="A1838" s="39" t="s">
        <v>43</v>
      </c>
      <c r="B1838" s="48"/>
      <c r="C1838" s="48"/>
      <c r="D1838" s="48"/>
      <c r="E1838" s="48"/>
      <c r="F1838" s="48"/>
      <c r="G1838" s="48"/>
      <c r="H1838" s="48"/>
      <c r="I1838" s="48"/>
      <c r="J1838" s="48"/>
      <c r="K1838" s="48"/>
      <c r="L1838" s="48"/>
      <c r="M1838" s="48"/>
      <c r="N1838" s="48"/>
    </row>
    <row r="1839" customFormat="false" ht="9" hidden="true" customHeight="true" outlineLevel="1" collapsed="true">
      <c r="A1839" s="39"/>
      <c r="B1839" s="4"/>
      <c r="C1839" s="4"/>
      <c r="D1839" s="4"/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</row>
    <row r="1840" customFormat="false" ht="13.5" hidden="true" customHeight="true" outlineLevel="2" collapsed="false">
      <c r="A1840" s="39" t="s">
        <v>44</v>
      </c>
      <c r="B1840" s="48"/>
      <c r="C1840" s="48"/>
      <c r="D1840" s="48"/>
      <c r="E1840" s="48"/>
      <c r="F1840" s="48"/>
      <c r="G1840" s="48"/>
      <c r="H1840" s="48"/>
      <c r="I1840" s="48"/>
      <c r="J1840" s="48"/>
      <c r="K1840" s="48"/>
      <c r="L1840" s="48"/>
      <c r="M1840" s="48"/>
      <c r="N1840" s="48"/>
    </row>
    <row r="1841" customFormat="false" ht="9" hidden="true" customHeight="true" outlineLevel="1" collapsed="true">
      <c r="A1841" s="39"/>
      <c r="B1841" s="4"/>
      <c r="C1841" s="4"/>
      <c r="D1841" s="4"/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</row>
    <row r="1842" customFormat="false" ht="13.5" hidden="true" customHeight="true" outlineLevel="2" collapsed="false">
      <c r="A1842" s="39" t="s">
        <v>45</v>
      </c>
      <c r="B1842" s="48"/>
      <c r="C1842" s="48"/>
      <c r="D1842" s="48"/>
      <c r="E1842" s="48"/>
      <c r="F1842" s="48"/>
      <c r="G1842" s="48"/>
      <c r="H1842" s="48"/>
      <c r="I1842" s="48"/>
      <c r="J1842" s="48"/>
      <c r="K1842" s="48"/>
      <c r="L1842" s="48"/>
      <c r="M1842" s="48"/>
      <c r="N1842" s="48"/>
    </row>
    <row r="1843" customFormat="false" ht="10.5" hidden="true" customHeight="true" outlineLevel="1" collapsed="true">
      <c r="A1843" s="4"/>
      <c r="B1843" s="4"/>
      <c r="C1843" s="4"/>
      <c r="D1843" s="4"/>
      <c r="E1843" s="4"/>
      <c r="F1843" s="4"/>
      <c r="G1843" s="4"/>
      <c r="H1843" s="4"/>
      <c r="I1843" s="4"/>
      <c r="J1843" s="4"/>
      <c r="K1843" s="4"/>
      <c r="L1843" s="4"/>
      <c r="M1843" s="4"/>
      <c r="N1843" s="4"/>
    </row>
    <row r="1844" customFormat="false" ht="10.5" hidden="false" customHeight="true" outlineLevel="0" collapsed="false">
      <c r="B1844" s="8" t="s">
        <v>154</v>
      </c>
      <c r="C1844" s="8"/>
      <c r="D1844" s="8"/>
      <c r="E1844" s="8"/>
      <c r="F1844" s="8"/>
      <c r="G1844" s="8"/>
      <c r="H1844" s="8"/>
      <c r="I1844" s="8"/>
      <c r="J1844" s="8"/>
      <c r="K1844" s="8"/>
      <c r="L1844" s="8"/>
      <c r="M1844" s="8"/>
      <c r="N1844" s="8"/>
    </row>
    <row r="1845" customFormat="false" ht="10.5" hidden="false" customHeight="true" outlineLevel="0" collapsed="false"/>
    <row r="1846" customFormat="false" ht="10.5" hidden="false" customHeight="true" outlineLevel="0" collapsed="false">
      <c r="K1846" s="36" t="s">
        <v>155</v>
      </c>
      <c r="L1846" s="36"/>
      <c r="M1846" s="14" t="s">
        <v>156</v>
      </c>
      <c r="N1846" s="14"/>
    </row>
    <row r="1847" customFormat="false" ht="15" hidden="false" customHeight="true" outlineLevel="0" collapsed="false">
      <c r="B1847" s="54" t="s">
        <v>157</v>
      </c>
      <c r="C1847" s="54"/>
      <c r="D1847" s="54"/>
      <c r="E1847" s="54"/>
      <c r="F1847" s="54"/>
      <c r="G1847" s="54"/>
      <c r="H1847" s="54"/>
      <c r="I1847" s="54"/>
      <c r="J1847" s="54"/>
      <c r="K1847" s="91"/>
      <c r="L1847" s="91"/>
      <c r="M1847" s="27"/>
      <c r="N1847" s="27"/>
    </row>
    <row r="1848" customFormat="false" ht="10.5" hidden="false" customHeight="true" outlineLevel="0" collapsed="false">
      <c r="B1848" s="121"/>
      <c r="C1848" s="121"/>
      <c r="D1848" s="121"/>
      <c r="E1848" s="121"/>
      <c r="F1848" s="121"/>
      <c r="G1848" s="121"/>
      <c r="H1848" s="121"/>
      <c r="I1848" s="121"/>
      <c r="J1848" s="121"/>
      <c r="K1848" s="4"/>
      <c r="L1848" s="4"/>
      <c r="M1848" s="4"/>
      <c r="N1848" s="4"/>
    </row>
    <row r="1849" customFormat="false" ht="10.5" hidden="false" customHeight="true" outlineLevel="0" collapsed="false">
      <c r="K1849" s="4"/>
      <c r="L1849" s="4"/>
      <c r="M1849" s="85" t="s">
        <v>156</v>
      </c>
      <c r="N1849" s="85"/>
    </row>
    <row r="1850" customFormat="false" ht="15" hidden="false" customHeight="true" outlineLevel="0" collapsed="false">
      <c r="B1850" s="54" t="s">
        <v>158</v>
      </c>
      <c r="C1850" s="54"/>
      <c r="D1850" s="54"/>
      <c r="E1850" s="54"/>
      <c r="F1850" s="54"/>
      <c r="G1850" s="54"/>
      <c r="H1850" s="54"/>
      <c r="I1850" s="54"/>
      <c r="J1850" s="54"/>
      <c r="K1850" s="54"/>
      <c r="L1850" s="54"/>
      <c r="M1850" s="27"/>
      <c r="N1850" s="27"/>
    </row>
    <row r="1851" customFormat="false" ht="10.5" hidden="false" customHeight="true" outlineLevel="0" collapsed="false"/>
    <row r="1852" customFormat="false" ht="10.5" hidden="false" customHeight="true" outlineLevel="0" collapsed="false">
      <c r="K1852" s="4"/>
      <c r="L1852" s="4"/>
      <c r="M1852" s="85" t="s">
        <v>156</v>
      </c>
      <c r="N1852" s="85"/>
    </row>
    <row r="1853" customFormat="false" ht="15" hidden="false" customHeight="true" outlineLevel="0" collapsed="false">
      <c r="B1853" s="54" t="s">
        <v>159</v>
      </c>
      <c r="C1853" s="54"/>
      <c r="D1853" s="54"/>
      <c r="E1853" s="54"/>
      <c r="F1853" s="54"/>
      <c r="G1853" s="54"/>
      <c r="H1853" s="54"/>
      <c r="I1853" s="54"/>
      <c r="J1853" s="54"/>
      <c r="K1853" s="54"/>
      <c r="L1853" s="54"/>
      <c r="M1853" s="27"/>
      <c r="N1853" s="27"/>
    </row>
    <row r="1854" customFormat="false" ht="10.5" hidden="false" customHeight="true" outlineLevel="0" collapsed="false"/>
    <row r="1855" customFormat="false" ht="10.5" hidden="false" customHeight="true" outlineLevel="0" collapsed="false">
      <c r="K1855" s="4"/>
      <c r="L1855" s="4"/>
      <c r="M1855" s="85" t="s">
        <v>156</v>
      </c>
      <c r="N1855" s="85"/>
    </row>
    <row r="1856" customFormat="false" ht="15" hidden="false" customHeight="true" outlineLevel="0" collapsed="false">
      <c r="B1856" s="54" t="s">
        <v>160</v>
      </c>
      <c r="C1856" s="54"/>
      <c r="D1856" s="54"/>
      <c r="E1856" s="54"/>
      <c r="F1856" s="54"/>
      <c r="G1856" s="54"/>
      <c r="H1856" s="54"/>
      <c r="I1856" s="54"/>
      <c r="J1856" s="54"/>
      <c r="K1856" s="54"/>
      <c r="L1856" s="54"/>
      <c r="M1856" s="27"/>
      <c r="N1856" s="27"/>
    </row>
    <row r="1857" customFormat="false" ht="10.5" hidden="false" customHeight="true" outlineLevel="0" collapsed="false">
      <c r="J1857" s="28"/>
    </row>
    <row r="1858" customFormat="false" ht="10.5" hidden="false" customHeight="true" outlineLevel="0" collapsed="false">
      <c r="B1858" s="8" t="s">
        <v>161</v>
      </c>
      <c r="C1858" s="8"/>
      <c r="D1858" s="8"/>
      <c r="E1858" s="8"/>
      <c r="F1858" s="8"/>
      <c r="G1858" s="8"/>
      <c r="H1858" s="8"/>
      <c r="I1858" s="8"/>
      <c r="J1858" s="8"/>
      <c r="K1858" s="8"/>
      <c r="L1858" s="8"/>
      <c r="M1858" s="8"/>
      <c r="N1858" s="8"/>
    </row>
    <row r="1859" customFormat="false" ht="15" hidden="false" customHeight="true" outlineLevel="0" collapsed="false">
      <c r="B1859" s="82"/>
      <c r="C1859" s="82"/>
      <c r="D1859" s="82"/>
      <c r="E1859" s="82"/>
      <c r="F1859" s="82"/>
      <c r="G1859" s="82"/>
      <c r="H1859" s="82"/>
      <c r="I1859" s="82"/>
      <c r="J1859" s="82"/>
      <c r="K1859" s="82"/>
      <c r="L1859" s="82"/>
      <c r="M1859" s="82"/>
      <c r="N1859" s="82"/>
    </row>
    <row r="1860" customFormat="false" ht="15" hidden="false" customHeight="true" outlineLevel="0" collapsed="false">
      <c r="B1860" s="82"/>
      <c r="C1860" s="82"/>
      <c r="D1860" s="82"/>
      <c r="E1860" s="82"/>
      <c r="F1860" s="82"/>
      <c r="G1860" s="82"/>
      <c r="H1860" s="82"/>
      <c r="I1860" s="82"/>
      <c r="J1860" s="82"/>
      <c r="K1860" s="82"/>
      <c r="L1860" s="82"/>
      <c r="M1860" s="82"/>
      <c r="N1860" s="82"/>
    </row>
    <row r="1861" customFormat="false" ht="15" hidden="false" customHeight="true" outlineLevel="0" collapsed="false">
      <c r="B1861" s="82"/>
      <c r="C1861" s="82"/>
      <c r="D1861" s="82"/>
      <c r="E1861" s="82"/>
      <c r="F1861" s="82"/>
      <c r="G1861" s="82"/>
      <c r="H1861" s="82"/>
      <c r="I1861" s="82"/>
      <c r="J1861" s="82"/>
      <c r="K1861" s="82"/>
      <c r="L1861" s="82"/>
      <c r="M1861" s="82"/>
      <c r="N1861" s="82"/>
    </row>
    <row r="1862" customFormat="false" ht="15" hidden="false" customHeight="true" outlineLevel="0" collapsed="false">
      <c r="B1862" s="82"/>
      <c r="C1862" s="82"/>
      <c r="D1862" s="82"/>
      <c r="E1862" s="82"/>
      <c r="F1862" s="82"/>
      <c r="G1862" s="82"/>
      <c r="H1862" s="82"/>
      <c r="I1862" s="82"/>
      <c r="J1862" s="82"/>
      <c r="K1862" s="82"/>
      <c r="L1862" s="82"/>
      <c r="M1862" s="82"/>
      <c r="N1862" s="82"/>
    </row>
    <row r="1863" customFormat="false" ht="15" hidden="false" customHeight="true" outlineLevel="0" collapsed="false">
      <c r="B1863" s="82"/>
      <c r="C1863" s="82"/>
      <c r="D1863" s="82"/>
      <c r="E1863" s="82"/>
      <c r="F1863" s="82"/>
      <c r="G1863" s="82"/>
      <c r="H1863" s="82"/>
      <c r="I1863" s="82"/>
      <c r="J1863" s="82"/>
      <c r="K1863" s="82"/>
      <c r="L1863" s="82"/>
      <c r="M1863" s="82"/>
      <c r="N1863" s="82"/>
    </row>
    <row r="1864" customFormat="false" ht="15" hidden="false" customHeight="true" outlineLevel="0" collapsed="false">
      <c r="B1864" s="82"/>
      <c r="C1864" s="82"/>
      <c r="D1864" s="82"/>
      <c r="E1864" s="82"/>
      <c r="F1864" s="82"/>
      <c r="G1864" s="82"/>
      <c r="H1864" s="82"/>
      <c r="I1864" s="82"/>
      <c r="J1864" s="82"/>
      <c r="K1864" s="82"/>
      <c r="L1864" s="82"/>
      <c r="M1864" s="82"/>
      <c r="N1864" s="82"/>
    </row>
    <row r="1865" customFormat="false" ht="15" hidden="false" customHeight="true" outlineLevel="0" collapsed="false">
      <c r="B1865" s="67"/>
      <c r="C1865" s="67"/>
      <c r="D1865" s="67"/>
      <c r="E1865" s="67"/>
      <c r="F1865" s="67"/>
      <c r="G1865" s="67"/>
      <c r="H1865" s="67"/>
      <c r="I1865" s="67"/>
      <c r="J1865" s="67"/>
      <c r="K1865" s="67"/>
      <c r="L1865" s="67"/>
      <c r="M1865" s="67"/>
      <c r="N1865" s="67"/>
    </row>
    <row r="1866" customFormat="false" ht="15" hidden="false" customHeight="true" outlineLevel="0" collapsed="false">
      <c r="B1866" s="67"/>
      <c r="C1866" s="67"/>
      <c r="D1866" s="67"/>
      <c r="E1866" s="67"/>
      <c r="F1866" s="67"/>
      <c r="G1866" s="67"/>
      <c r="H1866" s="67"/>
      <c r="I1866" s="67"/>
      <c r="J1866" s="67"/>
      <c r="K1866" s="67"/>
      <c r="L1866" s="67"/>
      <c r="M1866" s="67"/>
      <c r="N1866" s="67"/>
    </row>
    <row r="1867" customFormat="false" ht="15" hidden="false" customHeight="true" outlineLevel="0" collapsed="false">
      <c r="B1867" s="67"/>
      <c r="C1867" s="67"/>
      <c r="D1867" s="67"/>
      <c r="E1867" s="67"/>
      <c r="F1867" s="67"/>
      <c r="G1867" s="67"/>
      <c r="H1867" s="67"/>
      <c r="I1867" s="67"/>
      <c r="J1867" s="67"/>
      <c r="K1867" s="67"/>
      <c r="L1867" s="67"/>
      <c r="M1867" s="67"/>
      <c r="N1867" s="67"/>
    </row>
    <row r="1868" customFormat="false" ht="15" hidden="false" customHeight="true" outlineLevel="0" collapsed="false">
      <c r="B1868" s="67"/>
      <c r="C1868" s="67"/>
      <c r="D1868" s="67"/>
      <c r="E1868" s="67"/>
      <c r="F1868" s="67"/>
      <c r="G1868" s="67"/>
      <c r="H1868" s="67"/>
      <c r="I1868" s="67"/>
      <c r="J1868" s="67"/>
      <c r="K1868" s="67"/>
      <c r="L1868" s="67"/>
      <c r="M1868" s="67"/>
      <c r="N1868" s="67"/>
    </row>
    <row r="1869" customFormat="false" ht="15" hidden="false" customHeight="true" outlineLevel="0" collapsed="false">
      <c r="B1869" s="67"/>
      <c r="C1869" s="67"/>
      <c r="D1869" s="67"/>
      <c r="E1869" s="67"/>
      <c r="F1869" s="67"/>
      <c r="G1869" s="67"/>
      <c r="H1869" s="67"/>
      <c r="I1869" s="67"/>
      <c r="J1869" s="67"/>
      <c r="K1869" s="67"/>
      <c r="L1869" s="67"/>
      <c r="M1869" s="67"/>
      <c r="N1869" s="67"/>
    </row>
    <row r="1870" customFormat="false" ht="15" hidden="false" customHeight="true" outlineLevel="0" collapsed="false">
      <c r="B1870" s="67"/>
      <c r="C1870" s="67"/>
      <c r="D1870" s="67"/>
      <c r="E1870" s="67"/>
      <c r="F1870" s="67"/>
      <c r="G1870" s="67"/>
      <c r="H1870" s="67"/>
      <c r="I1870" s="67"/>
      <c r="J1870" s="67"/>
      <c r="K1870" s="67"/>
      <c r="L1870" s="67"/>
      <c r="M1870" s="67"/>
      <c r="N1870" s="67"/>
    </row>
    <row r="1871" customFormat="false" ht="15" hidden="false" customHeight="true" outlineLevel="0" collapsed="false">
      <c r="B1871" s="66"/>
      <c r="C1871" s="66"/>
      <c r="D1871" s="66"/>
      <c r="E1871" s="66"/>
      <c r="F1871" s="66"/>
      <c r="G1871" s="66"/>
      <c r="H1871" s="66"/>
      <c r="I1871" s="66"/>
      <c r="J1871" s="66"/>
      <c r="K1871" s="66"/>
      <c r="L1871" s="66"/>
      <c r="M1871" s="66"/>
      <c r="N1871" s="66"/>
    </row>
    <row r="1872" customFormat="false" ht="15" hidden="false" customHeight="true" outlineLevel="0" collapsed="false">
      <c r="B1872" s="66"/>
      <c r="C1872" s="66"/>
      <c r="D1872" s="66"/>
      <c r="E1872" s="66"/>
      <c r="F1872" s="66"/>
      <c r="G1872" s="66"/>
      <c r="H1872" s="66"/>
      <c r="I1872" s="66"/>
      <c r="J1872" s="66"/>
      <c r="K1872" s="66"/>
      <c r="L1872" s="66"/>
      <c r="M1872" s="66"/>
      <c r="N1872" s="66"/>
    </row>
    <row r="1873" customFormat="false" ht="15" hidden="false" customHeight="true" outlineLevel="0" collapsed="false">
      <c r="B1873" s="66"/>
      <c r="C1873" s="66"/>
      <c r="D1873" s="66"/>
      <c r="E1873" s="66"/>
      <c r="F1873" s="66"/>
      <c r="G1873" s="66"/>
      <c r="H1873" s="66"/>
      <c r="I1873" s="66"/>
      <c r="J1873" s="66"/>
      <c r="K1873" s="66"/>
      <c r="L1873" s="66"/>
      <c r="M1873" s="66"/>
      <c r="N1873" s="66"/>
    </row>
    <row r="1874" customFormat="false" ht="15" hidden="false" customHeight="true" outlineLevel="0" collapsed="false">
      <c r="B1874" s="66"/>
      <c r="C1874" s="66"/>
      <c r="D1874" s="66"/>
      <c r="E1874" s="66"/>
      <c r="F1874" s="66"/>
      <c r="G1874" s="66"/>
      <c r="H1874" s="66"/>
      <c r="I1874" s="66"/>
      <c r="J1874" s="66"/>
      <c r="K1874" s="66"/>
      <c r="L1874" s="66"/>
      <c r="M1874" s="66"/>
      <c r="N1874" s="66"/>
    </row>
    <row r="1875" customFormat="false" ht="15" hidden="false" customHeight="true" outlineLevel="0" collapsed="false">
      <c r="B1875" s="66"/>
      <c r="C1875" s="66"/>
      <c r="D1875" s="66"/>
      <c r="E1875" s="66"/>
      <c r="F1875" s="66"/>
      <c r="G1875" s="66"/>
      <c r="H1875" s="66"/>
      <c r="I1875" s="66"/>
      <c r="J1875" s="66"/>
      <c r="K1875" s="66"/>
      <c r="L1875" s="66"/>
      <c r="M1875" s="66"/>
      <c r="N1875" s="66"/>
    </row>
    <row r="1876" customFormat="false" ht="15" hidden="false" customHeight="true" outlineLevel="0" collapsed="false">
      <c r="B1876" s="66"/>
      <c r="C1876" s="66"/>
      <c r="D1876" s="66"/>
      <c r="E1876" s="66"/>
      <c r="F1876" s="66"/>
      <c r="G1876" s="66"/>
      <c r="H1876" s="66"/>
      <c r="I1876" s="66"/>
      <c r="J1876" s="66"/>
      <c r="K1876" s="66"/>
      <c r="L1876" s="66"/>
      <c r="M1876" s="66"/>
      <c r="N1876" s="66"/>
    </row>
    <row r="1877" customFormat="false" ht="15" hidden="false" customHeight="true" outlineLevel="0" collapsed="false">
      <c r="B1877" s="83"/>
      <c r="C1877" s="83"/>
      <c r="D1877" s="83"/>
      <c r="E1877" s="83"/>
      <c r="F1877" s="83"/>
      <c r="G1877" s="83"/>
      <c r="H1877" s="83"/>
      <c r="I1877" s="83"/>
      <c r="J1877" s="83"/>
      <c r="K1877" s="83"/>
      <c r="L1877" s="83"/>
      <c r="M1877" s="83"/>
      <c r="N1877" s="83"/>
    </row>
    <row r="1878" customFormat="false" ht="15" hidden="false" customHeight="true" outlineLevel="0" collapsed="false">
      <c r="B1878" s="83"/>
      <c r="C1878" s="83"/>
      <c r="D1878" s="83"/>
      <c r="E1878" s="83"/>
      <c r="F1878" s="83"/>
      <c r="G1878" s="83"/>
      <c r="H1878" s="83"/>
      <c r="I1878" s="83"/>
      <c r="J1878" s="83"/>
      <c r="K1878" s="83"/>
      <c r="L1878" s="83"/>
      <c r="M1878" s="83"/>
      <c r="N1878" s="83"/>
    </row>
    <row r="1879" customFormat="false" ht="15" hidden="false" customHeight="true" outlineLevel="0" collapsed="false">
      <c r="B1879" s="83"/>
      <c r="C1879" s="83"/>
      <c r="D1879" s="83"/>
      <c r="E1879" s="83"/>
      <c r="F1879" s="83"/>
      <c r="G1879" s="83"/>
      <c r="H1879" s="83"/>
      <c r="I1879" s="83"/>
      <c r="J1879" s="83"/>
      <c r="K1879" s="83"/>
      <c r="L1879" s="83"/>
      <c r="M1879" s="83"/>
      <c r="N1879" s="83"/>
      <c r="O1879" s="122"/>
    </row>
    <row r="1880" customFormat="false" ht="15" hidden="false" customHeight="true" outlineLevel="0" collapsed="false">
      <c r="B1880" s="83"/>
      <c r="C1880" s="83"/>
      <c r="D1880" s="83"/>
      <c r="E1880" s="83"/>
      <c r="F1880" s="83"/>
      <c r="G1880" s="83"/>
      <c r="H1880" s="83"/>
      <c r="I1880" s="83"/>
      <c r="J1880" s="83"/>
      <c r="K1880" s="83"/>
      <c r="L1880" s="83"/>
      <c r="M1880" s="83"/>
      <c r="N1880" s="83"/>
    </row>
    <row r="1881" customFormat="false" ht="104.25" hidden="false" customHeight="true" outlineLevel="0" collapsed="false">
      <c r="B1881" s="83"/>
      <c r="C1881" s="83"/>
      <c r="D1881" s="83"/>
      <c r="E1881" s="83"/>
      <c r="F1881" s="83"/>
      <c r="G1881" s="83"/>
      <c r="H1881" s="83"/>
      <c r="I1881" s="83"/>
      <c r="J1881" s="83"/>
      <c r="K1881" s="83"/>
      <c r="L1881" s="83"/>
      <c r="M1881" s="83"/>
      <c r="N1881" s="83"/>
    </row>
    <row r="1882" customFormat="false" ht="10.5" hidden="false" customHeight="true" outlineLevel="0" collapsed="false">
      <c r="B1882" s="123"/>
      <c r="C1882" s="123"/>
      <c r="D1882" s="123"/>
      <c r="E1882" s="123"/>
      <c r="F1882" s="123"/>
      <c r="G1882" s="123"/>
      <c r="H1882" s="123"/>
      <c r="I1882" s="123"/>
      <c r="J1882" s="123"/>
      <c r="K1882" s="123"/>
      <c r="L1882" s="123"/>
      <c r="M1882" s="123"/>
      <c r="N1882" s="123"/>
    </row>
    <row r="1883" customFormat="false" ht="10.5" hidden="false" customHeight="true" outlineLevel="0" collapsed="false">
      <c r="B1883" s="8" t="s">
        <v>162</v>
      </c>
      <c r="C1883" s="8"/>
      <c r="D1883" s="8"/>
      <c r="E1883" s="8"/>
      <c r="F1883" s="8"/>
      <c r="G1883" s="8"/>
      <c r="H1883" s="8"/>
      <c r="I1883" s="8"/>
      <c r="J1883" s="8"/>
      <c r="K1883" s="8"/>
      <c r="L1883" s="8"/>
      <c r="M1883" s="8"/>
      <c r="N1883" s="8"/>
    </row>
    <row r="1884" customFormat="false" ht="107.25" hidden="false" customHeight="true" outlineLevel="0" collapsed="false">
      <c r="B1884" s="82" t="s">
        <v>163</v>
      </c>
      <c r="C1884" s="82"/>
      <c r="D1884" s="82"/>
      <c r="E1884" s="82"/>
      <c r="F1884" s="82"/>
      <c r="G1884" s="82"/>
      <c r="H1884" s="82"/>
      <c r="I1884" s="82"/>
      <c r="J1884" s="82"/>
      <c r="K1884" s="82"/>
      <c r="L1884" s="82"/>
      <c r="M1884" s="82"/>
      <c r="N1884" s="82"/>
    </row>
    <row r="1885" customFormat="false" ht="328.5" hidden="false" customHeight="true" outlineLevel="0" collapsed="false">
      <c r="B1885" s="83"/>
      <c r="C1885" s="83"/>
      <c r="D1885" s="83"/>
      <c r="E1885" s="83"/>
      <c r="F1885" s="83"/>
      <c r="G1885" s="83"/>
      <c r="H1885" s="83"/>
      <c r="I1885" s="83"/>
      <c r="J1885" s="83"/>
      <c r="K1885" s="83"/>
      <c r="L1885" s="83"/>
      <c r="M1885" s="83"/>
      <c r="N1885" s="83"/>
    </row>
    <row r="1886" customFormat="false" ht="10.5" hidden="false" customHeight="true" outlineLevel="0" collapsed="false">
      <c r="B1886" s="124"/>
      <c r="C1886" s="124"/>
      <c r="D1886" s="124"/>
      <c r="E1886" s="124"/>
      <c r="F1886" s="124"/>
      <c r="G1886" s="124"/>
      <c r="H1886" s="124"/>
      <c r="I1886" s="124"/>
      <c r="J1886" s="124"/>
      <c r="K1886" s="124"/>
      <c r="L1886" s="124"/>
      <c r="M1886" s="124"/>
      <c r="N1886" s="124"/>
    </row>
    <row r="1887" customFormat="false" ht="10.5" hidden="false" customHeight="true" outlineLevel="0" collapsed="false">
      <c r="B1887" s="8" t="s">
        <v>164</v>
      </c>
      <c r="C1887" s="8"/>
      <c r="D1887" s="8"/>
      <c r="E1887" s="8"/>
      <c r="F1887" s="8"/>
      <c r="G1887" s="8"/>
      <c r="H1887" s="8"/>
      <c r="I1887" s="8"/>
      <c r="J1887" s="8"/>
      <c r="K1887" s="8"/>
      <c r="L1887" s="8"/>
      <c r="M1887" s="8"/>
      <c r="N1887" s="8"/>
    </row>
    <row r="1888" customFormat="false" ht="10.5" hidden="false" customHeight="true" outlineLevel="0" collapsed="false"/>
    <row r="1889" customFormat="false" ht="15.75" hidden="false" customHeight="true" outlineLevel="0" collapsed="false">
      <c r="B1889" s="54" t="s">
        <v>165</v>
      </c>
      <c r="C1889" s="54"/>
      <c r="D1889" s="54"/>
      <c r="E1889" s="54"/>
      <c r="F1889" s="54"/>
      <c r="G1889" s="54"/>
      <c r="H1889" s="54"/>
      <c r="I1889" s="54"/>
      <c r="J1889" s="54"/>
      <c r="K1889" s="54"/>
      <c r="L1889" s="35" t="n">
        <v>1</v>
      </c>
      <c r="M1889" s="35"/>
      <c r="N1889" s="35"/>
    </row>
    <row r="1890" customFormat="false" ht="48.75" hidden="false" customHeight="true" outlineLevel="0" collapsed="false">
      <c r="B1890" s="82" t="s">
        <v>166</v>
      </c>
      <c r="C1890" s="82"/>
      <c r="D1890" s="82"/>
      <c r="E1890" s="82"/>
      <c r="F1890" s="82"/>
      <c r="G1890" s="82"/>
      <c r="H1890" s="82"/>
      <c r="I1890" s="82"/>
      <c r="J1890" s="82"/>
      <c r="K1890" s="82"/>
      <c r="L1890" s="82"/>
      <c r="M1890" s="82"/>
      <c r="N1890" s="82"/>
    </row>
    <row r="1891" customFormat="false" ht="48.75" hidden="false" customHeight="true" outlineLevel="0" collapsed="false">
      <c r="B1891" s="82"/>
      <c r="C1891" s="82"/>
      <c r="D1891" s="82"/>
      <c r="E1891" s="82"/>
      <c r="F1891" s="82"/>
      <c r="G1891" s="82"/>
      <c r="H1891" s="82"/>
      <c r="I1891" s="82"/>
      <c r="J1891" s="82"/>
      <c r="K1891" s="82"/>
      <c r="L1891" s="82"/>
      <c r="M1891" s="82"/>
      <c r="N1891" s="82"/>
    </row>
    <row r="1892" customFormat="false" ht="48.75" hidden="false" customHeight="true" outlineLevel="0" collapsed="false">
      <c r="B1892" s="83"/>
      <c r="C1892" s="83"/>
      <c r="D1892" s="83"/>
      <c r="E1892" s="83"/>
      <c r="F1892" s="83"/>
      <c r="G1892" s="83"/>
      <c r="H1892" s="83"/>
      <c r="I1892" s="83"/>
      <c r="J1892" s="83"/>
      <c r="K1892" s="83"/>
      <c r="L1892" s="83"/>
      <c r="M1892" s="83"/>
      <c r="N1892" s="83"/>
    </row>
    <row r="1893" customFormat="false" ht="70.5" hidden="false" customHeight="true" outlineLevel="0" collapsed="false">
      <c r="B1893" s="83"/>
      <c r="C1893" s="83"/>
      <c r="D1893" s="83"/>
      <c r="E1893" s="83"/>
      <c r="F1893" s="83"/>
      <c r="G1893" s="83"/>
      <c r="H1893" s="83"/>
      <c r="I1893" s="83"/>
      <c r="J1893" s="83"/>
      <c r="K1893" s="83"/>
      <c r="L1893" s="83"/>
      <c r="M1893" s="83"/>
      <c r="N1893" s="83"/>
    </row>
    <row r="1894" customFormat="false" ht="10.5" hidden="false" customHeight="true" outlineLevel="0" collapsed="false"/>
    <row r="1895" customFormat="false" ht="16.5" hidden="false" customHeight="true" outlineLevel="0" collapsed="false">
      <c r="B1895" s="54" t="s">
        <v>167</v>
      </c>
      <c r="C1895" s="54"/>
      <c r="D1895" s="54"/>
      <c r="E1895" s="54"/>
      <c r="F1895" s="54"/>
      <c r="G1895" s="54"/>
      <c r="H1895" s="54"/>
      <c r="I1895" s="54"/>
      <c r="J1895" s="54"/>
      <c r="K1895" s="54"/>
      <c r="L1895" s="35" t="n">
        <v>1</v>
      </c>
      <c r="M1895" s="35"/>
      <c r="N1895" s="35"/>
    </row>
    <row r="1896" customFormat="false" ht="49.5" hidden="false" customHeight="true" outlineLevel="0" collapsed="false">
      <c r="B1896" s="82" t="s">
        <v>166</v>
      </c>
      <c r="C1896" s="82"/>
      <c r="D1896" s="82"/>
      <c r="E1896" s="82"/>
      <c r="F1896" s="82"/>
      <c r="G1896" s="82"/>
      <c r="H1896" s="82"/>
      <c r="I1896" s="82"/>
      <c r="J1896" s="82"/>
      <c r="K1896" s="82"/>
      <c r="L1896" s="82"/>
      <c r="M1896" s="82"/>
      <c r="N1896" s="82"/>
    </row>
    <row r="1897" customFormat="false" ht="49.5" hidden="false" customHeight="true" outlineLevel="0" collapsed="false">
      <c r="B1897" s="82"/>
      <c r="C1897" s="82"/>
      <c r="D1897" s="82"/>
      <c r="E1897" s="82"/>
      <c r="F1897" s="82"/>
      <c r="G1897" s="82"/>
      <c r="H1897" s="82"/>
      <c r="I1897" s="82"/>
      <c r="J1897" s="82"/>
      <c r="K1897" s="82"/>
      <c r="L1897" s="82"/>
      <c r="M1897" s="82"/>
      <c r="N1897" s="82"/>
    </row>
    <row r="1898" customFormat="false" ht="49.5" hidden="false" customHeight="true" outlineLevel="0" collapsed="false">
      <c r="B1898" s="83"/>
      <c r="C1898" s="83"/>
      <c r="D1898" s="83"/>
      <c r="E1898" s="83"/>
      <c r="F1898" s="83"/>
      <c r="G1898" s="83"/>
      <c r="H1898" s="83"/>
      <c r="I1898" s="83"/>
      <c r="J1898" s="83"/>
      <c r="K1898" s="83"/>
      <c r="L1898" s="83"/>
      <c r="M1898" s="83"/>
      <c r="N1898" s="83"/>
    </row>
    <row r="1899" customFormat="false" ht="68.25" hidden="false" customHeight="true" outlineLevel="0" collapsed="false">
      <c r="B1899" s="83"/>
      <c r="C1899" s="83"/>
      <c r="D1899" s="83"/>
      <c r="E1899" s="83"/>
      <c r="F1899" s="83"/>
      <c r="G1899" s="83"/>
      <c r="H1899" s="83"/>
      <c r="I1899" s="83"/>
      <c r="J1899" s="83"/>
      <c r="K1899" s="83"/>
      <c r="L1899" s="83"/>
      <c r="M1899" s="83"/>
      <c r="N1899" s="83"/>
    </row>
    <row r="1900" customFormat="false" ht="8.25" hidden="false" customHeight="true" outlineLevel="0" collapsed="false"/>
    <row r="1901" customFormat="false" ht="16.5" hidden="false" customHeight="true" outlineLevel="0" collapsed="false">
      <c r="B1901" s="54" t="s">
        <v>168</v>
      </c>
      <c r="C1901" s="54"/>
      <c r="D1901" s="54"/>
      <c r="E1901" s="54"/>
      <c r="F1901" s="54"/>
      <c r="G1901" s="54"/>
      <c r="H1901" s="54"/>
      <c r="I1901" s="54"/>
      <c r="J1901" s="54"/>
      <c r="K1901" s="54"/>
      <c r="L1901" s="35" t="n">
        <v>1</v>
      </c>
      <c r="M1901" s="35"/>
      <c r="N1901" s="35"/>
    </row>
    <row r="1902" customFormat="false" ht="48.75" hidden="false" customHeight="true" outlineLevel="0" collapsed="false">
      <c r="B1902" s="65" t="s">
        <v>166</v>
      </c>
      <c r="C1902" s="65"/>
      <c r="D1902" s="65"/>
      <c r="E1902" s="65"/>
      <c r="F1902" s="65"/>
      <c r="G1902" s="65"/>
      <c r="H1902" s="65"/>
      <c r="I1902" s="65"/>
      <c r="J1902" s="65"/>
      <c r="K1902" s="65"/>
      <c r="L1902" s="65"/>
      <c r="M1902" s="65"/>
      <c r="N1902" s="65"/>
    </row>
    <row r="1903" customFormat="false" ht="48.75" hidden="false" customHeight="true" outlineLevel="0" collapsed="false">
      <c r="B1903" s="65"/>
      <c r="C1903" s="65"/>
      <c r="D1903" s="65"/>
      <c r="E1903" s="65"/>
      <c r="F1903" s="65"/>
      <c r="G1903" s="65"/>
      <c r="H1903" s="65"/>
      <c r="I1903" s="65"/>
      <c r="J1903" s="65"/>
      <c r="K1903" s="65"/>
      <c r="L1903" s="65"/>
      <c r="M1903" s="65"/>
      <c r="N1903" s="65"/>
    </row>
    <row r="1904" customFormat="false" ht="48.75" hidden="false" customHeight="true" outlineLevel="0" collapsed="false">
      <c r="B1904" s="68"/>
      <c r="C1904" s="68"/>
      <c r="D1904" s="68"/>
      <c r="E1904" s="68"/>
      <c r="F1904" s="68"/>
      <c r="G1904" s="68"/>
      <c r="H1904" s="68"/>
      <c r="I1904" s="68"/>
      <c r="J1904" s="68"/>
      <c r="K1904" s="68"/>
      <c r="L1904" s="68"/>
      <c r="M1904" s="68"/>
      <c r="N1904" s="68"/>
    </row>
    <row r="1905" customFormat="false" ht="70.5" hidden="false" customHeight="true" outlineLevel="0" collapsed="false">
      <c r="B1905" s="68"/>
      <c r="C1905" s="68"/>
      <c r="D1905" s="68"/>
      <c r="E1905" s="68"/>
      <c r="F1905" s="68"/>
      <c r="G1905" s="68"/>
      <c r="H1905" s="68"/>
      <c r="I1905" s="68"/>
      <c r="J1905" s="68"/>
      <c r="K1905" s="68"/>
      <c r="L1905" s="68"/>
      <c r="M1905" s="68"/>
      <c r="N1905" s="68"/>
    </row>
    <row r="1906" customFormat="false" ht="8.25" hidden="false" customHeight="true" outlineLevel="0" collapsed="false"/>
    <row r="1907" customFormat="false" ht="10.5" hidden="false" customHeight="true" outlineLevel="0" collapsed="false">
      <c r="B1907" s="54" t="s">
        <v>169</v>
      </c>
      <c r="C1907" s="54"/>
      <c r="D1907" s="54"/>
      <c r="E1907" s="54"/>
      <c r="F1907" s="54"/>
      <c r="G1907" s="54"/>
      <c r="H1907" s="54"/>
      <c r="I1907" s="54"/>
      <c r="J1907" s="54"/>
      <c r="K1907" s="54"/>
      <c r="L1907" s="54"/>
      <c r="M1907" s="54"/>
      <c r="N1907" s="54"/>
    </row>
    <row r="1908" customFormat="false" ht="35.25" hidden="false" customHeight="true" outlineLevel="0" collapsed="false">
      <c r="B1908" s="98"/>
      <c r="C1908" s="98"/>
      <c r="D1908" s="98"/>
      <c r="E1908" s="98"/>
      <c r="F1908" s="98"/>
      <c r="G1908" s="98"/>
      <c r="H1908" s="98"/>
      <c r="I1908" s="98"/>
      <c r="J1908" s="14" t="s">
        <v>170</v>
      </c>
      <c r="K1908" s="14"/>
      <c r="L1908" s="14" t="s">
        <v>171</v>
      </c>
      <c r="M1908" s="14"/>
      <c r="N1908" s="14"/>
    </row>
    <row r="1909" customFormat="false" ht="16.5" hidden="false" customHeight="true" outlineLevel="0" collapsed="false">
      <c r="B1909" s="44" t="s">
        <v>172</v>
      </c>
      <c r="C1909" s="44"/>
      <c r="D1909" s="44"/>
      <c r="E1909" s="44"/>
      <c r="F1909" s="44"/>
      <c r="G1909" s="44"/>
      <c r="H1909" s="44"/>
      <c r="I1909" s="44"/>
      <c r="J1909" s="32"/>
      <c r="K1909" s="32"/>
      <c r="L1909" s="125"/>
      <c r="M1909" s="125"/>
      <c r="N1909" s="125"/>
    </row>
    <row r="1910" customFormat="false" ht="16.5" hidden="false" customHeight="true" outlineLevel="0" collapsed="false">
      <c r="B1910" s="44" t="s">
        <v>173</v>
      </c>
      <c r="C1910" s="44"/>
      <c r="D1910" s="44"/>
      <c r="E1910" s="44"/>
      <c r="F1910" s="44"/>
      <c r="G1910" s="44"/>
      <c r="H1910" s="44"/>
      <c r="I1910" s="44"/>
      <c r="J1910" s="32"/>
      <c r="K1910" s="32"/>
      <c r="L1910" s="125"/>
      <c r="M1910" s="125"/>
      <c r="N1910" s="125"/>
    </row>
    <row r="1911" customFormat="false" ht="16.5" hidden="false" customHeight="true" outlineLevel="0" collapsed="false">
      <c r="B1911" s="44" t="s">
        <v>174</v>
      </c>
      <c r="C1911" s="44"/>
      <c r="D1911" s="44"/>
      <c r="E1911" s="44"/>
      <c r="F1911" s="44"/>
      <c r="G1911" s="44"/>
      <c r="H1911" s="44"/>
      <c r="I1911" s="44"/>
      <c r="J1911" s="32"/>
      <c r="K1911" s="32"/>
      <c r="L1911" s="125"/>
      <c r="M1911" s="125"/>
      <c r="N1911" s="125"/>
    </row>
    <row r="1912" customFormat="false" ht="16.5" hidden="false" customHeight="true" outlineLevel="0" collapsed="false">
      <c r="B1912" s="44" t="s">
        <v>175</v>
      </c>
      <c r="C1912" s="44"/>
      <c r="D1912" s="44"/>
      <c r="E1912" s="44"/>
      <c r="F1912" s="44"/>
      <c r="G1912" s="44"/>
      <c r="H1912" s="44"/>
      <c r="I1912" s="44"/>
      <c r="J1912" s="32"/>
      <c r="K1912" s="32"/>
      <c r="L1912" s="125"/>
      <c r="M1912" s="125"/>
      <c r="N1912" s="125"/>
    </row>
    <row r="1913" customFormat="false" ht="16.5" hidden="false" customHeight="true" outlineLevel="0" collapsed="false">
      <c r="B1913" s="44" t="s">
        <v>176</v>
      </c>
      <c r="C1913" s="44"/>
      <c r="D1913" s="44"/>
      <c r="E1913" s="44"/>
      <c r="F1913" s="44"/>
      <c r="G1913" s="44"/>
      <c r="H1913" s="44"/>
      <c r="I1913" s="44"/>
      <c r="J1913" s="32"/>
      <c r="K1913" s="32"/>
      <c r="L1913" s="125"/>
      <c r="M1913" s="125"/>
      <c r="N1913" s="125"/>
    </row>
    <row r="1914" customFormat="false" ht="16.5" hidden="false" customHeight="true" outlineLevel="0" collapsed="false">
      <c r="B1914" s="44" t="s">
        <v>177</v>
      </c>
      <c r="C1914" s="44"/>
      <c r="D1914" s="44"/>
      <c r="E1914" s="44"/>
      <c r="F1914" s="44"/>
      <c r="G1914" s="44"/>
      <c r="H1914" s="44"/>
      <c r="I1914" s="44"/>
      <c r="J1914" s="32"/>
      <c r="K1914" s="32"/>
      <c r="L1914" s="125"/>
      <c r="M1914" s="125"/>
      <c r="N1914" s="125"/>
    </row>
    <row r="1915" customFormat="false" ht="15.75" hidden="false" customHeight="true" outlineLevel="0" collapsed="false">
      <c r="A1915" s="104" t="s">
        <v>35</v>
      </c>
      <c r="B1915" s="91" t="s">
        <v>178</v>
      </c>
      <c r="C1915" s="91"/>
      <c r="D1915" s="91"/>
      <c r="E1915" s="91"/>
      <c r="F1915" s="91"/>
      <c r="G1915" s="91"/>
      <c r="H1915" s="91"/>
      <c r="I1915" s="91"/>
      <c r="J1915" s="32"/>
      <c r="K1915" s="32"/>
      <c r="L1915" s="125"/>
      <c r="M1915" s="125"/>
      <c r="N1915" s="125"/>
    </row>
    <row r="1916" customFormat="false" ht="7.5" hidden="true" customHeight="true" outlineLevel="1" collapsed="false">
      <c r="A1916" s="104"/>
    </row>
    <row r="1917" customFormat="false" ht="15.75" hidden="true" customHeight="true" outlineLevel="1" collapsed="false">
      <c r="A1917" s="104" t="s">
        <v>37</v>
      </c>
      <c r="B1917" s="48"/>
      <c r="C1917" s="48"/>
      <c r="D1917" s="48"/>
      <c r="E1917" s="48"/>
      <c r="F1917" s="48"/>
      <c r="G1917" s="48"/>
      <c r="H1917" s="48"/>
      <c r="I1917" s="48"/>
      <c r="J1917" s="32"/>
      <c r="K1917" s="32"/>
      <c r="L1917" s="125"/>
      <c r="M1917" s="125"/>
      <c r="N1917" s="125"/>
    </row>
    <row r="1918" customFormat="false" ht="8.25" hidden="true" customHeight="true" outlineLevel="1" collapsed="false">
      <c r="A1918" s="104"/>
    </row>
    <row r="1919" customFormat="false" ht="15.75" hidden="true" customHeight="true" outlineLevel="2" collapsed="false">
      <c r="A1919" s="104" t="s">
        <v>38</v>
      </c>
      <c r="B1919" s="48"/>
      <c r="C1919" s="48"/>
      <c r="D1919" s="48"/>
      <c r="E1919" s="48"/>
      <c r="F1919" s="48"/>
      <c r="G1919" s="48"/>
      <c r="H1919" s="48"/>
      <c r="I1919" s="48"/>
      <c r="J1919" s="32"/>
      <c r="K1919" s="32"/>
      <c r="L1919" s="125"/>
      <c r="M1919" s="125"/>
      <c r="N1919" s="125"/>
    </row>
    <row r="1920" customFormat="false" ht="10.5" hidden="true" customHeight="true" outlineLevel="1" collapsed="true">
      <c r="A1920" s="104"/>
    </row>
    <row r="1921" customFormat="false" ht="15.75" hidden="true" customHeight="true" outlineLevel="2" collapsed="false">
      <c r="A1921" s="104" t="s">
        <v>39</v>
      </c>
      <c r="B1921" s="48"/>
      <c r="C1921" s="48"/>
      <c r="D1921" s="48"/>
      <c r="E1921" s="48"/>
      <c r="F1921" s="48"/>
      <c r="G1921" s="48"/>
      <c r="H1921" s="48"/>
      <c r="I1921" s="48"/>
      <c r="J1921" s="32"/>
      <c r="K1921" s="32"/>
      <c r="L1921" s="125"/>
      <c r="M1921" s="125"/>
      <c r="N1921" s="125"/>
    </row>
    <row r="1922" customFormat="false" ht="8.25" hidden="true" customHeight="true" outlineLevel="1" collapsed="true">
      <c r="A1922" s="104"/>
    </row>
    <row r="1923" customFormat="false" ht="15.75" hidden="true" customHeight="true" outlineLevel="2" collapsed="false">
      <c r="A1923" s="104" t="s">
        <v>40</v>
      </c>
      <c r="B1923" s="48"/>
      <c r="C1923" s="48"/>
      <c r="D1923" s="48"/>
      <c r="E1923" s="48"/>
      <c r="F1923" s="48"/>
      <c r="G1923" s="48"/>
      <c r="H1923" s="48"/>
      <c r="I1923" s="48"/>
      <c r="J1923" s="32"/>
      <c r="K1923" s="32"/>
      <c r="L1923" s="125"/>
      <c r="M1923" s="125"/>
      <c r="N1923" s="125"/>
    </row>
    <row r="1924" customFormat="false" ht="9.75" hidden="false" customHeight="true" outlineLevel="0" collapsed="true">
      <c r="A1924" s="104"/>
    </row>
    <row r="1925" customFormat="false" ht="15.75" hidden="true" customHeight="true" outlineLevel="1" collapsed="false">
      <c r="A1925" s="104" t="s">
        <v>41</v>
      </c>
      <c r="B1925" s="48"/>
      <c r="C1925" s="48"/>
      <c r="D1925" s="48"/>
      <c r="E1925" s="48"/>
      <c r="F1925" s="48"/>
      <c r="G1925" s="48"/>
      <c r="H1925" s="48"/>
      <c r="I1925" s="48"/>
      <c r="J1925" s="32"/>
      <c r="K1925" s="32"/>
      <c r="L1925" s="125"/>
      <c r="M1925" s="125"/>
      <c r="N1925" s="125"/>
    </row>
    <row r="1926" customFormat="false" ht="8.25" hidden="true" customHeight="true" outlineLevel="1" collapsed="false">
      <c r="A1926" s="104"/>
    </row>
    <row r="1927" customFormat="false" ht="15.75" hidden="true" customHeight="true" outlineLevel="2" collapsed="false">
      <c r="A1927" s="104" t="s">
        <v>42</v>
      </c>
      <c r="B1927" s="48"/>
      <c r="C1927" s="48"/>
      <c r="D1927" s="48"/>
      <c r="E1927" s="48"/>
      <c r="F1927" s="48"/>
      <c r="G1927" s="48"/>
      <c r="H1927" s="48"/>
      <c r="I1927" s="48"/>
      <c r="J1927" s="32"/>
      <c r="K1927" s="32"/>
      <c r="L1927" s="125"/>
      <c r="M1927" s="125"/>
      <c r="N1927" s="125"/>
    </row>
    <row r="1928" customFormat="false" ht="8.25" hidden="true" customHeight="true" outlineLevel="1" collapsed="true">
      <c r="A1928" s="104"/>
    </row>
    <row r="1929" customFormat="false" ht="15.75" hidden="true" customHeight="true" outlineLevel="2" collapsed="false">
      <c r="A1929" s="104" t="s">
        <v>43</v>
      </c>
      <c r="B1929" s="48"/>
      <c r="C1929" s="48"/>
      <c r="D1929" s="48"/>
      <c r="E1929" s="48"/>
      <c r="F1929" s="48"/>
      <c r="G1929" s="48"/>
      <c r="H1929" s="48"/>
      <c r="I1929" s="48"/>
      <c r="J1929" s="32"/>
      <c r="K1929" s="32"/>
      <c r="L1929" s="125"/>
      <c r="M1929" s="125"/>
      <c r="N1929" s="125"/>
    </row>
    <row r="1930" customFormat="false" ht="8.25" hidden="true" customHeight="true" outlineLevel="1" collapsed="true">
      <c r="A1930" s="104"/>
    </row>
    <row r="1931" customFormat="false" ht="15.75" hidden="true" customHeight="true" outlineLevel="2" collapsed="false">
      <c r="A1931" s="104" t="s">
        <v>44</v>
      </c>
      <c r="B1931" s="48"/>
      <c r="C1931" s="48"/>
      <c r="D1931" s="48"/>
      <c r="E1931" s="48"/>
      <c r="F1931" s="48"/>
      <c r="G1931" s="48"/>
      <c r="H1931" s="48"/>
      <c r="I1931" s="48"/>
      <c r="J1931" s="32"/>
      <c r="K1931" s="32"/>
      <c r="L1931" s="125"/>
      <c r="M1931" s="125"/>
      <c r="N1931" s="125"/>
    </row>
    <row r="1932" customFormat="false" ht="8.25" hidden="true" customHeight="true" outlineLevel="1" collapsed="true">
      <c r="A1932" s="104"/>
    </row>
    <row r="1933" customFormat="false" ht="15.75" hidden="true" customHeight="true" outlineLevel="2" collapsed="false">
      <c r="A1933" s="104" t="s">
        <v>45</v>
      </c>
      <c r="B1933" s="48"/>
      <c r="C1933" s="48"/>
      <c r="D1933" s="48"/>
      <c r="E1933" s="48"/>
      <c r="F1933" s="48"/>
      <c r="G1933" s="48"/>
      <c r="H1933" s="48"/>
      <c r="I1933" s="48"/>
      <c r="J1933" s="32"/>
      <c r="K1933" s="32"/>
      <c r="L1933" s="125"/>
      <c r="M1933" s="125"/>
      <c r="N1933" s="125"/>
    </row>
    <row r="1934" customFormat="false" ht="8.25" hidden="true" customHeight="true" outlineLevel="1" collapsed="true"/>
    <row r="1935" customFormat="false" ht="12.75" hidden="false" customHeight="true" outlineLevel="0" collapsed="false">
      <c r="B1935" s="8" t="s">
        <v>179</v>
      </c>
      <c r="C1935" s="8"/>
      <c r="D1935" s="8"/>
      <c r="E1935" s="8"/>
      <c r="F1935" s="8"/>
      <c r="G1935" s="8"/>
      <c r="H1935" s="8"/>
      <c r="I1935" s="8"/>
      <c r="J1935" s="8"/>
      <c r="K1935" s="8"/>
      <c r="L1935" s="8"/>
      <c r="M1935" s="8"/>
      <c r="N1935" s="8"/>
    </row>
    <row r="1936" customFormat="false" ht="8.25" hidden="false" customHeight="true" outlineLevel="0" collapsed="false"/>
    <row r="1937" customFormat="false" ht="14.25" hidden="false" customHeight="true" outlineLevel="0" collapsed="false">
      <c r="B1937" s="54" t="s">
        <v>180</v>
      </c>
      <c r="C1937" s="54"/>
      <c r="D1937" s="54"/>
      <c r="E1937" s="54"/>
      <c r="F1937" s="54"/>
      <c r="G1937" s="32"/>
      <c r="H1937" s="32"/>
    </row>
    <row r="1938" customFormat="false" ht="7.5" hidden="false" customHeight="true" outlineLevel="0" collapsed="false"/>
    <row r="1939" customFormat="false" ht="16.5" hidden="false" customHeight="true" outlineLevel="0" collapsed="false">
      <c r="B1939" s="54" t="s">
        <v>181</v>
      </c>
      <c r="C1939" s="54"/>
      <c r="D1939" s="54"/>
      <c r="E1939" s="54"/>
      <c r="F1939" s="54"/>
      <c r="G1939" s="54"/>
      <c r="H1939" s="54"/>
      <c r="I1939" s="54"/>
      <c r="J1939" s="54"/>
      <c r="K1939" s="54"/>
      <c r="L1939" s="54"/>
      <c r="M1939" s="54"/>
      <c r="N1939" s="54"/>
    </row>
    <row r="1940" customFormat="false" ht="16.5" hidden="false" customHeight="true" outlineLevel="0" collapsed="false">
      <c r="B1940" s="54" t="s">
        <v>182</v>
      </c>
      <c r="C1940" s="54"/>
      <c r="D1940" s="54"/>
      <c r="E1940" s="54"/>
      <c r="F1940" s="54"/>
      <c r="G1940" s="54"/>
      <c r="H1940" s="54"/>
      <c r="I1940" s="54"/>
      <c r="J1940" s="54"/>
      <c r="K1940" s="54"/>
      <c r="L1940" s="54"/>
      <c r="M1940" s="126"/>
      <c r="N1940" s="126"/>
    </row>
    <row r="1941" customFormat="false" ht="9.75" hidden="false" customHeight="true" outlineLevel="0" collapsed="false">
      <c r="B1941" s="54" t="s">
        <v>183</v>
      </c>
      <c r="C1941" s="54"/>
      <c r="D1941" s="54"/>
      <c r="E1941" s="54"/>
      <c r="F1941" s="54"/>
      <c r="G1941" s="54"/>
      <c r="H1941" s="54"/>
      <c r="I1941" s="54"/>
      <c r="J1941" s="54"/>
      <c r="K1941" s="54"/>
      <c r="L1941" s="54"/>
      <c r="M1941" s="91"/>
      <c r="N1941" s="91"/>
    </row>
    <row r="1942" customFormat="false" ht="12.75" hidden="false" customHeight="true" outlineLevel="0" collapsed="false">
      <c r="B1942" s="54"/>
      <c r="C1942" s="54"/>
      <c r="D1942" s="54"/>
      <c r="E1942" s="54"/>
      <c r="F1942" s="54"/>
      <c r="G1942" s="54"/>
      <c r="H1942" s="54"/>
      <c r="I1942" s="54"/>
      <c r="J1942" s="54"/>
      <c r="K1942" s="54"/>
      <c r="L1942" s="54"/>
      <c r="M1942" s="91"/>
      <c r="N1942" s="91"/>
    </row>
    <row r="1943" customFormat="false" ht="8.25" hidden="false" customHeight="true" outlineLevel="0" collapsed="false"/>
    <row r="1944" customFormat="false" ht="16.5" hidden="false" customHeight="true" outlineLevel="0" collapsed="false">
      <c r="B1944" s="54" t="s">
        <v>184</v>
      </c>
      <c r="C1944" s="54"/>
      <c r="D1944" s="54"/>
      <c r="E1944" s="54"/>
      <c r="F1944" s="54"/>
      <c r="G1944" s="54"/>
      <c r="H1944" s="54"/>
      <c r="I1944" s="54"/>
      <c r="J1944" s="54"/>
      <c r="K1944" s="54"/>
      <c r="L1944" s="54"/>
      <c r="M1944" s="54"/>
      <c r="N1944" s="54"/>
    </row>
    <row r="1945" customFormat="false" ht="16.5" hidden="false" customHeight="true" outlineLevel="0" collapsed="false">
      <c r="B1945" s="54" t="s">
        <v>185</v>
      </c>
      <c r="C1945" s="54"/>
      <c r="D1945" s="54"/>
      <c r="E1945" s="54"/>
      <c r="F1945" s="54"/>
      <c r="G1945" s="54"/>
      <c r="H1945" s="54"/>
      <c r="I1945" s="54"/>
      <c r="J1945" s="54"/>
      <c r="K1945" s="54"/>
      <c r="L1945" s="54"/>
      <c r="M1945" s="127"/>
      <c r="N1945" s="127"/>
    </row>
    <row r="1946" customFormat="false" ht="10.5" hidden="false" customHeight="true" outlineLevel="0" collapsed="false">
      <c r="B1946" s="54" t="s">
        <v>186</v>
      </c>
      <c r="C1946" s="54"/>
      <c r="D1946" s="54"/>
      <c r="E1946" s="54"/>
      <c r="F1946" s="54"/>
      <c r="G1946" s="54"/>
      <c r="H1946" s="54"/>
      <c r="I1946" s="54"/>
      <c r="J1946" s="54"/>
      <c r="K1946" s="54"/>
      <c r="L1946" s="54"/>
      <c r="M1946" s="91"/>
      <c r="N1946" s="91"/>
    </row>
    <row r="1947" customFormat="false" ht="10.5" hidden="false" customHeight="true" outlineLevel="0" collapsed="false">
      <c r="B1947" s="54"/>
      <c r="C1947" s="54"/>
      <c r="D1947" s="54"/>
      <c r="E1947" s="54"/>
      <c r="F1947" s="54"/>
      <c r="G1947" s="54"/>
      <c r="H1947" s="54"/>
      <c r="I1947" s="54"/>
      <c r="J1947" s="54"/>
      <c r="K1947" s="54"/>
      <c r="L1947" s="54"/>
      <c r="M1947" s="91"/>
      <c r="N1947" s="91"/>
    </row>
    <row r="1948" customFormat="false" ht="16.5" hidden="false" customHeight="true" outlineLevel="0" collapsed="false">
      <c r="B1948" s="54" t="s">
        <v>187</v>
      </c>
      <c r="C1948" s="54"/>
      <c r="D1948" s="54"/>
      <c r="E1948" s="54"/>
      <c r="F1948" s="54"/>
      <c r="G1948" s="54"/>
      <c r="H1948" s="54"/>
      <c r="I1948" s="54"/>
      <c r="J1948" s="54"/>
      <c r="K1948" s="54"/>
      <c r="L1948" s="54"/>
      <c r="M1948" s="128"/>
      <c r="N1948" s="128"/>
    </row>
    <row r="1949" customFormat="false" ht="21" hidden="false" customHeight="true" outlineLevel="0" collapsed="false">
      <c r="B1949" s="54" t="s">
        <v>188</v>
      </c>
      <c r="C1949" s="54"/>
      <c r="D1949" s="54"/>
      <c r="E1949" s="54"/>
      <c r="F1949" s="54"/>
      <c r="G1949" s="54"/>
      <c r="H1949" s="54"/>
      <c r="I1949" s="54"/>
      <c r="J1949" s="54"/>
      <c r="K1949" s="54"/>
      <c r="L1949" s="54"/>
      <c r="M1949" s="128"/>
      <c r="N1949" s="128"/>
    </row>
    <row r="1950" customFormat="false" ht="22.5" hidden="false" customHeight="true" outlineLevel="0" collapsed="false">
      <c r="B1950" s="54" t="s">
        <v>189</v>
      </c>
      <c r="C1950" s="54"/>
      <c r="D1950" s="54"/>
      <c r="E1950" s="54"/>
      <c r="F1950" s="54"/>
      <c r="G1950" s="54"/>
      <c r="H1950" s="54"/>
      <c r="I1950" s="54"/>
      <c r="J1950" s="54"/>
      <c r="K1950" s="54"/>
      <c r="L1950" s="54"/>
      <c r="M1950" s="128"/>
      <c r="N1950" s="128"/>
    </row>
    <row r="1951" customFormat="false" ht="9.75" hidden="false" customHeight="true" outlineLevel="0" collapsed="false">
      <c r="B1951" s="4"/>
      <c r="C1951" s="4"/>
      <c r="D1951" s="4"/>
      <c r="E1951" s="4"/>
      <c r="F1951" s="4"/>
      <c r="G1951" s="4"/>
      <c r="H1951" s="4"/>
      <c r="I1951" s="4"/>
      <c r="J1951" s="4"/>
      <c r="K1951" s="4"/>
      <c r="L1951" s="4"/>
      <c r="M1951" s="4"/>
      <c r="N1951" s="4"/>
    </row>
    <row r="1952" customFormat="false" ht="14.25" hidden="false" customHeight="true" outlineLevel="0" collapsed="false">
      <c r="B1952" s="54" t="s">
        <v>190</v>
      </c>
      <c r="C1952" s="54"/>
      <c r="D1952" s="54"/>
      <c r="E1952" s="54"/>
      <c r="F1952" s="54"/>
      <c r="G1952" s="54"/>
      <c r="H1952" s="54"/>
      <c r="I1952" s="54"/>
      <c r="J1952" s="54"/>
      <c r="K1952" s="54"/>
      <c r="L1952" s="54"/>
      <c r="M1952" s="54"/>
      <c r="N1952" s="54"/>
    </row>
    <row r="1953" customFormat="false" ht="14.25" hidden="false" customHeight="true" outlineLevel="0" collapsed="false">
      <c r="B1953" s="54" t="s">
        <v>191</v>
      </c>
      <c r="C1953" s="54"/>
      <c r="D1953" s="54"/>
      <c r="E1953" s="54"/>
      <c r="F1953" s="54"/>
      <c r="G1953" s="54"/>
      <c r="H1953" s="54"/>
      <c r="I1953" s="54"/>
      <c r="J1953" s="54"/>
      <c r="K1953" s="54"/>
      <c r="L1953" s="54"/>
      <c r="M1953" s="48"/>
      <c r="N1953" s="48"/>
    </row>
    <row r="1954" customFormat="false" ht="14.25" hidden="false" customHeight="true" outlineLevel="0" collapsed="false">
      <c r="B1954" s="54" t="s">
        <v>192</v>
      </c>
      <c r="C1954" s="54"/>
      <c r="D1954" s="54"/>
      <c r="E1954" s="54"/>
      <c r="F1954" s="54"/>
      <c r="G1954" s="54"/>
      <c r="H1954" s="54"/>
      <c r="I1954" s="54"/>
      <c r="J1954" s="54"/>
      <c r="K1954" s="54"/>
      <c r="L1954" s="54"/>
      <c r="M1954" s="48"/>
      <c r="N1954" s="48"/>
    </row>
    <row r="1955" customFormat="false" ht="11.25" hidden="false" customHeight="true" outlineLevel="0" collapsed="false">
      <c r="B1955" s="54"/>
      <c r="C1955" s="54"/>
      <c r="D1955" s="54"/>
      <c r="E1955" s="54"/>
      <c r="F1955" s="54"/>
      <c r="G1955" s="54"/>
      <c r="H1955" s="54"/>
      <c r="I1955" s="54"/>
      <c r="J1955" s="54"/>
      <c r="K1955" s="54"/>
      <c r="L1955" s="54"/>
      <c r="M1955" s="48"/>
      <c r="N1955" s="48"/>
    </row>
    <row r="1956" customFormat="false" ht="12.75" hidden="false" customHeight="true" outlineLevel="0" collapsed="false"/>
    <row r="1957" customFormat="false" ht="12.75" hidden="false" customHeight="true" outlineLevel="0" collapsed="false">
      <c r="B1957" s="8" t="s">
        <v>193</v>
      </c>
      <c r="C1957" s="8"/>
      <c r="D1957" s="8"/>
      <c r="E1957" s="8"/>
      <c r="F1957" s="8"/>
      <c r="G1957" s="8"/>
      <c r="H1957" s="8"/>
      <c r="I1957" s="8"/>
      <c r="J1957" s="8"/>
      <c r="K1957" s="8"/>
      <c r="L1957" s="8"/>
      <c r="M1957" s="8"/>
      <c r="N1957" s="8"/>
    </row>
    <row r="1958" customFormat="false" ht="16.5" hidden="false" customHeight="true" outlineLevel="0" collapsed="false">
      <c r="B1958" s="43" t="s">
        <v>194</v>
      </c>
      <c r="C1958" s="43"/>
      <c r="D1958" s="43"/>
      <c r="E1958" s="43"/>
      <c r="F1958" s="43"/>
      <c r="G1958" s="43"/>
      <c r="H1958" s="43"/>
      <c r="I1958" s="43"/>
      <c r="J1958" s="43"/>
      <c r="K1958" s="43"/>
      <c r="L1958" s="89" t="s">
        <v>24</v>
      </c>
      <c r="M1958" s="89"/>
      <c r="N1958" s="89"/>
    </row>
    <row r="1959" customFormat="false" ht="10.5" hidden="false" customHeight="false" outlineLevel="0" collapsed="false">
      <c r="B1959" s="4"/>
      <c r="C1959" s="4"/>
      <c r="D1959" s="4"/>
    </row>
    <row r="1960" customFormat="false" ht="10.5" hidden="false" customHeight="true" outlineLevel="0" collapsed="false">
      <c r="B1960" s="54" t="s">
        <v>195</v>
      </c>
      <c r="C1960" s="54"/>
      <c r="D1960" s="54"/>
      <c r="E1960" s="54"/>
      <c r="F1960" s="54"/>
      <c r="G1960" s="54"/>
      <c r="H1960" s="54"/>
      <c r="I1960" s="54"/>
      <c r="J1960" s="54"/>
      <c r="K1960" s="54"/>
      <c r="L1960" s="129"/>
      <c r="M1960" s="129"/>
      <c r="N1960" s="129"/>
    </row>
    <row r="1961" customFormat="false" ht="10.5" hidden="false" customHeight="false" outlineLevel="0" collapsed="false">
      <c r="B1961" s="54"/>
      <c r="C1961" s="54"/>
      <c r="D1961" s="54"/>
      <c r="E1961" s="54"/>
      <c r="F1961" s="54"/>
      <c r="G1961" s="54"/>
      <c r="H1961" s="54"/>
      <c r="I1961" s="54"/>
      <c r="J1961" s="54"/>
      <c r="K1961" s="54"/>
      <c r="L1961" s="129"/>
      <c r="M1961" s="129"/>
      <c r="N1961" s="129"/>
    </row>
    <row r="1963" customFormat="false" ht="13.5" hidden="false" customHeight="true" outlineLevel="0" collapsed="false">
      <c r="B1963" s="8" t="s">
        <v>196</v>
      </c>
      <c r="C1963" s="8"/>
      <c r="D1963" s="8"/>
      <c r="E1963" s="8"/>
      <c r="F1963" s="8"/>
      <c r="G1963" s="8"/>
      <c r="H1963" s="8"/>
      <c r="I1963" s="8"/>
      <c r="J1963" s="8"/>
      <c r="K1963" s="8"/>
      <c r="L1963" s="130"/>
      <c r="M1963" s="130"/>
      <c r="N1963" s="130"/>
    </row>
    <row r="1964" customFormat="false" ht="13.5" hidden="false" customHeight="true" outlineLevel="0" collapsed="false">
      <c r="B1964" s="54" t="s">
        <v>197</v>
      </c>
      <c r="C1964" s="54"/>
      <c r="D1964" s="54"/>
      <c r="E1964" s="54"/>
      <c r="F1964" s="54"/>
      <c r="G1964" s="54"/>
      <c r="H1964" s="54"/>
      <c r="I1964" s="54"/>
      <c r="J1964" s="54"/>
      <c r="K1964" s="54"/>
      <c r="L1964" s="130"/>
      <c r="M1964" s="130"/>
      <c r="N1964" s="130"/>
    </row>
    <row r="1966" customFormat="false" ht="10.5" hidden="false" customHeight="true" outlineLevel="0" collapsed="false">
      <c r="B1966" s="8" t="s">
        <v>198</v>
      </c>
      <c r="C1966" s="8"/>
      <c r="D1966" s="8"/>
      <c r="E1966" s="8"/>
      <c r="F1966" s="8"/>
      <c r="G1966" s="8"/>
      <c r="H1966" s="8"/>
      <c r="I1966" s="8"/>
      <c r="J1966" s="8"/>
      <c r="K1966" s="8"/>
      <c r="L1966" s="8"/>
      <c r="M1966" s="8"/>
      <c r="N1966" s="8"/>
    </row>
    <row r="1968" customFormat="false" ht="21.75" hidden="false" customHeight="true" outlineLevel="0" collapsed="false">
      <c r="B1968" s="8" t="s">
        <v>199</v>
      </c>
      <c r="C1968" s="8"/>
      <c r="D1968" s="8"/>
      <c r="E1968" s="8"/>
      <c r="F1968" s="8"/>
      <c r="G1968" s="8"/>
      <c r="H1968" s="8"/>
      <c r="I1968" s="8"/>
      <c r="J1968" s="8"/>
      <c r="K1968" s="8"/>
      <c r="L1968" s="8"/>
      <c r="M1968" s="35"/>
      <c r="N1968" s="35"/>
    </row>
    <row r="1970" customFormat="false" ht="10.5" hidden="false" customHeight="true" outlineLevel="0" collapsed="false">
      <c r="B1970" s="54" t="s">
        <v>200</v>
      </c>
      <c r="C1970" s="54"/>
      <c r="D1970" s="54"/>
      <c r="E1970" s="92"/>
      <c r="F1970" s="92"/>
      <c r="G1970" s="92"/>
      <c r="H1970" s="92"/>
      <c r="I1970" s="92"/>
      <c r="J1970" s="92"/>
      <c r="K1970" s="92"/>
      <c r="L1970" s="92"/>
      <c r="M1970" s="92"/>
      <c r="N1970" s="92"/>
    </row>
    <row r="1971" customFormat="false" ht="10.5" hidden="false" customHeight="true" outlineLevel="0" collapsed="false">
      <c r="B1971" s="54"/>
      <c r="C1971" s="54"/>
      <c r="D1971" s="54"/>
      <c r="E1971" s="92"/>
      <c r="F1971" s="92"/>
      <c r="G1971" s="92"/>
      <c r="H1971" s="92"/>
      <c r="I1971" s="92"/>
      <c r="J1971" s="92"/>
      <c r="K1971" s="92"/>
      <c r="L1971" s="92"/>
      <c r="M1971" s="92"/>
      <c r="N1971" s="92"/>
    </row>
    <row r="1972" customFormat="false" ht="10.5" hidden="false" customHeight="false" outlineLevel="0" collapsed="false">
      <c r="E1972" s="123"/>
      <c r="F1972" s="123"/>
      <c r="G1972" s="123"/>
      <c r="H1972" s="123"/>
      <c r="I1972" s="123"/>
      <c r="J1972" s="123"/>
      <c r="K1972" s="123"/>
      <c r="L1972" s="123"/>
      <c r="M1972" s="123"/>
      <c r="N1972" s="123"/>
    </row>
    <row r="1973" customFormat="false" ht="10.5" hidden="false" customHeight="true" outlineLevel="0" collapsed="false">
      <c r="B1973" s="54" t="s">
        <v>201</v>
      </c>
      <c r="C1973" s="54"/>
      <c r="D1973" s="54"/>
      <c r="E1973" s="92"/>
      <c r="F1973" s="92"/>
      <c r="G1973" s="92"/>
      <c r="H1973" s="92"/>
      <c r="I1973" s="92"/>
      <c r="J1973" s="92"/>
      <c r="K1973" s="92"/>
      <c r="L1973" s="92"/>
      <c r="M1973" s="92"/>
      <c r="N1973" s="92"/>
    </row>
    <row r="1974" customFormat="false" ht="10.5" hidden="false" customHeight="false" outlineLevel="0" collapsed="false">
      <c r="B1974" s="54"/>
      <c r="C1974" s="54"/>
      <c r="D1974" s="54"/>
      <c r="E1974" s="92"/>
      <c r="F1974" s="92"/>
      <c r="G1974" s="92"/>
      <c r="H1974" s="92"/>
      <c r="I1974" s="92"/>
      <c r="J1974" s="92"/>
      <c r="K1974" s="92"/>
      <c r="L1974" s="92"/>
      <c r="M1974" s="92"/>
      <c r="N1974" s="92"/>
    </row>
    <row r="1975" customFormat="false" ht="10.5" hidden="false" customHeight="false" outlineLevel="0" collapsed="false">
      <c r="E1975" s="123"/>
      <c r="F1975" s="123"/>
      <c r="G1975" s="123"/>
      <c r="H1975" s="123"/>
      <c r="I1975" s="123"/>
      <c r="J1975" s="123"/>
      <c r="K1975" s="123"/>
      <c r="L1975" s="123"/>
      <c r="M1975" s="123"/>
      <c r="N1975" s="123"/>
    </row>
    <row r="1976" customFormat="false" ht="10.5" hidden="false" customHeight="true" outlineLevel="0" collapsed="false">
      <c r="B1976" s="54" t="s">
        <v>166</v>
      </c>
      <c r="C1976" s="54"/>
      <c r="D1976" s="54"/>
      <c r="E1976" s="92"/>
      <c r="F1976" s="92"/>
      <c r="G1976" s="92"/>
      <c r="H1976" s="92"/>
      <c r="I1976" s="92"/>
      <c r="J1976" s="92"/>
      <c r="K1976" s="92"/>
      <c r="L1976" s="92"/>
      <c r="M1976" s="92"/>
      <c r="N1976" s="92"/>
    </row>
    <row r="1977" customFormat="false" ht="10.5" hidden="false" customHeight="false" outlineLevel="0" collapsed="false">
      <c r="B1977" s="54"/>
      <c r="C1977" s="54"/>
      <c r="D1977" s="54"/>
      <c r="E1977" s="92"/>
      <c r="F1977" s="92"/>
      <c r="G1977" s="92"/>
      <c r="H1977" s="92"/>
      <c r="I1977" s="92"/>
      <c r="J1977" s="92"/>
      <c r="K1977" s="92"/>
      <c r="L1977" s="92"/>
      <c r="M1977" s="92"/>
      <c r="N1977" s="92"/>
    </row>
    <row r="1978" customFormat="false" ht="10.5" hidden="false" customHeight="true" outlineLevel="0" collapsed="false">
      <c r="B1978" s="54"/>
      <c r="C1978" s="54"/>
      <c r="D1978" s="54"/>
      <c r="E1978" s="92"/>
      <c r="F1978" s="92"/>
      <c r="G1978" s="92"/>
      <c r="H1978" s="92"/>
      <c r="I1978" s="92"/>
      <c r="J1978" s="92"/>
      <c r="K1978" s="92"/>
      <c r="L1978" s="92"/>
      <c r="M1978" s="92"/>
      <c r="N1978" s="92"/>
    </row>
    <row r="1979" customFormat="false" ht="10.5" hidden="false" customHeight="false" outlineLevel="0" collapsed="false">
      <c r="B1979" s="54"/>
      <c r="C1979" s="54"/>
      <c r="D1979" s="54"/>
      <c r="E1979" s="92"/>
      <c r="F1979" s="92"/>
      <c r="G1979" s="92"/>
      <c r="H1979" s="92"/>
      <c r="I1979" s="92"/>
      <c r="J1979" s="92"/>
      <c r="K1979" s="92"/>
      <c r="L1979" s="92"/>
      <c r="M1979" s="92"/>
      <c r="N1979" s="92"/>
    </row>
    <row r="1980" customFormat="false" ht="10.5" hidden="false" customHeight="false" outlineLevel="0" collapsed="false">
      <c r="B1980" s="54"/>
      <c r="C1980" s="54"/>
      <c r="D1980" s="54"/>
      <c r="E1980" s="92"/>
      <c r="F1980" s="92"/>
      <c r="G1980" s="92"/>
      <c r="H1980" s="92"/>
      <c r="I1980" s="92"/>
      <c r="J1980" s="92"/>
      <c r="K1980" s="92"/>
      <c r="L1980" s="92"/>
      <c r="M1980" s="92"/>
      <c r="N1980" s="92"/>
    </row>
    <row r="1981" customFormat="false" ht="10.5" hidden="false" customHeight="false" outlineLevel="0" collapsed="false">
      <c r="A1981" s="74"/>
      <c r="B1981" s="69"/>
      <c r="C1981" s="69"/>
      <c r="D1981" s="69"/>
      <c r="E1981" s="69"/>
      <c r="F1981" s="69"/>
      <c r="G1981" s="69"/>
      <c r="H1981" s="69"/>
      <c r="I1981" s="69"/>
      <c r="J1981" s="69"/>
      <c r="K1981" s="69"/>
      <c r="L1981" s="69"/>
      <c r="M1981" s="69"/>
      <c r="N1981" s="69"/>
    </row>
    <row r="1982" customFormat="false" ht="10.5" hidden="false" customHeight="true" outlineLevel="0" collapsed="false">
      <c r="A1982" s="74"/>
      <c r="B1982" s="72" t="s">
        <v>202</v>
      </c>
      <c r="C1982" s="72"/>
      <c r="D1982" s="72"/>
      <c r="E1982" s="72"/>
      <c r="F1982" s="72"/>
      <c r="G1982" s="72"/>
      <c r="H1982" s="72"/>
      <c r="I1982" s="72"/>
      <c r="J1982" s="72"/>
      <c r="K1982" s="72"/>
      <c r="L1982" s="72"/>
      <c r="M1982" s="72"/>
      <c r="N1982" s="72"/>
    </row>
    <row r="1983" customFormat="false" ht="10.5" hidden="false" customHeight="false" outlineLevel="0" collapsed="false">
      <c r="A1983" s="74"/>
      <c r="B1983" s="74"/>
      <c r="C1983" s="74"/>
      <c r="D1983" s="74"/>
      <c r="E1983" s="74"/>
      <c r="F1983" s="74"/>
      <c r="G1983" s="74"/>
      <c r="H1983" s="74"/>
      <c r="I1983" s="74"/>
      <c r="J1983" s="74"/>
      <c r="K1983" s="74"/>
      <c r="L1983" s="74"/>
      <c r="M1983" s="74"/>
      <c r="N1983" s="74"/>
    </row>
    <row r="1984" customFormat="false" ht="10.5" hidden="false" customHeight="true" outlineLevel="0" collapsed="false">
      <c r="A1984" s="74"/>
      <c r="B1984" s="72" t="s">
        <v>203</v>
      </c>
      <c r="C1984" s="72"/>
      <c r="D1984" s="72"/>
      <c r="E1984" s="92"/>
      <c r="F1984" s="92"/>
      <c r="G1984" s="92"/>
      <c r="H1984" s="92"/>
      <c r="I1984" s="92"/>
      <c r="J1984" s="92"/>
      <c r="K1984" s="92"/>
      <c r="L1984" s="92"/>
      <c r="M1984" s="92"/>
      <c r="N1984" s="92"/>
    </row>
    <row r="1985" customFormat="false" ht="10.5" hidden="false" customHeight="true" outlineLevel="0" collapsed="false">
      <c r="A1985" s="74"/>
      <c r="B1985" s="131" t="s">
        <v>204</v>
      </c>
      <c r="C1985" s="131"/>
      <c r="D1985" s="131"/>
      <c r="E1985" s="92"/>
      <c r="F1985" s="92"/>
      <c r="G1985" s="92"/>
      <c r="H1985" s="92"/>
      <c r="I1985" s="92"/>
      <c r="J1985" s="92"/>
      <c r="K1985" s="92"/>
      <c r="L1985" s="92"/>
      <c r="M1985" s="92"/>
      <c r="N1985" s="92"/>
    </row>
    <row r="1986" customFormat="false" ht="10.5" hidden="false" customHeight="false" outlineLevel="0" collapsed="false">
      <c r="A1986" s="74"/>
      <c r="B1986" s="131"/>
      <c r="C1986" s="131"/>
      <c r="D1986" s="131"/>
      <c r="E1986" s="92"/>
      <c r="F1986" s="92"/>
      <c r="G1986" s="92"/>
      <c r="H1986" s="92"/>
      <c r="I1986" s="92"/>
      <c r="J1986" s="92"/>
      <c r="K1986" s="92"/>
      <c r="L1986" s="92"/>
      <c r="M1986" s="92"/>
      <c r="N1986" s="92"/>
    </row>
    <row r="1987" customFormat="false" ht="10.5" hidden="false" customHeight="false" outlineLevel="0" collapsed="false">
      <c r="A1987" s="74"/>
      <c r="B1987" s="131"/>
      <c r="C1987" s="131"/>
      <c r="D1987" s="131"/>
      <c r="E1987" s="92"/>
      <c r="F1987" s="92"/>
      <c r="G1987" s="92"/>
      <c r="H1987" s="92"/>
      <c r="I1987" s="92"/>
      <c r="J1987" s="92"/>
      <c r="K1987" s="92"/>
      <c r="L1987" s="92"/>
      <c r="M1987" s="92"/>
      <c r="N1987" s="92"/>
    </row>
    <row r="1988" customFormat="false" ht="10.5" hidden="false" customHeight="false" outlineLevel="0" collapsed="false">
      <c r="B1988" s="4"/>
      <c r="C1988" s="69"/>
      <c r="D1988" s="69"/>
      <c r="E1988" s="132"/>
      <c r="F1988" s="132"/>
      <c r="G1988" s="132"/>
      <c r="H1988" s="132"/>
      <c r="I1988" s="132"/>
      <c r="J1988" s="132"/>
      <c r="K1988" s="132"/>
      <c r="L1988" s="133"/>
      <c r="M1988" s="132"/>
      <c r="N1988" s="133"/>
    </row>
    <row r="1989" customFormat="false" ht="10.5" hidden="false" customHeight="true" outlineLevel="0" collapsed="false">
      <c r="B1989" s="72" t="s">
        <v>203</v>
      </c>
      <c r="C1989" s="72"/>
      <c r="D1989" s="72"/>
      <c r="E1989" s="92"/>
      <c r="F1989" s="92"/>
      <c r="G1989" s="92"/>
      <c r="H1989" s="92"/>
      <c r="I1989" s="92"/>
      <c r="J1989" s="92"/>
      <c r="K1989" s="92"/>
      <c r="L1989" s="92"/>
      <c r="M1989" s="92"/>
      <c r="N1989" s="92"/>
    </row>
    <row r="1990" customFormat="false" ht="10.5" hidden="false" customHeight="true" outlineLevel="0" collapsed="false">
      <c r="B1990" s="54" t="s">
        <v>204</v>
      </c>
      <c r="C1990" s="54"/>
      <c r="D1990" s="54"/>
      <c r="E1990" s="92"/>
      <c r="F1990" s="92"/>
      <c r="G1990" s="92"/>
      <c r="H1990" s="92"/>
      <c r="I1990" s="92"/>
      <c r="J1990" s="92"/>
      <c r="K1990" s="92"/>
      <c r="L1990" s="92"/>
      <c r="M1990" s="92"/>
      <c r="N1990" s="92"/>
    </row>
    <row r="1991" customFormat="false" ht="10.5" hidden="false" customHeight="false" outlineLevel="0" collapsed="false">
      <c r="B1991" s="54"/>
      <c r="C1991" s="54"/>
      <c r="D1991" s="54"/>
      <c r="E1991" s="92"/>
      <c r="F1991" s="92"/>
      <c r="G1991" s="92"/>
      <c r="H1991" s="92"/>
      <c r="I1991" s="92"/>
      <c r="J1991" s="92"/>
      <c r="K1991" s="92"/>
      <c r="L1991" s="92"/>
      <c r="M1991" s="92"/>
      <c r="N1991" s="92"/>
    </row>
    <row r="1992" customFormat="false" ht="10.5" hidden="false" customHeight="true" outlineLevel="0" collapsed="false">
      <c r="B1992" s="54"/>
      <c r="C1992" s="54"/>
      <c r="D1992" s="54"/>
      <c r="E1992" s="92"/>
      <c r="F1992" s="92"/>
      <c r="G1992" s="92"/>
      <c r="H1992" s="92"/>
      <c r="I1992" s="92"/>
      <c r="J1992" s="92"/>
      <c r="K1992" s="92"/>
      <c r="L1992" s="92"/>
      <c r="M1992" s="92"/>
      <c r="N1992" s="92"/>
    </row>
    <row r="1993" customFormat="false" ht="10.5" hidden="false" customHeight="false" outlineLevel="0" collapsed="false">
      <c r="B1993" s="4"/>
      <c r="C1993" s="4"/>
      <c r="D1993" s="4"/>
      <c r="E1993" s="4"/>
      <c r="F1993" s="4"/>
      <c r="G1993" s="4"/>
      <c r="H1993" s="4"/>
      <c r="I1993" s="4"/>
      <c r="J1993" s="4"/>
      <c r="K1993" s="4"/>
      <c r="L1993" s="4"/>
      <c r="M1993" s="4"/>
      <c r="N1993" s="4"/>
    </row>
    <row r="1994" customFormat="false" ht="10.5" hidden="false" customHeight="true" outlineLevel="0" collapsed="false">
      <c r="B1994" s="8" t="s">
        <v>205</v>
      </c>
      <c r="C1994" s="8"/>
      <c r="D1994" s="8"/>
      <c r="E1994" s="8"/>
      <c r="F1994" s="8"/>
      <c r="G1994" s="8"/>
      <c r="H1994" s="8"/>
      <c r="I1994" s="8"/>
      <c r="J1994" s="8"/>
      <c r="K1994" s="8"/>
      <c r="L1994" s="8"/>
      <c r="M1994" s="8"/>
      <c r="N1994" s="8"/>
    </row>
    <row r="1995" customFormat="false" ht="16.5" hidden="false" customHeight="true" outlineLevel="0" collapsed="false">
      <c r="B1995" s="54" t="s">
        <v>206</v>
      </c>
      <c r="C1995" s="54"/>
      <c r="D1995" s="54"/>
      <c r="E1995" s="54"/>
      <c r="F1995" s="134"/>
      <c r="G1995" s="134"/>
    </row>
    <row r="1997" customFormat="false" ht="12.75" hidden="false" customHeight="true" outlineLevel="0" collapsed="false">
      <c r="B1997" s="135"/>
      <c r="C1997" s="135"/>
      <c r="D1997" s="135"/>
      <c r="E1997" s="135"/>
      <c r="F1997" s="135"/>
      <c r="G1997" s="135"/>
      <c r="H1997" s="135"/>
      <c r="I1997" s="135"/>
      <c r="J1997" s="135"/>
      <c r="K1997" s="135"/>
      <c r="L1997" s="135"/>
      <c r="M1997" s="135"/>
      <c r="N1997" s="135"/>
    </row>
    <row r="1998" customFormat="false" ht="10.5" hidden="false" customHeight="false" outlineLevel="0" collapsed="false">
      <c r="B1998" s="135"/>
      <c r="C1998" s="135"/>
      <c r="D1998" s="135"/>
      <c r="E1998" s="135"/>
      <c r="F1998" s="135"/>
      <c r="G1998" s="135"/>
      <c r="H1998" s="135"/>
      <c r="I1998" s="135"/>
      <c r="J1998" s="135"/>
      <c r="K1998" s="135"/>
      <c r="L1998" s="135"/>
      <c r="M1998" s="135"/>
      <c r="N1998" s="135"/>
    </row>
    <row r="1999" customFormat="false" ht="10.5" hidden="false" customHeight="true" outlineLevel="0" collapsed="false">
      <c r="B1999" s="135"/>
      <c r="C1999" s="135"/>
      <c r="D1999" s="135"/>
      <c r="E1999" s="135"/>
      <c r="F1999" s="135"/>
      <c r="G1999" s="135"/>
      <c r="H1999" s="135"/>
      <c r="I1999" s="135"/>
      <c r="J1999" s="135"/>
      <c r="K1999" s="135"/>
      <c r="L1999" s="135"/>
      <c r="M1999" s="135"/>
      <c r="N1999" s="135"/>
    </row>
    <row r="2000" customFormat="false" ht="10.5" hidden="false" customHeight="false" outlineLevel="0" collapsed="false">
      <c r="B2000" s="135"/>
      <c r="C2000" s="135"/>
      <c r="D2000" s="135"/>
      <c r="E2000" s="135"/>
      <c r="F2000" s="135"/>
      <c r="G2000" s="135"/>
      <c r="H2000" s="135"/>
      <c r="I2000" s="135"/>
      <c r="J2000" s="135"/>
      <c r="K2000" s="135"/>
      <c r="L2000" s="135"/>
      <c r="M2000" s="135"/>
      <c r="N2000" s="135"/>
    </row>
    <row r="2001" customFormat="false" ht="10.5" hidden="false" customHeight="false" outlineLevel="0" collapsed="false">
      <c r="B2001" s="135"/>
      <c r="C2001" s="135"/>
      <c r="D2001" s="135"/>
      <c r="E2001" s="135"/>
      <c r="F2001" s="135"/>
      <c r="G2001" s="135"/>
      <c r="H2001" s="135"/>
      <c r="I2001" s="135"/>
      <c r="J2001" s="135"/>
      <c r="K2001" s="135"/>
      <c r="L2001" s="135"/>
      <c r="M2001" s="135"/>
      <c r="N2001" s="135"/>
    </row>
    <row r="2002" customFormat="false" ht="10.5" hidden="false" customHeight="false" outlineLevel="0" collapsed="false">
      <c r="B2002" s="135"/>
      <c r="C2002" s="135"/>
      <c r="D2002" s="135"/>
      <c r="E2002" s="135"/>
      <c r="F2002" s="135"/>
      <c r="G2002" s="135"/>
      <c r="H2002" s="135"/>
      <c r="I2002" s="135"/>
      <c r="J2002" s="135"/>
      <c r="K2002" s="135"/>
      <c r="L2002" s="135"/>
      <c r="M2002" s="135"/>
      <c r="N2002" s="135"/>
    </row>
    <row r="2003" customFormat="false" ht="12.75" hidden="false" customHeight="true" outlineLevel="0" collapsed="false">
      <c r="B2003" s="136" t="s">
        <v>207</v>
      </c>
      <c r="C2003" s="136"/>
      <c r="D2003" s="136"/>
      <c r="E2003" s="136"/>
      <c r="F2003" s="136"/>
      <c r="G2003" s="136"/>
      <c r="H2003" s="136"/>
      <c r="I2003" s="136"/>
      <c r="J2003" s="136"/>
      <c r="K2003" s="136"/>
      <c r="L2003" s="136"/>
      <c r="M2003" s="136"/>
      <c r="N2003" s="136"/>
    </row>
    <row r="2004" customFormat="false" ht="10.5" hidden="false" customHeight="false" outlineLevel="0" collapsed="false">
      <c r="B2004" s="136"/>
      <c r="C2004" s="136"/>
      <c r="D2004" s="136"/>
      <c r="E2004" s="136"/>
      <c r="F2004" s="136"/>
      <c r="G2004" s="136"/>
      <c r="H2004" s="136"/>
      <c r="I2004" s="136"/>
      <c r="J2004" s="136"/>
      <c r="K2004" s="136"/>
      <c r="L2004" s="136"/>
      <c r="M2004" s="136"/>
      <c r="N2004" s="136"/>
    </row>
    <row r="2005" customFormat="false" ht="10.5" hidden="false" customHeight="false" outlineLevel="0" collapsed="false">
      <c r="B2005" s="136"/>
      <c r="C2005" s="136"/>
      <c r="D2005" s="136"/>
      <c r="E2005" s="136"/>
      <c r="F2005" s="136"/>
      <c r="G2005" s="136"/>
      <c r="H2005" s="136"/>
      <c r="I2005" s="136"/>
      <c r="J2005" s="136"/>
      <c r="K2005" s="136"/>
      <c r="L2005" s="136"/>
      <c r="M2005" s="136"/>
      <c r="N2005" s="136"/>
    </row>
    <row r="2006" customFormat="false" ht="10.5" hidden="false" customHeight="true" outlineLevel="0" collapsed="false">
      <c r="B2006" s="136"/>
      <c r="C2006" s="136"/>
      <c r="D2006" s="136"/>
      <c r="E2006" s="136"/>
      <c r="F2006" s="136"/>
      <c r="G2006" s="136"/>
      <c r="H2006" s="136"/>
      <c r="I2006" s="136"/>
      <c r="J2006" s="136"/>
      <c r="K2006" s="136"/>
      <c r="L2006" s="136"/>
      <c r="M2006" s="136"/>
      <c r="N2006" s="136"/>
    </row>
    <row r="2007" customFormat="false" ht="10.5" hidden="false" customHeight="false" outlineLevel="0" collapsed="false">
      <c r="B2007" s="136"/>
      <c r="C2007" s="136"/>
      <c r="D2007" s="136"/>
      <c r="E2007" s="136"/>
      <c r="F2007" s="136"/>
      <c r="G2007" s="136"/>
      <c r="H2007" s="136"/>
      <c r="I2007" s="136"/>
      <c r="J2007" s="136"/>
      <c r="K2007" s="136"/>
      <c r="L2007" s="136"/>
      <c r="M2007" s="136"/>
      <c r="N2007" s="136"/>
    </row>
    <row r="2008" customFormat="false" ht="10.5" hidden="false" customHeight="false" outlineLevel="0" collapsed="false">
      <c r="B2008" s="136"/>
      <c r="C2008" s="136"/>
      <c r="D2008" s="136"/>
      <c r="E2008" s="136"/>
      <c r="F2008" s="136"/>
      <c r="G2008" s="136"/>
      <c r="H2008" s="136"/>
      <c r="I2008" s="136"/>
      <c r="J2008" s="136"/>
      <c r="K2008" s="136"/>
      <c r="L2008" s="136"/>
      <c r="M2008" s="136"/>
      <c r="N2008" s="136"/>
    </row>
    <row r="2009" customFormat="false" ht="10.5" hidden="false" customHeight="false" outlineLevel="0" collapsed="false">
      <c r="B2009" s="136"/>
      <c r="C2009" s="136"/>
      <c r="D2009" s="136"/>
      <c r="E2009" s="136"/>
      <c r="F2009" s="136"/>
      <c r="G2009" s="136"/>
      <c r="H2009" s="136"/>
      <c r="I2009" s="136"/>
      <c r="J2009" s="136"/>
      <c r="K2009" s="136"/>
      <c r="L2009" s="136"/>
      <c r="M2009" s="136"/>
      <c r="N2009" s="136"/>
    </row>
    <row r="2010" customFormat="false" ht="139.5" hidden="false" customHeight="true" outlineLevel="0" collapsed="false">
      <c r="B2010" s="136"/>
      <c r="C2010" s="136"/>
      <c r="D2010" s="136"/>
      <c r="E2010" s="136"/>
      <c r="F2010" s="136"/>
      <c r="G2010" s="136"/>
      <c r="H2010" s="136"/>
      <c r="I2010" s="136"/>
      <c r="J2010" s="136"/>
      <c r="K2010" s="136"/>
      <c r="L2010" s="136"/>
      <c r="M2010" s="136"/>
      <c r="N2010" s="136"/>
    </row>
    <row r="2012" customFormat="false" ht="10.5" hidden="false" customHeight="true" outlineLevel="0" collapsed="false">
      <c r="B2012" s="8" t="s">
        <v>208</v>
      </c>
      <c r="C2012" s="8"/>
      <c r="D2012" s="8"/>
      <c r="E2012" s="8"/>
      <c r="F2012" s="8"/>
      <c r="G2012" s="8"/>
      <c r="H2012" s="8"/>
      <c r="I2012" s="8"/>
      <c r="J2012" s="8"/>
      <c r="K2012" s="8"/>
      <c r="L2012" s="8"/>
      <c r="M2012" s="8"/>
      <c r="N2012" s="8"/>
    </row>
    <row r="2013" customFormat="false" ht="10.5" hidden="false" customHeight="true" outlineLevel="0" collapsed="false">
      <c r="B2013" s="46"/>
      <c r="C2013" s="46"/>
      <c r="D2013" s="46"/>
      <c r="E2013" s="46"/>
      <c r="F2013" s="46"/>
      <c r="G2013" s="46"/>
      <c r="H2013" s="46"/>
      <c r="I2013" s="46"/>
      <c r="J2013" s="46"/>
      <c r="K2013" s="46"/>
      <c r="L2013" s="46"/>
      <c r="M2013" s="46"/>
      <c r="N2013" s="46"/>
    </row>
    <row r="2014" customFormat="false" ht="22.5" hidden="false" customHeight="true" outlineLevel="0" collapsed="false">
      <c r="A2014" s="46"/>
      <c r="B2014" s="8" t="s">
        <v>209</v>
      </c>
      <c r="C2014" s="8"/>
      <c r="D2014" s="8"/>
      <c r="E2014" s="8"/>
      <c r="F2014" s="8"/>
      <c r="G2014" s="8"/>
      <c r="H2014" s="8"/>
      <c r="I2014" s="8"/>
      <c r="J2014" s="8"/>
      <c r="K2014" s="8"/>
      <c r="L2014" s="8"/>
      <c r="M2014" s="8"/>
      <c r="N2014" s="8"/>
    </row>
    <row r="2015" customFormat="false" ht="10.5" hidden="false" customHeight="false" outlineLevel="0" collapsed="false">
      <c r="B2015" s="59"/>
      <c r="C2015" s="59"/>
      <c r="D2015" s="59"/>
      <c r="E2015" s="59"/>
      <c r="F2015" s="59"/>
      <c r="G2015" s="59"/>
      <c r="H2015" s="59"/>
      <c r="I2015" s="59"/>
      <c r="J2015" s="59"/>
      <c r="K2015" s="59"/>
      <c r="L2015" s="59"/>
      <c r="M2015" s="59"/>
      <c r="N2015" s="59"/>
    </row>
    <row r="2016" customFormat="false" ht="10.5" hidden="false" customHeight="false" outlineLevel="0" collapsed="false">
      <c r="B2016" s="59"/>
      <c r="C2016" s="59"/>
      <c r="D2016" s="59"/>
      <c r="E2016" s="59"/>
      <c r="F2016" s="59"/>
      <c r="M2016" s="59"/>
      <c r="N2016" s="59"/>
    </row>
    <row r="2017" customFormat="false" ht="10.5" hidden="false" customHeight="true" outlineLevel="0" collapsed="false">
      <c r="B2017" s="54" t="s">
        <v>210</v>
      </c>
      <c r="C2017" s="54"/>
      <c r="D2017" s="54"/>
      <c r="E2017" s="54"/>
      <c r="F2017" s="54"/>
      <c r="G2017" s="137"/>
      <c r="H2017" s="137"/>
      <c r="I2017" s="4"/>
      <c r="J2017" s="4"/>
      <c r="K2017" s="4"/>
      <c r="L2017" s="4"/>
      <c r="M2017" s="59"/>
      <c r="N2017" s="59"/>
    </row>
    <row r="2018" customFormat="false" ht="10.5" hidden="false" customHeight="false" outlineLevel="0" collapsed="false">
      <c r="B2018" s="54"/>
      <c r="C2018" s="54"/>
      <c r="D2018" s="54"/>
      <c r="E2018" s="54"/>
      <c r="F2018" s="54"/>
      <c r="G2018" s="137"/>
      <c r="H2018" s="137"/>
      <c r="I2018" s="138"/>
      <c r="J2018" s="138"/>
      <c r="K2018" s="138"/>
      <c r="L2018" s="138"/>
      <c r="M2018" s="139"/>
      <c r="N2018" s="59"/>
    </row>
    <row r="2019" customFormat="false" ht="21" hidden="false" customHeight="true" outlineLevel="0" collapsed="false">
      <c r="B2019" s="140" t="s">
        <v>211</v>
      </c>
      <c r="C2019" s="140"/>
      <c r="D2019" s="140"/>
      <c r="E2019" s="140"/>
      <c r="F2019" s="140"/>
      <c r="G2019" s="141"/>
      <c r="H2019" s="141"/>
      <c r="I2019" s="142"/>
      <c r="J2019" s="142"/>
      <c r="K2019" s="143" t="s">
        <v>212</v>
      </c>
      <c r="L2019" s="143"/>
      <c r="M2019" s="143"/>
      <c r="N2019" s="143"/>
    </row>
    <row r="2020" customFormat="false" ht="24.75" hidden="false" customHeight="true" outlineLevel="0" collapsed="false">
      <c r="B2020" s="140" t="s">
        <v>213</v>
      </c>
      <c r="C2020" s="140"/>
      <c r="D2020" s="140"/>
      <c r="E2020" s="140"/>
      <c r="F2020" s="140"/>
      <c r="G2020" s="141"/>
      <c r="H2020" s="141"/>
      <c r="I2020" s="142"/>
      <c r="J2020" s="142"/>
      <c r="K2020" s="143" t="s">
        <v>214</v>
      </c>
      <c r="L2020" s="143"/>
      <c r="M2020" s="143"/>
      <c r="N2020" s="143"/>
    </row>
    <row r="2021" customFormat="false" ht="10.5" hidden="false" customHeight="false" outlineLevel="0" collapsed="false">
      <c r="A2021" s="59"/>
      <c r="B2021" s="59"/>
      <c r="C2021" s="59"/>
      <c r="D2021" s="59"/>
      <c r="E2021" s="59"/>
      <c r="F2021" s="59"/>
      <c r="G2021" s="59"/>
      <c r="H2021" s="59"/>
      <c r="I2021" s="59"/>
      <c r="J2021" s="59"/>
      <c r="K2021" s="59"/>
    </row>
    <row r="2022" customFormat="false" ht="11.25" hidden="false" customHeight="false" outlineLevel="0" collapsed="false">
      <c r="B2022" s="144" t="s">
        <v>215</v>
      </c>
      <c r="C2022" s="59"/>
      <c r="D2022" s="59"/>
      <c r="E2022" s="59"/>
      <c r="F2022" s="59"/>
      <c r="G2022" s="59"/>
      <c r="H2022" s="59"/>
      <c r="I2022" s="59"/>
      <c r="J2022" s="59"/>
      <c r="K2022" s="59"/>
    </row>
    <row r="2023" customFormat="false" ht="12.75" hidden="false" customHeight="true" outlineLevel="0" collapsed="false">
      <c r="B2023" s="144" t="s">
        <v>216</v>
      </c>
      <c r="C2023" s="59"/>
      <c r="D2023" s="59"/>
      <c r="E2023" s="59"/>
      <c r="F2023" s="59"/>
      <c r="H2023" s="59"/>
      <c r="I2023" s="59"/>
      <c r="J2023" s="59"/>
      <c r="K2023" s="59"/>
      <c r="L2023" s="145" t="n">
        <f aca="false">ROUND((G2020*I2020),2)</f>
        <v>0</v>
      </c>
      <c r="M2023" s="145"/>
      <c r="N2023" s="145"/>
    </row>
    <row r="2024" customFormat="false" ht="11.25" hidden="false" customHeight="false" outlineLevel="0" collapsed="false">
      <c r="B2024" s="144" t="s">
        <v>217</v>
      </c>
      <c r="C2024" s="59"/>
      <c r="D2024" s="59"/>
      <c r="E2024" s="59"/>
      <c r="F2024" s="59"/>
      <c r="G2024" s="59"/>
      <c r="H2024" s="59"/>
      <c r="I2024" s="59"/>
      <c r="J2024" s="59"/>
      <c r="K2024" s="59"/>
    </row>
    <row r="2025" customFormat="false" ht="12.75" hidden="false" customHeight="true" outlineLevel="0" collapsed="false">
      <c r="B2025" s="144" t="s">
        <v>218</v>
      </c>
      <c r="C2025" s="59"/>
      <c r="D2025" s="59"/>
      <c r="E2025" s="59"/>
      <c r="F2025" s="59"/>
      <c r="H2025" s="59"/>
      <c r="I2025" s="59"/>
      <c r="J2025" s="59"/>
      <c r="K2025" s="59"/>
      <c r="L2025" s="145" t="n">
        <f aca="false">ROUND((G2019*I2019),2)</f>
        <v>0</v>
      </c>
      <c r="M2025" s="145"/>
      <c r="N2025" s="145"/>
    </row>
    <row r="2026" customFormat="false" ht="11.25" hidden="false" customHeight="false" outlineLevel="0" collapsed="false">
      <c r="B2026" s="144" t="s">
        <v>219</v>
      </c>
      <c r="C2026" s="59"/>
      <c r="D2026" s="59"/>
      <c r="E2026" s="59"/>
      <c r="F2026" s="59"/>
      <c r="G2026" s="59"/>
      <c r="H2026" s="59"/>
      <c r="I2026" s="59"/>
      <c r="J2026" s="59"/>
      <c r="K2026" s="46"/>
    </row>
    <row r="2027" customFormat="false" ht="12.75" hidden="false" customHeight="true" outlineLevel="0" collapsed="false">
      <c r="B2027" s="144" t="s">
        <v>220</v>
      </c>
      <c r="C2027" s="59"/>
      <c r="D2027" s="59"/>
      <c r="E2027" s="59"/>
      <c r="F2027" s="59"/>
      <c r="H2027" s="146"/>
      <c r="I2027" s="146"/>
      <c r="J2027" s="59"/>
      <c r="K2027" s="59"/>
      <c r="M2027" s="147" t="n">
        <f aca="false">IF((G2020+G2019)&gt;0,ROUND(((L2023+L2025)/(G2020+G2019)),4),0)</f>
        <v>0</v>
      </c>
      <c r="N2027" s="147"/>
    </row>
    <row r="2028" customFormat="false" ht="10.5" hidden="false" customHeight="false" outlineLevel="0" collapsed="false">
      <c r="A2028" s="59"/>
      <c r="B2028" s="59"/>
      <c r="C2028" s="59"/>
      <c r="D2028" s="59"/>
      <c r="E2028" s="59"/>
      <c r="F2028" s="59"/>
      <c r="G2028" s="59"/>
      <c r="H2028" s="59"/>
      <c r="I2028" s="59"/>
      <c r="J2028" s="59"/>
      <c r="K2028" s="59"/>
    </row>
    <row r="2029" customFormat="false" ht="22.5" hidden="false" customHeight="true" outlineLevel="0" collapsed="false">
      <c r="A2029" s="59"/>
      <c r="B2029" s="8" t="s">
        <v>221</v>
      </c>
      <c r="C2029" s="8"/>
      <c r="D2029" s="8"/>
      <c r="E2029" s="8"/>
      <c r="F2029" s="8"/>
      <c r="G2029" s="8"/>
      <c r="H2029" s="8"/>
      <c r="I2029" s="8"/>
      <c r="J2029" s="8"/>
      <c r="K2029" s="8"/>
      <c r="L2029" s="8"/>
      <c r="M2029" s="8"/>
      <c r="N2029" s="8"/>
    </row>
    <row r="2030" customFormat="false" ht="10.5" hidden="false" customHeight="false" outlineLevel="0" collapsed="false">
      <c r="A2030" s="59"/>
      <c r="B2030" s="59"/>
      <c r="C2030" s="59"/>
      <c r="D2030" s="59"/>
      <c r="E2030" s="59"/>
      <c r="F2030" s="59"/>
      <c r="G2030" s="59"/>
      <c r="H2030" s="59"/>
      <c r="I2030" s="59"/>
      <c r="J2030" s="59"/>
      <c r="K2030" s="59"/>
    </row>
    <row r="2031" customFormat="false" ht="21.75" hidden="false" customHeight="true" outlineLevel="0" collapsed="false">
      <c r="A2031" s="59"/>
      <c r="B2031" s="8" t="s">
        <v>210</v>
      </c>
      <c r="C2031" s="8"/>
      <c r="D2031" s="8"/>
      <c r="E2031" s="8"/>
      <c r="F2031" s="8"/>
      <c r="G2031" s="148"/>
      <c r="H2031" s="148"/>
      <c r="I2031" s="149" t="n">
        <f aca="false">M1948</f>
        <v>0</v>
      </c>
      <c r="J2031" s="149"/>
      <c r="K2031" s="8" t="s">
        <v>222</v>
      </c>
      <c r="L2031" s="8"/>
      <c r="M2031" s="8"/>
      <c r="N2031" s="8"/>
    </row>
    <row r="2032" customFormat="false" ht="12.75" hidden="false" customHeight="true" outlineLevel="0" collapsed="false">
      <c r="A2032" s="59"/>
      <c r="B2032" s="8" t="s">
        <v>211</v>
      </c>
      <c r="C2032" s="8"/>
      <c r="D2032" s="8"/>
      <c r="E2032" s="8"/>
      <c r="F2032" s="8"/>
      <c r="G2032" s="148"/>
      <c r="H2032" s="148"/>
      <c r="I2032" s="150"/>
      <c r="J2032" s="150"/>
      <c r="K2032" s="151" t="s">
        <v>212</v>
      </c>
      <c r="L2032" s="151"/>
      <c r="M2032" s="151"/>
      <c r="N2032" s="151"/>
      <c r="O2032" s="152"/>
    </row>
    <row r="2033" customFormat="false" ht="10.5" hidden="false" customHeight="true" outlineLevel="0" collapsed="false">
      <c r="B2033" s="8"/>
      <c r="C2033" s="8"/>
      <c r="D2033" s="8"/>
      <c r="E2033" s="8"/>
      <c r="F2033" s="8"/>
      <c r="G2033" s="148"/>
      <c r="H2033" s="148"/>
      <c r="I2033" s="150"/>
      <c r="J2033" s="150"/>
      <c r="K2033" s="151"/>
      <c r="L2033" s="151"/>
      <c r="M2033" s="151"/>
      <c r="N2033" s="151"/>
    </row>
    <row r="2034" customFormat="false" ht="12.75" hidden="false" customHeight="true" outlineLevel="0" collapsed="false">
      <c r="B2034" s="140" t="s">
        <v>223</v>
      </c>
      <c r="C2034" s="140"/>
      <c r="D2034" s="140"/>
      <c r="E2034" s="140"/>
      <c r="F2034" s="140"/>
      <c r="G2034" s="148"/>
      <c r="H2034" s="148"/>
      <c r="I2034" s="150"/>
      <c r="J2034" s="150"/>
      <c r="K2034" s="151" t="s">
        <v>214</v>
      </c>
      <c r="L2034" s="151"/>
      <c r="M2034" s="151"/>
      <c r="N2034" s="151"/>
    </row>
    <row r="2035" customFormat="false" ht="12.75" hidden="false" customHeight="true" outlineLevel="0" collapsed="false">
      <c r="B2035" s="140"/>
      <c r="C2035" s="140"/>
      <c r="D2035" s="140"/>
      <c r="E2035" s="140"/>
      <c r="F2035" s="140"/>
      <c r="G2035" s="148"/>
      <c r="H2035" s="148"/>
      <c r="I2035" s="150"/>
      <c r="J2035" s="150"/>
      <c r="K2035" s="151"/>
      <c r="L2035" s="151"/>
      <c r="M2035" s="151"/>
      <c r="N2035" s="151"/>
    </row>
    <row r="2036" customFormat="false" ht="10.5" hidden="false" customHeight="false" outlineLevel="0" collapsed="false">
      <c r="A2036" s="59"/>
      <c r="B2036" s="59"/>
      <c r="C2036" s="59"/>
      <c r="D2036" s="59"/>
      <c r="E2036" s="59"/>
      <c r="F2036" s="59"/>
      <c r="G2036" s="59"/>
      <c r="H2036" s="59"/>
      <c r="I2036" s="59"/>
      <c r="J2036" s="59"/>
      <c r="K2036" s="59"/>
    </row>
    <row r="2037" customFormat="false" ht="11.25" hidden="false" customHeight="false" outlineLevel="0" collapsed="false">
      <c r="B2037" s="144" t="s">
        <v>215</v>
      </c>
      <c r="C2037" s="59"/>
      <c r="D2037" s="59"/>
      <c r="E2037" s="59"/>
      <c r="F2037" s="59"/>
      <c r="G2037" s="59"/>
      <c r="H2037" s="59"/>
      <c r="I2037" s="59"/>
      <c r="J2037" s="59"/>
      <c r="K2037" s="59"/>
      <c r="N2037" s="1" t="s">
        <v>224</v>
      </c>
    </row>
    <row r="2038" customFormat="false" ht="12.75" hidden="false" customHeight="true" outlineLevel="0" collapsed="false">
      <c r="B2038" s="144" t="s">
        <v>216</v>
      </c>
      <c r="C2038" s="59"/>
      <c r="D2038" s="59"/>
      <c r="E2038" s="59"/>
      <c r="F2038" s="59"/>
      <c r="H2038" s="59"/>
      <c r="I2038" s="59"/>
      <c r="J2038" s="59"/>
      <c r="K2038" s="59"/>
      <c r="L2038" s="145" t="n">
        <f aca="false">ROUND(G2034*I2034,2)</f>
        <v>0</v>
      </c>
      <c r="M2038" s="145"/>
      <c r="N2038" s="145"/>
    </row>
    <row r="2039" customFormat="false" ht="11.25" hidden="false" customHeight="false" outlineLevel="0" collapsed="false">
      <c r="B2039" s="144" t="s">
        <v>225</v>
      </c>
      <c r="C2039" s="59"/>
      <c r="D2039" s="59"/>
      <c r="E2039" s="59"/>
      <c r="F2039" s="59"/>
      <c r="G2039" s="59"/>
      <c r="H2039" s="59"/>
      <c r="I2039" s="59"/>
      <c r="J2039" s="59"/>
      <c r="K2039" s="59"/>
    </row>
    <row r="2040" customFormat="false" ht="12.75" hidden="false" customHeight="true" outlineLevel="0" collapsed="false">
      <c r="B2040" s="144" t="s">
        <v>226</v>
      </c>
      <c r="C2040" s="59"/>
      <c r="D2040" s="59"/>
      <c r="E2040" s="59"/>
      <c r="F2040" s="59"/>
      <c r="H2040" s="59"/>
      <c r="I2040" s="59"/>
      <c r="J2040" s="59"/>
      <c r="K2040" s="59"/>
      <c r="L2040" s="145" t="n">
        <f aca="false">ROUND(G2032*I2032*I2031,2)</f>
        <v>0</v>
      </c>
      <c r="M2040" s="145"/>
      <c r="N2040" s="145"/>
    </row>
    <row r="2041" customFormat="false" ht="11.25" hidden="false" customHeight="false" outlineLevel="0" collapsed="false">
      <c r="B2041" s="144" t="s">
        <v>219</v>
      </c>
      <c r="C2041" s="59"/>
      <c r="D2041" s="59"/>
      <c r="E2041" s="59"/>
      <c r="F2041" s="59"/>
      <c r="G2041" s="59"/>
      <c r="H2041" s="59"/>
      <c r="I2041" s="59"/>
      <c r="J2041" s="59"/>
      <c r="K2041" s="59"/>
    </row>
    <row r="2042" customFormat="false" ht="12.75" hidden="false" customHeight="true" outlineLevel="0" collapsed="false">
      <c r="B2042" s="144" t="s">
        <v>220</v>
      </c>
      <c r="C2042" s="59"/>
      <c r="D2042" s="59"/>
      <c r="E2042" s="59"/>
      <c r="F2042" s="59"/>
      <c r="H2042" s="153"/>
      <c r="I2042" s="153"/>
      <c r="J2042" s="59"/>
      <c r="K2042" s="59"/>
      <c r="M2042" s="154" t="n">
        <f aca="false">IF((G2032+G2034)&gt;0,ROUND(((L2038+L2040)/(G2032+G2034)),4),0)</f>
        <v>0</v>
      </c>
      <c r="N2042" s="154"/>
    </row>
    <row r="2043" customFormat="false" ht="11.25" hidden="false" customHeight="false" outlineLevel="0" collapsed="false"/>
    <row r="2044" customFormat="false" ht="15" hidden="false" customHeight="true" outlineLevel="0" collapsed="false">
      <c r="B2044" s="155" t="s">
        <v>227</v>
      </c>
      <c r="C2044" s="155"/>
      <c r="D2044" s="155"/>
      <c r="E2044" s="155"/>
      <c r="F2044" s="155"/>
      <c r="G2044" s="155"/>
      <c r="H2044" s="155"/>
      <c r="I2044" s="155"/>
      <c r="J2044" s="155"/>
      <c r="K2044" s="155"/>
      <c r="L2044" s="155"/>
      <c r="M2044" s="155"/>
      <c r="N2044" s="155"/>
      <c r="O2044" s="155"/>
    </row>
    <row r="2045" customFormat="false" ht="10.5" hidden="false" customHeight="true" outlineLevel="0" collapsed="false">
      <c r="B2045" s="156" t="s">
        <v>228</v>
      </c>
      <c r="C2045" s="156"/>
      <c r="D2045" s="156"/>
      <c r="E2045" s="156"/>
      <c r="F2045" s="156"/>
      <c r="G2045" s="156"/>
      <c r="H2045" s="156"/>
      <c r="I2045" s="156" t="s">
        <v>229</v>
      </c>
      <c r="J2045" s="156"/>
      <c r="K2045" s="156"/>
      <c r="L2045" s="156"/>
      <c r="M2045" s="156"/>
      <c r="N2045" s="156"/>
      <c r="O2045" s="156"/>
    </row>
    <row r="2046" customFormat="false" ht="84" hidden="false" customHeight="true" outlineLevel="0" collapsed="false">
      <c r="B2046" s="156"/>
      <c r="C2046" s="156"/>
      <c r="D2046" s="156"/>
      <c r="E2046" s="156"/>
      <c r="F2046" s="156"/>
      <c r="G2046" s="156"/>
      <c r="H2046" s="156"/>
      <c r="I2046" s="157" t="s">
        <v>230</v>
      </c>
      <c r="J2046" s="157"/>
      <c r="K2046" s="158" t="s">
        <v>231</v>
      </c>
      <c r="L2046" s="159" t="s">
        <v>232</v>
      </c>
      <c r="M2046" s="159"/>
      <c r="N2046" s="160" t="s">
        <v>233</v>
      </c>
      <c r="O2046" s="160"/>
    </row>
    <row r="2047" customFormat="false" ht="36" hidden="false" customHeight="true" outlineLevel="0" collapsed="false">
      <c r="A2047" s="45" t="s">
        <v>35</v>
      </c>
      <c r="B2047" s="161"/>
      <c r="C2047" s="161"/>
      <c r="D2047" s="161"/>
      <c r="E2047" s="161"/>
      <c r="F2047" s="161"/>
      <c r="G2047" s="161"/>
      <c r="H2047" s="161"/>
      <c r="I2047" s="162"/>
      <c r="J2047" s="162"/>
      <c r="K2047" s="163"/>
      <c r="L2047" s="164" t="n">
        <f aca="false">ROUND((I2047*K2047),2)</f>
        <v>0</v>
      </c>
      <c r="M2047" s="164"/>
      <c r="N2047" s="165" t="n">
        <f aca="false">ROUND(I2047+L2047,2)</f>
        <v>0</v>
      </c>
      <c r="O2047" s="165"/>
    </row>
    <row r="2048" s="4" customFormat="true" ht="9" hidden="false" customHeight="true" outlineLevel="0" collapsed="false">
      <c r="A2048" s="45"/>
      <c r="B2048" s="166"/>
      <c r="C2048" s="166"/>
      <c r="D2048" s="166"/>
      <c r="E2048" s="166"/>
      <c r="F2048" s="166"/>
      <c r="G2048" s="166"/>
      <c r="H2048" s="166"/>
      <c r="I2048" s="167"/>
      <c r="J2048" s="167"/>
      <c r="K2048" s="168"/>
      <c r="L2048" s="167"/>
      <c r="M2048" s="167"/>
      <c r="N2048" s="167"/>
      <c r="O2048" s="167"/>
    </row>
    <row r="2049" customFormat="false" ht="36" hidden="true" customHeight="true" outlineLevel="1" collapsed="false">
      <c r="A2049" s="45" t="s">
        <v>37</v>
      </c>
      <c r="B2049" s="161"/>
      <c r="C2049" s="161"/>
      <c r="D2049" s="161"/>
      <c r="E2049" s="161"/>
      <c r="F2049" s="161"/>
      <c r="G2049" s="161"/>
      <c r="H2049" s="161"/>
      <c r="I2049" s="162"/>
      <c r="J2049" s="162"/>
      <c r="K2049" s="163"/>
      <c r="L2049" s="164" t="n">
        <f aca="false">ROUND((I2049*K2049),2)</f>
        <v>0</v>
      </c>
      <c r="M2049" s="164"/>
      <c r="N2049" s="165" t="n">
        <f aca="false">ROUND(I2049+L2049,2)</f>
        <v>0</v>
      </c>
      <c r="O2049" s="165"/>
    </row>
    <row r="2050" s="4" customFormat="true" ht="9" hidden="true" customHeight="true" outlineLevel="1" collapsed="false">
      <c r="A2050" s="45"/>
      <c r="B2050" s="166"/>
      <c r="C2050" s="166"/>
      <c r="D2050" s="166"/>
      <c r="E2050" s="166"/>
      <c r="F2050" s="166"/>
      <c r="G2050" s="166"/>
      <c r="H2050" s="166"/>
      <c r="I2050" s="167"/>
      <c r="J2050" s="167"/>
      <c r="K2050" s="168"/>
      <c r="L2050" s="167"/>
      <c r="M2050" s="167"/>
      <c r="N2050" s="167"/>
      <c r="O2050" s="167"/>
    </row>
    <row r="2051" customFormat="false" ht="36" hidden="true" customHeight="true" outlineLevel="2" collapsed="false">
      <c r="A2051" s="45" t="s">
        <v>38</v>
      </c>
      <c r="B2051" s="169"/>
      <c r="C2051" s="169"/>
      <c r="D2051" s="169"/>
      <c r="E2051" s="169"/>
      <c r="F2051" s="169"/>
      <c r="G2051" s="169"/>
      <c r="H2051" s="169"/>
      <c r="I2051" s="162"/>
      <c r="J2051" s="162"/>
      <c r="K2051" s="170"/>
      <c r="L2051" s="164" t="n">
        <f aca="false">ROUND((I2051*K2051),2)</f>
        <v>0</v>
      </c>
      <c r="M2051" s="164"/>
      <c r="N2051" s="165" t="n">
        <f aca="false">ROUND(I2051+L2051,2)</f>
        <v>0</v>
      </c>
      <c r="O2051" s="165"/>
    </row>
    <row r="2052" s="4" customFormat="true" ht="9" hidden="true" customHeight="true" outlineLevel="1" collapsed="true">
      <c r="A2052" s="45"/>
      <c r="B2052" s="132"/>
      <c r="C2052" s="132"/>
      <c r="D2052" s="132"/>
      <c r="E2052" s="132"/>
      <c r="F2052" s="132"/>
      <c r="G2052" s="132"/>
      <c r="H2052" s="132"/>
      <c r="I2052" s="171"/>
      <c r="J2052" s="171"/>
      <c r="K2052" s="172"/>
      <c r="L2052" s="171"/>
      <c r="M2052" s="171"/>
      <c r="N2052" s="171"/>
      <c r="O2052" s="171"/>
    </row>
    <row r="2053" customFormat="false" ht="36" hidden="true" customHeight="true" outlineLevel="2" collapsed="false">
      <c r="A2053" s="45" t="s">
        <v>39</v>
      </c>
      <c r="B2053" s="169"/>
      <c r="C2053" s="169"/>
      <c r="D2053" s="169"/>
      <c r="E2053" s="169"/>
      <c r="F2053" s="169"/>
      <c r="G2053" s="169"/>
      <c r="H2053" s="169"/>
      <c r="I2053" s="162"/>
      <c r="J2053" s="162"/>
      <c r="K2053" s="170"/>
      <c r="L2053" s="164" t="n">
        <f aca="false">ROUND((I2053*K2053),2)</f>
        <v>0</v>
      </c>
      <c r="M2053" s="164"/>
      <c r="N2053" s="165" t="n">
        <f aca="false">ROUND(I2053+L2053,2)</f>
        <v>0</v>
      </c>
      <c r="O2053" s="165"/>
    </row>
    <row r="2054" s="4" customFormat="true" ht="9" hidden="true" customHeight="true" outlineLevel="1" collapsed="true">
      <c r="A2054" s="39"/>
      <c r="B2054" s="132"/>
      <c r="C2054" s="132"/>
      <c r="D2054" s="132"/>
      <c r="E2054" s="132"/>
      <c r="F2054" s="132"/>
      <c r="G2054" s="132"/>
      <c r="H2054" s="132"/>
      <c r="I2054" s="171"/>
      <c r="J2054" s="171"/>
      <c r="K2054" s="172"/>
      <c r="L2054" s="171"/>
      <c r="M2054" s="171"/>
      <c r="N2054" s="171"/>
      <c r="O2054" s="171"/>
    </row>
    <row r="2055" customFormat="false" ht="36" hidden="true" customHeight="true" outlineLevel="2" collapsed="false">
      <c r="A2055" s="45" t="s">
        <v>40</v>
      </c>
      <c r="B2055" s="169"/>
      <c r="C2055" s="169"/>
      <c r="D2055" s="169"/>
      <c r="E2055" s="169"/>
      <c r="F2055" s="169"/>
      <c r="G2055" s="169"/>
      <c r="H2055" s="169"/>
      <c r="I2055" s="162"/>
      <c r="J2055" s="162"/>
      <c r="K2055" s="170"/>
      <c r="L2055" s="164" t="n">
        <f aca="false">ROUND((I2055*K2055),2)</f>
        <v>0</v>
      </c>
      <c r="M2055" s="164"/>
      <c r="N2055" s="165" t="n">
        <f aca="false">ROUND(I2055+L2055,2)</f>
        <v>0</v>
      </c>
      <c r="O2055" s="165"/>
    </row>
    <row r="2056" s="4" customFormat="true" ht="9" hidden="false" customHeight="true" outlineLevel="0" collapsed="true">
      <c r="A2056" s="39"/>
      <c r="B2056" s="132"/>
      <c r="C2056" s="132"/>
      <c r="D2056" s="132"/>
      <c r="E2056" s="132"/>
      <c r="F2056" s="132"/>
      <c r="G2056" s="132"/>
      <c r="H2056" s="132"/>
      <c r="I2056" s="171"/>
      <c r="J2056" s="171"/>
      <c r="K2056" s="172"/>
      <c r="L2056" s="171"/>
      <c r="M2056" s="171"/>
      <c r="N2056" s="171"/>
      <c r="O2056" s="171"/>
    </row>
    <row r="2057" s="4" customFormat="true" ht="36.75" hidden="true" customHeight="true" outlineLevel="1" collapsed="false">
      <c r="A2057" s="45" t="s">
        <v>41</v>
      </c>
      <c r="B2057" s="173"/>
      <c r="C2057" s="173"/>
      <c r="D2057" s="173"/>
      <c r="E2057" s="173"/>
      <c r="F2057" s="173"/>
      <c r="G2057" s="173"/>
      <c r="H2057" s="173"/>
      <c r="I2057" s="174"/>
      <c r="J2057" s="174"/>
      <c r="K2057" s="170"/>
      <c r="L2057" s="164" t="n">
        <f aca="false">ROUND((I2057*K2057),2)</f>
        <v>0</v>
      </c>
      <c r="M2057" s="164"/>
      <c r="N2057" s="165" t="n">
        <f aca="false">ROUND(I2057+L2057,2)</f>
        <v>0</v>
      </c>
      <c r="O2057" s="165"/>
    </row>
    <row r="2058" s="4" customFormat="true" ht="9" hidden="true" customHeight="true" outlineLevel="1" collapsed="false">
      <c r="A2058" s="39"/>
      <c r="B2058" s="132"/>
      <c r="C2058" s="132"/>
      <c r="D2058" s="132"/>
      <c r="E2058" s="132"/>
      <c r="F2058" s="132"/>
      <c r="G2058" s="132"/>
      <c r="H2058" s="132"/>
      <c r="I2058" s="171"/>
      <c r="J2058" s="171"/>
      <c r="K2058" s="172"/>
      <c r="L2058" s="171"/>
      <c r="M2058" s="171"/>
      <c r="N2058" s="171"/>
      <c r="O2058" s="171"/>
    </row>
    <row r="2059" customFormat="false" ht="36" hidden="true" customHeight="true" outlineLevel="2" collapsed="false">
      <c r="A2059" s="45" t="s">
        <v>42</v>
      </c>
      <c r="B2059" s="173"/>
      <c r="C2059" s="173"/>
      <c r="D2059" s="173"/>
      <c r="E2059" s="173"/>
      <c r="F2059" s="173"/>
      <c r="G2059" s="173"/>
      <c r="H2059" s="173"/>
      <c r="I2059" s="174"/>
      <c r="J2059" s="174"/>
      <c r="K2059" s="170"/>
      <c r="L2059" s="164" t="n">
        <f aca="false">ROUND((I2059*K2059),2)</f>
        <v>0</v>
      </c>
      <c r="M2059" s="164"/>
      <c r="N2059" s="165" t="n">
        <f aca="false">ROUND(I2059+L2059,2)</f>
        <v>0</v>
      </c>
      <c r="O2059" s="165"/>
    </row>
    <row r="2060" s="4" customFormat="true" ht="9" hidden="true" customHeight="true" outlineLevel="1" collapsed="true">
      <c r="A2060" s="39"/>
      <c r="B2060" s="132"/>
      <c r="C2060" s="132"/>
      <c r="D2060" s="132"/>
      <c r="E2060" s="132"/>
      <c r="F2060" s="132"/>
      <c r="G2060" s="132"/>
      <c r="H2060" s="132"/>
      <c r="I2060" s="171"/>
      <c r="J2060" s="171"/>
      <c r="K2060" s="172"/>
      <c r="L2060" s="171"/>
      <c r="M2060" s="171"/>
      <c r="N2060" s="171"/>
      <c r="O2060" s="171"/>
    </row>
    <row r="2061" customFormat="false" ht="36" hidden="true" customHeight="true" outlineLevel="2" collapsed="false">
      <c r="A2061" s="45" t="s">
        <v>43</v>
      </c>
      <c r="B2061" s="173"/>
      <c r="C2061" s="173"/>
      <c r="D2061" s="173"/>
      <c r="E2061" s="173"/>
      <c r="F2061" s="173"/>
      <c r="G2061" s="173"/>
      <c r="H2061" s="173"/>
      <c r="I2061" s="174"/>
      <c r="J2061" s="174"/>
      <c r="K2061" s="170"/>
      <c r="L2061" s="164" t="n">
        <f aca="false">ROUND((I2061*K2061),2)</f>
        <v>0</v>
      </c>
      <c r="M2061" s="164"/>
      <c r="N2061" s="165" t="n">
        <f aca="false">ROUND(I2061+L2061,2)</f>
        <v>0</v>
      </c>
      <c r="O2061" s="165"/>
    </row>
    <row r="2062" s="4" customFormat="true" ht="9" hidden="true" customHeight="true" outlineLevel="1" collapsed="true">
      <c r="A2062" s="39"/>
      <c r="B2062" s="132"/>
      <c r="C2062" s="132"/>
      <c r="D2062" s="132"/>
      <c r="E2062" s="132"/>
      <c r="F2062" s="132"/>
      <c r="G2062" s="132"/>
      <c r="H2062" s="132"/>
      <c r="I2062" s="171"/>
      <c r="J2062" s="171"/>
      <c r="K2062" s="172"/>
      <c r="L2062" s="171"/>
      <c r="M2062" s="171"/>
      <c r="N2062" s="171"/>
      <c r="O2062" s="171"/>
    </row>
    <row r="2063" customFormat="false" ht="36" hidden="true" customHeight="true" outlineLevel="2" collapsed="false">
      <c r="A2063" s="45" t="s">
        <v>44</v>
      </c>
      <c r="B2063" s="173"/>
      <c r="C2063" s="173"/>
      <c r="D2063" s="173"/>
      <c r="E2063" s="173"/>
      <c r="F2063" s="173"/>
      <c r="G2063" s="173"/>
      <c r="H2063" s="173"/>
      <c r="I2063" s="174"/>
      <c r="J2063" s="174"/>
      <c r="K2063" s="170"/>
      <c r="L2063" s="164" t="n">
        <f aca="false">ROUND((I2063*K2063),2)</f>
        <v>0</v>
      </c>
      <c r="M2063" s="164"/>
      <c r="N2063" s="165" t="n">
        <f aca="false">ROUND(I2063+L2063,2)</f>
        <v>0</v>
      </c>
      <c r="O2063" s="165"/>
    </row>
    <row r="2064" s="4" customFormat="true" ht="9" hidden="true" customHeight="true" outlineLevel="1" collapsed="true">
      <c r="A2064" s="39"/>
      <c r="B2064" s="132"/>
      <c r="C2064" s="132"/>
      <c r="D2064" s="132"/>
      <c r="E2064" s="132"/>
      <c r="F2064" s="132"/>
      <c r="G2064" s="132"/>
      <c r="H2064" s="132"/>
      <c r="I2064" s="171"/>
      <c r="J2064" s="171"/>
      <c r="K2064" s="172"/>
      <c r="L2064" s="171"/>
      <c r="M2064" s="171"/>
      <c r="N2064" s="171"/>
      <c r="O2064" s="171"/>
    </row>
    <row r="2065" customFormat="false" ht="36" hidden="true" customHeight="true" outlineLevel="2" collapsed="false">
      <c r="A2065" s="45" t="s">
        <v>45</v>
      </c>
      <c r="B2065" s="173"/>
      <c r="C2065" s="173"/>
      <c r="D2065" s="173"/>
      <c r="E2065" s="173"/>
      <c r="F2065" s="173"/>
      <c r="G2065" s="173"/>
      <c r="H2065" s="173"/>
      <c r="I2065" s="174"/>
      <c r="J2065" s="174"/>
      <c r="K2065" s="170"/>
      <c r="L2065" s="164" t="n">
        <f aca="false">ROUND((I2065*K2065),2)</f>
        <v>0</v>
      </c>
      <c r="M2065" s="164"/>
      <c r="N2065" s="165" t="n">
        <f aca="false">ROUND(I2065+L2065,2)</f>
        <v>0</v>
      </c>
      <c r="O2065" s="165"/>
    </row>
    <row r="2066" s="4" customFormat="true" ht="9" hidden="false" customHeight="true" outlineLevel="0" collapsed="true">
      <c r="A2066" s="39"/>
      <c r="B2066" s="132"/>
      <c r="C2066" s="132"/>
      <c r="D2066" s="132"/>
      <c r="E2066" s="132"/>
      <c r="F2066" s="132"/>
      <c r="G2066" s="132"/>
      <c r="H2066" s="132"/>
      <c r="I2066" s="171"/>
      <c r="J2066" s="171"/>
      <c r="K2066" s="172"/>
      <c r="L2066" s="171"/>
      <c r="M2066" s="171"/>
      <c r="N2066" s="171"/>
      <c r="O2066" s="171"/>
    </row>
    <row r="2067" customFormat="false" ht="36" hidden="true" customHeight="true" outlineLevel="1" collapsed="false">
      <c r="A2067" s="45" t="s">
        <v>79</v>
      </c>
      <c r="B2067" s="173"/>
      <c r="C2067" s="173"/>
      <c r="D2067" s="173"/>
      <c r="E2067" s="173"/>
      <c r="F2067" s="173"/>
      <c r="G2067" s="173"/>
      <c r="H2067" s="173"/>
      <c r="I2067" s="174"/>
      <c r="J2067" s="174"/>
      <c r="K2067" s="170"/>
      <c r="L2067" s="164" t="n">
        <f aca="false">ROUND((I2067*K2067),2)</f>
        <v>0</v>
      </c>
      <c r="M2067" s="164"/>
      <c r="N2067" s="165" t="n">
        <f aca="false">ROUND(I2067+L2067,2)</f>
        <v>0</v>
      </c>
      <c r="O2067" s="165"/>
    </row>
    <row r="2068" s="4" customFormat="true" ht="9" hidden="true" customHeight="true" outlineLevel="1" collapsed="false">
      <c r="A2068" s="39"/>
      <c r="B2068" s="175"/>
      <c r="C2068" s="175"/>
      <c r="D2068" s="175"/>
      <c r="E2068" s="175"/>
      <c r="F2068" s="175"/>
      <c r="G2068" s="175"/>
      <c r="H2068" s="175"/>
      <c r="I2068" s="176"/>
      <c r="J2068" s="176"/>
      <c r="K2068" s="177"/>
      <c r="L2068" s="167"/>
      <c r="M2068" s="167"/>
      <c r="N2068" s="167"/>
      <c r="O2068" s="167"/>
    </row>
    <row r="2069" customFormat="false" ht="36" hidden="true" customHeight="true" outlineLevel="2" collapsed="false">
      <c r="A2069" s="45" t="s">
        <v>80</v>
      </c>
      <c r="B2069" s="173"/>
      <c r="C2069" s="173"/>
      <c r="D2069" s="173"/>
      <c r="E2069" s="173"/>
      <c r="F2069" s="173"/>
      <c r="G2069" s="173"/>
      <c r="H2069" s="173"/>
      <c r="I2069" s="174"/>
      <c r="J2069" s="174"/>
      <c r="K2069" s="170"/>
      <c r="L2069" s="164" t="n">
        <f aca="false">ROUND((I2069*K2069),2)</f>
        <v>0</v>
      </c>
      <c r="M2069" s="164"/>
      <c r="N2069" s="165" t="n">
        <f aca="false">ROUND(I2069+L2069,2)</f>
        <v>0</v>
      </c>
      <c r="O2069" s="165"/>
    </row>
    <row r="2070" s="4" customFormat="true" ht="9" hidden="true" customHeight="true" outlineLevel="1" collapsed="true">
      <c r="A2070" s="39"/>
      <c r="B2070" s="132"/>
      <c r="C2070" s="132"/>
      <c r="D2070" s="132"/>
      <c r="E2070" s="132"/>
      <c r="F2070" s="132"/>
      <c r="G2070" s="132"/>
      <c r="H2070" s="132"/>
      <c r="I2070" s="171"/>
      <c r="J2070" s="171"/>
      <c r="K2070" s="172"/>
      <c r="L2070" s="167"/>
      <c r="M2070" s="167"/>
      <c r="N2070" s="167"/>
      <c r="O2070" s="167"/>
    </row>
    <row r="2071" customFormat="false" ht="36" hidden="true" customHeight="true" outlineLevel="2" collapsed="false">
      <c r="A2071" s="45" t="s">
        <v>81</v>
      </c>
      <c r="B2071" s="173"/>
      <c r="C2071" s="173"/>
      <c r="D2071" s="173"/>
      <c r="E2071" s="173"/>
      <c r="F2071" s="173"/>
      <c r="G2071" s="173"/>
      <c r="H2071" s="173"/>
      <c r="I2071" s="174"/>
      <c r="J2071" s="174"/>
      <c r="K2071" s="170"/>
      <c r="L2071" s="164" t="n">
        <f aca="false">ROUND((I2071*K2071),2)</f>
        <v>0</v>
      </c>
      <c r="M2071" s="164"/>
      <c r="N2071" s="165" t="n">
        <f aca="false">ROUND(I2071+L2071,2)</f>
        <v>0</v>
      </c>
      <c r="O2071" s="165"/>
    </row>
    <row r="2072" s="4" customFormat="true" ht="9" hidden="true" customHeight="true" outlineLevel="1" collapsed="true">
      <c r="A2072" s="39"/>
      <c r="B2072" s="132"/>
      <c r="C2072" s="132"/>
      <c r="D2072" s="132"/>
      <c r="E2072" s="132"/>
      <c r="F2072" s="132"/>
      <c r="G2072" s="132"/>
      <c r="H2072" s="132"/>
      <c r="I2072" s="171"/>
      <c r="J2072" s="171"/>
      <c r="K2072" s="172"/>
      <c r="L2072" s="171"/>
      <c r="M2072" s="171"/>
      <c r="N2072" s="171"/>
      <c r="O2072" s="171"/>
    </row>
    <row r="2073" customFormat="false" ht="36" hidden="true" customHeight="true" outlineLevel="2" collapsed="false">
      <c r="A2073" s="45" t="s">
        <v>82</v>
      </c>
      <c r="B2073" s="173"/>
      <c r="C2073" s="173"/>
      <c r="D2073" s="173"/>
      <c r="E2073" s="173"/>
      <c r="F2073" s="173"/>
      <c r="G2073" s="173"/>
      <c r="H2073" s="173"/>
      <c r="I2073" s="174"/>
      <c r="J2073" s="174"/>
      <c r="K2073" s="170"/>
      <c r="L2073" s="164" t="n">
        <f aca="false">ROUND((I2073*K2073),2)</f>
        <v>0</v>
      </c>
      <c r="M2073" s="164"/>
      <c r="N2073" s="165" t="n">
        <f aca="false">ROUND(I2073+L2073,2)</f>
        <v>0</v>
      </c>
      <c r="O2073" s="165"/>
    </row>
    <row r="2074" s="4" customFormat="true" ht="9" hidden="true" customHeight="true" outlineLevel="1" collapsed="true">
      <c r="A2074" s="39"/>
      <c r="B2074" s="132"/>
      <c r="C2074" s="132"/>
      <c r="D2074" s="132"/>
      <c r="E2074" s="132"/>
      <c r="F2074" s="132"/>
      <c r="G2074" s="132"/>
      <c r="H2074" s="132"/>
      <c r="I2074" s="171"/>
      <c r="J2074" s="171"/>
      <c r="K2074" s="172"/>
      <c r="L2074" s="171"/>
      <c r="M2074" s="171"/>
      <c r="N2074" s="171"/>
      <c r="O2074" s="171"/>
    </row>
    <row r="2075" customFormat="false" ht="36" hidden="true" customHeight="true" outlineLevel="2" collapsed="false">
      <c r="A2075" s="45" t="s">
        <v>83</v>
      </c>
      <c r="B2075" s="173"/>
      <c r="C2075" s="173"/>
      <c r="D2075" s="173"/>
      <c r="E2075" s="173"/>
      <c r="F2075" s="173"/>
      <c r="G2075" s="173"/>
      <c r="H2075" s="173"/>
      <c r="I2075" s="174"/>
      <c r="J2075" s="174"/>
      <c r="K2075" s="170"/>
      <c r="L2075" s="164" t="n">
        <f aca="false">ROUND((I2075*K2075),2)</f>
        <v>0</v>
      </c>
      <c r="M2075" s="164"/>
      <c r="N2075" s="165" t="n">
        <f aca="false">ROUND(I2075+L2075,2)</f>
        <v>0</v>
      </c>
      <c r="O2075" s="165"/>
    </row>
    <row r="2076" s="4" customFormat="true" ht="9" hidden="false" customHeight="true" outlineLevel="0" collapsed="true">
      <c r="A2076" s="39"/>
      <c r="B2076" s="132"/>
      <c r="C2076" s="132"/>
      <c r="D2076" s="132"/>
      <c r="E2076" s="132"/>
      <c r="F2076" s="132"/>
      <c r="G2076" s="132"/>
      <c r="H2076" s="132"/>
      <c r="I2076" s="171"/>
      <c r="J2076" s="171"/>
      <c r="K2076" s="172"/>
      <c r="L2076" s="171"/>
      <c r="M2076" s="171"/>
      <c r="N2076" s="171"/>
      <c r="O2076" s="171"/>
    </row>
    <row r="2077" customFormat="false" ht="36" hidden="true" customHeight="true" outlineLevel="1" collapsed="false">
      <c r="A2077" s="45" t="s">
        <v>84</v>
      </c>
      <c r="B2077" s="173"/>
      <c r="C2077" s="173"/>
      <c r="D2077" s="173"/>
      <c r="E2077" s="173"/>
      <c r="F2077" s="173"/>
      <c r="G2077" s="173"/>
      <c r="H2077" s="173"/>
      <c r="I2077" s="174"/>
      <c r="J2077" s="174"/>
      <c r="K2077" s="170"/>
      <c r="L2077" s="164" t="n">
        <f aca="false">ROUND((I2077*K2077),2)</f>
        <v>0</v>
      </c>
      <c r="M2077" s="164"/>
      <c r="N2077" s="165" t="n">
        <f aca="false">ROUND(I2077+L2077,2)</f>
        <v>0</v>
      </c>
      <c r="O2077" s="165"/>
    </row>
    <row r="2078" s="4" customFormat="true" ht="9" hidden="true" customHeight="true" outlineLevel="1" collapsed="false">
      <c r="A2078" s="39"/>
      <c r="B2078" s="132"/>
      <c r="C2078" s="132"/>
      <c r="D2078" s="132"/>
      <c r="E2078" s="132"/>
      <c r="F2078" s="132"/>
      <c r="G2078" s="132"/>
      <c r="H2078" s="132"/>
      <c r="I2078" s="171"/>
      <c r="J2078" s="171"/>
      <c r="K2078" s="172"/>
      <c r="L2078" s="171"/>
      <c r="M2078" s="171"/>
      <c r="N2078" s="171"/>
      <c r="O2078" s="171"/>
    </row>
    <row r="2079" customFormat="false" ht="36" hidden="true" customHeight="true" outlineLevel="2" collapsed="false">
      <c r="A2079" s="45" t="s">
        <v>85</v>
      </c>
      <c r="B2079" s="173"/>
      <c r="C2079" s="173"/>
      <c r="D2079" s="173"/>
      <c r="E2079" s="173"/>
      <c r="F2079" s="173"/>
      <c r="G2079" s="173"/>
      <c r="H2079" s="173"/>
      <c r="I2079" s="174"/>
      <c r="J2079" s="174"/>
      <c r="K2079" s="170"/>
      <c r="L2079" s="164" t="n">
        <f aca="false">ROUND((I2079*K2079),2)</f>
        <v>0</v>
      </c>
      <c r="M2079" s="164"/>
      <c r="N2079" s="165" t="n">
        <f aca="false">ROUND(I2079+L2079,2)</f>
        <v>0</v>
      </c>
      <c r="O2079" s="165"/>
    </row>
    <row r="2080" s="4" customFormat="true" ht="9" hidden="true" customHeight="true" outlineLevel="1" collapsed="true">
      <c r="A2080" s="39"/>
      <c r="B2080" s="132"/>
      <c r="C2080" s="132"/>
      <c r="D2080" s="132"/>
      <c r="E2080" s="132"/>
      <c r="F2080" s="132"/>
      <c r="G2080" s="132"/>
      <c r="H2080" s="132"/>
      <c r="I2080" s="171"/>
      <c r="J2080" s="171"/>
      <c r="K2080" s="172"/>
      <c r="L2080" s="171"/>
      <c r="M2080" s="171"/>
      <c r="N2080" s="171"/>
      <c r="O2080" s="171"/>
    </row>
    <row r="2081" customFormat="false" ht="36" hidden="true" customHeight="true" outlineLevel="2" collapsed="false">
      <c r="A2081" s="45" t="s">
        <v>86</v>
      </c>
      <c r="B2081" s="173"/>
      <c r="C2081" s="173"/>
      <c r="D2081" s="173"/>
      <c r="E2081" s="173"/>
      <c r="F2081" s="173"/>
      <c r="G2081" s="173"/>
      <c r="H2081" s="173"/>
      <c r="I2081" s="174"/>
      <c r="J2081" s="174"/>
      <c r="K2081" s="170"/>
      <c r="L2081" s="164" t="n">
        <f aca="false">ROUND((I2081*K2081),2)</f>
        <v>0</v>
      </c>
      <c r="M2081" s="164"/>
      <c r="N2081" s="165" t="n">
        <f aca="false">ROUND(I2081+L2081,2)</f>
        <v>0</v>
      </c>
      <c r="O2081" s="165"/>
    </row>
    <row r="2082" s="4" customFormat="true" ht="9" hidden="true" customHeight="true" outlineLevel="1" collapsed="true">
      <c r="A2082" s="39"/>
      <c r="B2082" s="132"/>
      <c r="C2082" s="132"/>
      <c r="D2082" s="132"/>
      <c r="E2082" s="132"/>
      <c r="F2082" s="132"/>
      <c r="G2082" s="132"/>
      <c r="H2082" s="132"/>
      <c r="I2082" s="171"/>
      <c r="J2082" s="171"/>
      <c r="K2082" s="172"/>
      <c r="L2082" s="171"/>
      <c r="M2082" s="171"/>
      <c r="N2082" s="171"/>
      <c r="O2082" s="171"/>
    </row>
    <row r="2083" customFormat="false" ht="36" hidden="true" customHeight="true" outlineLevel="2" collapsed="false">
      <c r="A2083" s="45" t="s">
        <v>87</v>
      </c>
      <c r="B2083" s="173"/>
      <c r="C2083" s="173"/>
      <c r="D2083" s="173"/>
      <c r="E2083" s="173"/>
      <c r="F2083" s="173"/>
      <c r="G2083" s="173"/>
      <c r="H2083" s="173"/>
      <c r="I2083" s="174"/>
      <c r="J2083" s="174"/>
      <c r="K2083" s="170"/>
      <c r="L2083" s="164" t="n">
        <f aca="false">ROUND((I2083*K2083),2)</f>
        <v>0</v>
      </c>
      <c r="M2083" s="164"/>
      <c r="N2083" s="165" t="n">
        <f aca="false">ROUND(I2083+L2083,2)</f>
        <v>0</v>
      </c>
      <c r="O2083" s="165"/>
    </row>
    <row r="2084" s="4" customFormat="true" ht="9" hidden="true" customHeight="true" outlineLevel="1" collapsed="true">
      <c r="A2084" s="39"/>
      <c r="B2084" s="132"/>
      <c r="C2084" s="132"/>
      <c r="D2084" s="132"/>
      <c r="E2084" s="132"/>
      <c r="F2084" s="132"/>
      <c r="G2084" s="132"/>
      <c r="H2084" s="132"/>
      <c r="I2084" s="171"/>
      <c r="J2084" s="171"/>
      <c r="K2084" s="172"/>
      <c r="L2084" s="171"/>
      <c r="M2084" s="171"/>
      <c r="N2084" s="171"/>
      <c r="O2084" s="171"/>
    </row>
    <row r="2085" customFormat="false" ht="36" hidden="true" customHeight="true" outlineLevel="2" collapsed="false">
      <c r="A2085" s="45" t="s">
        <v>88</v>
      </c>
      <c r="B2085" s="173"/>
      <c r="C2085" s="173"/>
      <c r="D2085" s="173"/>
      <c r="E2085" s="173"/>
      <c r="F2085" s="173"/>
      <c r="G2085" s="173"/>
      <c r="H2085" s="173"/>
      <c r="I2085" s="174"/>
      <c r="J2085" s="174"/>
      <c r="K2085" s="170"/>
      <c r="L2085" s="164" t="n">
        <f aca="false">ROUND((I2085*K2085),2)</f>
        <v>0</v>
      </c>
      <c r="M2085" s="164"/>
      <c r="N2085" s="165" t="n">
        <f aca="false">ROUND(I2085+L2085,2)</f>
        <v>0</v>
      </c>
      <c r="O2085" s="165"/>
    </row>
    <row r="2086" s="4" customFormat="true" ht="9" hidden="false" customHeight="true" outlineLevel="0" collapsed="true">
      <c r="A2086" s="39"/>
      <c r="B2086" s="132"/>
      <c r="C2086" s="132"/>
      <c r="D2086" s="132"/>
      <c r="E2086" s="132"/>
      <c r="F2086" s="132"/>
      <c r="G2086" s="132"/>
      <c r="H2086" s="132"/>
      <c r="I2086" s="171"/>
      <c r="J2086" s="171"/>
      <c r="K2086" s="172"/>
      <c r="L2086" s="171"/>
      <c r="M2086" s="171"/>
      <c r="N2086" s="171"/>
      <c r="O2086" s="171"/>
    </row>
    <row r="2087" customFormat="false" ht="36" hidden="true" customHeight="true" outlineLevel="1" collapsed="false">
      <c r="A2087" s="45" t="s">
        <v>89</v>
      </c>
      <c r="B2087" s="173"/>
      <c r="C2087" s="173"/>
      <c r="D2087" s="173"/>
      <c r="E2087" s="173"/>
      <c r="F2087" s="173"/>
      <c r="G2087" s="173"/>
      <c r="H2087" s="173"/>
      <c r="I2087" s="174"/>
      <c r="J2087" s="174"/>
      <c r="K2087" s="170"/>
      <c r="L2087" s="164" t="n">
        <f aca="false">ROUND((I2087*K2087),2)</f>
        <v>0</v>
      </c>
      <c r="M2087" s="164"/>
      <c r="N2087" s="165" t="n">
        <f aca="false">ROUND(I2087+L2087,2)</f>
        <v>0</v>
      </c>
      <c r="O2087" s="165"/>
    </row>
    <row r="2088" s="4" customFormat="true" ht="9" hidden="true" customHeight="true" outlineLevel="1" collapsed="false">
      <c r="A2088" s="39"/>
      <c r="B2088" s="132"/>
      <c r="C2088" s="132"/>
      <c r="D2088" s="132"/>
      <c r="E2088" s="132"/>
      <c r="F2088" s="132"/>
      <c r="G2088" s="132"/>
      <c r="H2088" s="132"/>
      <c r="I2088" s="171"/>
      <c r="J2088" s="171"/>
      <c r="K2088" s="172"/>
      <c r="L2088" s="167"/>
      <c r="M2088" s="167"/>
      <c r="N2088" s="167"/>
      <c r="O2088" s="167"/>
    </row>
    <row r="2089" customFormat="false" ht="36" hidden="true" customHeight="true" outlineLevel="2" collapsed="false">
      <c r="A2089" s="45" t="s">
        <v>90</v>
      </c>
      <c r="B2089" s="173"/>
      <c r="C2089" s="173"/>
      <c r="D2089" s="173"/>
      <c r="E2089" s="173"/>
      <c r="F2089" s="173"/>
      <c r="G2089" s="173"/>
      <c r="H2089" s="173"/>
      <c r="I2089" s="174"/>
      <c r="J2089" s="174"/>
      <c r="K2089" s="170"/>
      <c r="L2089" s="164" t="n">
        <f aca="false">ROUND((I2089*K2089),2)</f>
        <v>0</v>
      </c>
      <c r="M2089" s="164"/>
      <c r="N2089" s="165" t="n">
        <f aca="false">ROUND(I2089+L2089,2)</f>
        <v>0</v>
      </c>
      <c r="O2089" s="165"/>
    </row>
    <row r="2090" s="4" customFormat="true" ht="9" hidden="true" customHeight="true" outlineLevel="1" collapsed="true">
      <c r="A2090" s="178"/>
      <c r="B2090" s="175"/>
      <c r="C2090" s="175"/>
      <c r="D2090" s="175"/>
      <c r="E2090" s="175"/>
      <c r="F2090" s="175"/>
      <c r="G2090" s="175"/>
      <c r="H2090" s="175"/>
      <c r="I2090" s="176"/>
      <c r="J2090" s="176"/>
      <c r="K2090" s="179"/>
      <c r="L2090" s="167"/>
      <c r="M2090" s="167"/>
      <c r="N2090" s="167"/>
      <c r="O2090" s="167"/>
    </row>
    <row r="2091" customFormat="false" ht="36" hidden="true" customHeight="true" outlineLevel="2" collapsed="false">
      <c r="A2091" s="45" t="s">
        <v>91</v>
      </c>
      <c r="B2091" s="173"/>
      <c r="C2091" s="173"/>
      <c r="D2091" s="173"/>
      <c r="E2091" s="173"/>
      <c r="F2091" s="173"/>
      <c r="G2091" s="173"/>
      <c r="H2091" s="173"/>
      <c r="I2091" s="174"/>
      <c r="J2091" s="174"/>
      <c r="K2091" s="170"/>
      <c r="L2091" s="164" t="n">
        <f aca="false">ROUND((I2091*K2091),2)</f>
        <v>0</v>
      </c>
      <c r="M2091" s="164"/>
      <c r="N2091" s="165" t="n">
        <f aca="false">ROUND(I2091+L2091,2)</f>
        <v>0</v>
      </c>
      <c r="O2091" s="165"/>
    </row>
    <row r="2092" s="4" customFormat="true" ht="9" hidden="true" customHeight="true" outlineLevel="1" collapsed="true">
      <c r="A2092" s="39"/>
      <c r="B2092" s="132"/>
      <c r="C2092" s="132"/>
      <c r="D2092" s="132"/>
      <c r="E2092" s="132"/>
      <c r="F2092" s="132"/>
      <c r="G2092" s="132"/>
      <c r="H2092" s="132"/>
      <c r="I2092" s="171"/>
      <c r="J2092" s="171"/>
      <c r="K2092" s="172"/>
      <c r="L2092" s="171"/>
      <c r="M2092" s="171"/>
      <c r="N2092" s="171"/>
      <c r="O2092" s="171"/>
    </row>
    <row r="2093" customFormat="false" ht="36" hidden="true" customHeight="true" outlineLevel="2" collapsed="false">
      <c r="A2093" s="45" t="s">
        <v>92</v>
      </c>
      <c r="B2093" s="173"/>
      <c r="C2093" s="173"/>
      <c r="D2093" s="173"/>
      <c r="E2093" s="173"/>
      <c r="F2093" s="173"/>
      <c r="G2093" s="173"/>
      <c r="H2093" s="173"/>
      <c r="I2093" s="174"/>
      <c r="J2093" s="174"/>
      <c r="K2093" s="170"/>
      <c r="L2093" s="164" t="n">
        <f aca="false">ROUND((I2093*K2093),2)</f>
        <v>0</v>
      </c>
      <c r="M2093" s="164"/>
      <c r="N2093" s="165" t="n">
        <f aca="false">ROUND(I2093+L2093,2)</f>
        <v>0</v>
      </c>
      <c r="O2093" s="165"/>
    </row>
    <row r="2094" s="4" customFormat="true" ht="9" hidden="true" customHeight="true" outlineLevel="1" collapsed="true">
      <c r="A2094" s="39"/>
      <c r="B2094" s="132"/>
      <c r="C2094" s="132"/>
      <c r="D2094" s="132"/>
      <c r="E2094" s="132"/>
      <c r="F2094" s="132"/>
      <c r="G2094" s="132"/>
      <c r="H2094" s="132"/>
      <c r="I2094" s="171"/>
      <c r="J2094" s="171"/>
      <c r="K2094" s="172"/>
      <c r="L2094" s="171"/>
      <c r="M2094" s="171"/>
      <c r="N2094" s="171"/>
      <c r="O2094" s="171"/>
    </row>
    <row r="2095" customFormat="false" ht="36" hidden="true" customHeight="true" outlineLevel="2" collapsed="false">
      <c r="A2095" s="45" t="s">
        <v>93</v>
      </c>
      <c r="B2095" s="173"/>
      <c r="C2095" s="173"/>
      <c r="D2095" s="173"/>
      <c r="E2095" s="173"/>
      <c r="F2095" s="173"/>
      <c r="G2095" s="173"/>
      <c r="H2095" s="173"/>
      <c r="I2095" s="174"/>
      <c r="J2095" s="174"/>
      <c r="K2095" s="170"/>
      <c r="L2095" s="164" t="n">
        <f aca="false">ROUND((I2095*K2095),2)</f>
        <v>0</v>
      </c>
      <c r="M2095" s="164"/>
      <c r="N2095" s="165" t="n">
        <f aca="false">ROUND(I2095+L2095,2)</f>
        <v>0</v>
      </c>
      <c r="O2095" s="165"/>
    </row>
    <row r="2096" s="4" customFormat="true" ht="9" hidden="false" customHeight="true" outlineLevel="0" collapsed="true">
      <c r="A2096" s="39"/>
      <c r="B2096" s="132"/>
      <c r="C2096" s="132"/>
      <c r="D2096" s="132"/>
      <c r="E2096" s="132"/>
      <c r="F2096" s="132"/>
      <c r="G2096" s="132"/>
      <c r="H2096" s="132"/>
      <c r="I2096" s="171"/>
      <c r="J2096" s="171"/>
      <c r="K2096" s="172"/>
      <c r="L2096" s="171"/>
      <c r="M2096" s="171"/>
      <c r="N2096" s="171"/>
      <c r="O2096" s="171"/>
    </row>
    <row r="2097" customFormat="false" ht="36" hidden="true" customHeight="true" outlineLevel="1" collapsed="false">
      <c r="A2097" s="45" t="s">
        <v>94</v>
      </c>
      <c r="B2097" s="173"/>
      <c r="C2097" s="173"/>
      <c r="D2097" s="173"/>
      <c r="E2097" s="173"/>
      <c r="F2097" s="173"/>
      <c r="G2097" s="173"/>
      <c r="H2097" s="173"/>
      <c r="I2097" s="174"/>
      <c r="J2097" s="174"/>
      <c r="K2097" s="170"/>
      <c r="L2097" s="164" t="n">
        <f aca="false">ROUND((I2097*K2097),2)</f>
        <v>0</v>
      </c>
      <c r="M2097" s="164"/>
      <c r="N2097" s="165" t="n">
        <f aca="false">ROUND(I2097+L2097,2)</f>
        <v>0</v>
      </c>
      <c r="O2097" s="165"/>
    </row>
    <row r="2098" s="4" customFormat="true" ht="9" hidden="true" customHeight="true" outlineLevel="1" collapsed="false">
      <c r="A2098" s="39"/>
      <c r="B2098" s="132"/>
      <c r="C2098" s="132"/>
      <c r="D2098" s="132"/>
      <c r="E2098" s="132"/>
      <c r="F2098" s="132"/>
      <c r="G2098" s="132"/>
      <c r="H2098" s="132"/>
      <c r="I2098" s="171"/>
      <c r="J2098" s="171"/>
      <c r="K2098" s="172"/>
      <c r="L2098" s="171"/>
      <c r="M2098" s="171"/>
      <c r="N2098" s="171"/>
      <c r="O2098" s="171"/>
    </row>
    <row r="2099" customFormat="false" ht="36" hidden="true" customHeight="true" outlineLevel="2" collapsed="false">
      <c r="A2099" s="45" t="s">
        <v>95</v>
      </c>
      <c r="B2099" s="173"/>
      <c r="C2099" s="173"/>
      <c r="D2099" s="173"/>
      <c r="E2099" s="173"/>
      <c r="F2099" s="173"/>
      <c r="G2099" s="173"/>
      <c r="H2099" s="173"/>
      <c r="I2099" s="174"/>
      <c r="J2099" s="174"/>
      <c r="K2099" s="170"/>
      <c r="L2099" s="164" t="n">
        <f aca="false">ROUND((I2099*K2099),2)</f>
        <v>0</v>
      </c>
      <c r="M2099" s="164"/>
      <c r="N2099" s="165" t="n">
        <f aca="false">ROUND(I2099+L2099,2)</f>
        <v>0</v>
      </c>
      <c r="O2099" s="165"/>
    </row>
    <row r="2100" s="4" customFormat="true" ht="9" hidden="true" customHeight="true" outlineLevel="1" collapsed="true">
      <c r="A2100" s="39"/>
      <c r="B2100" s="132"/>
      <c r="C2100" s="132"/>
      <c r="D2100" s="132"/>
      <c r="E2100" s="132"/>
      <c r="F2100" s="132"/>
      <c r="G2100" s="132"/>
      <c r="H2100" s="132"/>
      <c r="I2100" s="171"/>
      <c r="J2100" s="171"/>
      <c r="K2100" s="172"/>
      <c r="L2100" s="171"/>
      <c r="M2100" s="171"/>
      <c r="N2100" s="171"/>
      <c r="O2100" s="171"/>
    </row>
    <row r="2101" customFormat="false" ht="36" hidden="true" customHeight="true" outlineLevel="2" collapsed="false">
      <c r="A2101" s="45" t="s">
        <v>96</v>
      </c>
      <c r="B2101" s="173"/>
      <c r="C2101" s="173"/>
      <c r="D2101" s="173"/>
      <c r="E2101" s="173"/>
      <c r="F2101" s="173"/>
      <c r="G2101" s="173"/>
      <c r="H2101" s="173"/>
      <c r="I2101" s="174"/>
      <c r="J2101" s="174"/>
      <c r="K2101" s="170"/>
      <c r="L2101" s="164" t="n">
        <f aca="false">ROUND((I2101*K2101),2)</f>
        <v>0</v>
      </c>
      <c r="M2101" s="164"/>
      <c r="N2101" s="165" t="n">
        <f aca="false">ROUND(I2101+L2101,2)</f>
        <v>0</v>
      </c>
      <c r="O2101" s="165"/>
    </row>
    <row r="2102" s="4" customFormat="true" ht="9" hidden="true" customHeight="true" outlineLevel="1" collapsed="true">
      <c r="A2102" s="39"/>
      <c r="B2102" s="132"/>
      <c r="C2102" s="132"/>
      <c r="D2102" s="132"/>
      <c r="E2102" s="132"/>
      <c r="F2102" s="132"/>
      <c r="G2102" s="132"/>
      <c r="H2102" s="132"/>
      <c r="I2102" s="171"/>
      <c r="J2102" s="171"/>
      <c r="K2102" s="172"/>
      <c r="L2102" s="171"/>
      <c r="M2102" s="171"/>
      <c r="N2102" s="171"/>
      <c r="O2102" s="171"/>
    </row>
    <row r="2103" customFormat="false" ht="36" hidden="true" customHeight="true" outlineLevel="2" collapsed="false">
      <c r="A2103" s="45" t="s">
        <v>97</v>
      </c>
      <c r="B2103" s="173"/>
      <c r="C2103" s="173"/>
      <c r="D2103" s="173"/>
      <c r="E2103" s="173"/>
      <c r="F2103" s="173"/>
      <c r="G2103" s="173"/>
      <c r="H2103" s="173"/>
      <c r="I2103" s="174"/>
      <c r="J2103" s="174"/>
      <c r="K2103" s="170"/>
      <c r="L2103" s="164" t="n">
        <f aca="false">ROUND((I2103*K2103),2)</f>
        <v>0</v>
      </c>
      <c r="M2103" s="164"/>
      <c r="N2103" s="165" t="n">
        <f aca="false">ROUND(I2103+L2103,2)</f>
        <v>0</v>
      </c>
      <c r="O2103" s="165"/>
    </row>
    <row r="2104" s="4" customFormat="true" ht="9" hidden="true" customHeight="true" outlineLevel="1" collapsed="true">
      <c r="A2104" s="39"/>
      <c r="B2104" s="132"/>
      <c r="C2104" s="132"/>
      <c r="D2104" s="132"/>
      <c r="E2104" s="132"/>
      <c r="F2104" s="132"/>
      <c r="G2104" s="132"/>
      <c r="H2104" s="132"/>
      <c r="I2104" s="171"/>
      <c r="J2104" s="171"/>
      <c r="K2104" s="172"/>
      <c r="L2104" s="171"/>
      <c r="M2104" s="171"/>
      <c r="N2104" s="171"/>
      <c r="O2104" s="171"/>
    </row>
    <row r="2105" customFormat="false" ht="36" hidden="true" customHeight="true" outlineLevel="2" collapsed="false">
      <c r="A2105" s="45" t="s">
        <v>98</v>
      </c>
      <c r="B2105" s="173"/>
      <c r="C2105" s="173"/>
      <c r="D2105" s="173"/>
      <c r="E2105" s="173"/>
      <c r="F2105" s="173"/>
      <c r="G2105" s="173"/>
      <c r="H2105" s="173"/>
      <c r="I2105" s="174"/>
      <c r="J2105" s="174"/>
      <c r="K2105" s="180"/>
      <c r="L2105" s="164" t="n">
        <f aca="false">ROUND((I2105*K2105),2)</f>
        <v>0</v>
      </c>
      <c r="M2105" s="164"/>
      <c r="N2105" s="165" t="n">
        <f aca="false">ROUND(I2105+L2105,2)</f>
        <v>0</v>
      </c>
      <c r="O2105" s="165"/>
    </row>
    <row r="2106" s="4" customFormat="true" ht="9" hidden="false" customHeight="true" outlineLevel="0" collapsed="true">
      <c r="A2106" s="39"/>
      <c r="B2106" s="132"/>
      <c r="C2106" s="132"/>
      <c r="D2106" s="133"/>
      <c r="E2106" s="181"/>
      <c r="F2106" s="182"/>
      <c r="G2106" s="181"/>
      <c r="H2106" s="181"/>
      <c r="I2106" s="183"/>
      <c r="J2106" s="183"/>
      <c r="K2106" s="184"/>
      <c r="L2106" s="171"/>
      <c r="M2106" s="171"/>
      <c r="N2106" s="171"/>
      <c r="O2106" s="171"/>
    </row>
    <row r="2107" customFormat="false" ht="36" hidden="true" customHeight="true" outlineLevel="1" collapsed="false">
      <c r="A2107" s="45" t="s">
        <v>99</v>
      </c>
      <c r="B2107" s="169"/>
      <c r="C2107" s="169"/>
      <c r="D2107" s="169"/>
      <c r="E2107" s="169"/>
      <c r="F2107" s="169"/>
      <c r="G2107" s="169"/>
      <c r="H2107" s="169"/>
      <c r="I2107" s="162"/>
      <c r="J2107" s="162"/>
      <c r="K2107" s="180"/>
      <c r="L2107" s="164" t="n">
        <f aca="false">ROUND((I2107*K2107),2)</f>
        <v>0</v>
      </c>
      <c r="M2107" s="164"/>
      <c r="N2107" s="165" t="n">
        <f aca="false">ROUND(I2107+L2107,2)</f>
        <v>0</v>
      </c>
      <c r="O2107" s="165"/>
    </row>
    <row r="2108" customFormat="false" ht="7.5" hidden="true" customHeight="true" outlineLevel="1" collapsed="false">
      <c r="A2108" s="39"/>
      <c r="B2108" s="132"/>
      <c r="C2108" s="132"/>
      <c r="D2108" s="185"/>
      <c r="E2108" s="181"/>
      <c r="F2108" s="182"/>
      <c r="G2108" s="181"/>
      <c r="H2108" s="181"/>
      <c r="I2108" s="183"/>
      <c r="J2108" s="183"/>
      <c r="K2108" s="184"/>
      <c r="L2108" s="167"/>
      <c r="M2108" s="167"/>
      <c r="N2108" s="167"/>
      <c r="O2108" s="167"/>
    </row>
    <row r="2109" customFormat="false" ht="36" hidden="true" customHeight="true" outlineLevel="2" collapsed="false">
      <c r="A2109" s="45" t="s">
        <v>100</v>
      </c>
      <c r="B2109" s="169"/>
      <c r="C2109" s="169"/>
      <c r="D2109" s="169"/>
      <c r="E2109" s="169"/>
      <c r="F2109" s="169"/>
      <c r="G2109" s="169"/>
      <c r="H2109" s="169"/>
      <c r="I2109" s="162"/>
      <c r="J2109" s="162"/>
      <c r="K2109" s="180"/>
      <c r="L2109" s="164" t="n">
        <f aca="false">ROUND((I2109*K2109),2)</f>
        <v>0</v>
      </c>
      <c r="M2109" s="164"/>
      <c r="N2109" s="165" t="n">
        <f aca="false">ROUND(I2109+L2109,2)</f>
        <v>0</v>
      </c>
      <c r="O2109" s="165"/>
    </row>
    <row r="2110" customFormat="false" ht="8.25" hidden="true" customHeight="true" outlineLevel="1" collapsed="true">
      <c r="A2110" s="39"/>
      <c r="B2110" s="132"/>
      <c r="C2110" s="132"/>
      <c r="D2110" s="185"/>
      <c r="E2110" s="181"/>
      <c r="F2110" s="182"/>
      <c r="G2110" s="181"/>
      <c r="H2110" s="181"/>
      <c r="I2110" s="183"/>
      <c r="J2110" s="183"/>
      <c r="K2110" s="184"/>
      <c r="L2110" s="167"/>
      <c r="M2110" s="167"/>
      <c r="N2110" s="167"/>
      <c r="O2110" s="167"/>
    </row>
    <row r="2111" customFormat="false" ht="36" hidden="true" customHeight="true" outlineLevel="2" collapsed="false">
      <c r="A2111" s="45" t="s">
        <v>101</v>
      </c>
      <c r="B2111" s="169"/>
      <c r="C2111" s="169"/>
      <c r="D2111" s="169"/>
      <c r="E2111" s="169"/>
      <c r="F2111" s="169"/>
      <c r="G2111" s="169"/>
      <c r="H2111" s="169"/>
      <c r="I2111" s="162"/>
      <c r="J2111" s="162"/>
      <c r="K2111" s="180"/>
      <c r="L2111" s="164" t="n">
        <f aca="false">ROUND((I2111*K2111),2)</f>
        <v>0</v>
      </c>
      <c r="M2111" s="164"/>
      <c r="N2111" s="165" t="n">
        <f aca="false">ROUND(I2111+L2111,2)</f>
        <v>0</v>
      </c>
      <c r="O2111" s="165"/>
    </row>
    <row r="2112" customFormat="false" ht="8.25" hidden="true" customHeight="true" outlineLevel="1" collapsed="true">
      <c r="A2112" s="39"/>
      <c r="B2112" s="132"/>
      <c r="C2112" s="132"/>
      <c r="D2112" s="185"/>
      <c r="E2112" s="181"/>
      <c r="F2112" s="182"/>
      <c r="G2112" s="181"/>
      <c r="H2112" s="181"/>
      <c r="I2112" s="183"/>
      <c r="J2112" s="183"/>
      <c r="K2112" s="184"/>
      <c r="L2112" s="171"/>
      <c r="M2112" s="171"/>
      <c r="N2112" s="171"/>
      <c r="O2112" s="171"/>
    </row>
    <row r="2113" customFormat="false" ht="36" hidden="true" customHeight="true" outlineLevel="2" collapsed="false">
      <c r="A2113" s="45" t="s">
        <v>102</v>
      </c>
      <c r="B2113" s="169"/>
      <c r="C2113" s="169"/>
      <c r="D2113" s="169"/>
      <c r="E2113" s="169"/>
      <c r="F2113" s="169"/>
      <c r="G2113" s="169"/>
      <c r="H2113" s="169"/>
      <c r="I2113" s="162"/>
      <c r="J2113" s="162"/>
      <c r="K2113" s="180"/>
      <c r="L2113" s="164" t="n">
        <f aca="false">ROUND((I2113*K2113),2)</f>
        <v>0</v>
      </c>
      <c r="M2113" s="164"/>
      <c r="N2113" s="165" t="n">
        <f aca="false">ROUND(I2113+L2113,2)</f>
        <v>0</v>
      </c>
      <c r="O2113" s="165"/>
    </row>
    <row r="2114" customFormat="false" ht="8.25" hidden="true" customHeight="true" outlineLevel="1" collapsed="true">
      <c r="A2114" s="39"/>
      <c r="B2114" s="132"/>
      <c r="C2114" s="132"/>
      <c r="D2114" s="185"/>
      <c r="E2114" s="181"/>
      <c r="F2114" s="182"/>
      <c r="G2114" s="181"/>
      <c r="H2114" s="181"/>
      <c r="I2114" s="183"/>
      <c r="J2114" s="183"/>
      <c r="K2114" s="184"/>
      <c r="L2114" s="171"/>
      <c r="M2114" s="171"/>
      <c r="N2114" s="171"/>
      <c r="O2114" s="171"/>
    </row>
    <row r="2115" customFormat="false" ht="36" hidden="true" customHeight="true" outlineLevel="2" collapsed="false">
      <c r="A2115" s="45" t="s">
        <v>103</v>
      </c>
      <c r="B2115" s="169"/>
      <c r="C2115" s="169"/>
      <c r="D2115" s="169"/>
      <c r="E2115" s="169"/>
      <c r="F2115" s="169"/>
      <c r="G2115" s="169"/>
      <c r="H2115" s="169"/>
      <c r="I2115" s="162"/>
      <c r="J2115" s="162"/>
      <c r="K2115" s="180"/>
      <c r="L2115" s="164" t="n">
        <f aca="false">ROUND((I2115*K2115),2)</f>
        <v>0</v>
      </c>
      <c r="M2115" s="164"/>
      <c r="N2115" s="165" t="n">
        <f aca="false">ROUND(I2115+L2115,2)</f>
        <v>0</v>
      </c>
      <c r="O2115" s="165"/>
    </row>
    <row r="2116" customFormat="false" ht="8.25" hidden="false" customHeight="true" outlineLevel="0" collapsed="true">
      <c r="A2116" s="39"/>
      <c r="B2116" s="132"/>
      <c r="C2116" s="132"/>
      <c r="D2116" s="185"/>
      <c r="E2116" s="181"/>
      <c r="F2116" s="182"/>
      <c r="G2116" s="181"/>
      <c r="H2116" s="181"/>
      <c r="I2116" s="183"/>
      <c r="J2116" s="183"/>
      <c r="K2116" s="184"/>
      <c r="L2116" s="171"/>
      <c r="M2116" s="171"/>
      <c r="N2116" s="171"/>
      <c r="O2116" s="171"/>
    </row>
    <row r="2117" customFormat="false" ht="36" hidden="true" customHeight="true" outlineLevel="1" collapsed="false">
      <c r="A2117" s="45" t="s">
        <v>104</v>
      </c>
      <c r="B2117" s="169"/>
      <c r="C2117" s="169"/>
      <c r="D2117" s="169"/>
      <c r="E2117" s="169"/>
      <c r="F2117" s="169"/>
      <c r="G2117" s="169"/>
      <c r="H2117" s="169"/>
      <c r="I2117" s="162"/>
      <c r="J2117" s="162"/>
      <c r="K2117" s="180"/>
      <c r="L2117" s="164" t="n">
        <f aca="false">ROUND((I2117*K2117),2)</f>
        <v>0</v>
      </c>
      <c r="M2117" s="164"/>
      <c r="N2117" s="165" t="n">
        <f aca="false">ROUND(I2117+L2117,2)</f>
        <v>0</v>
      </c>
      <c r="O2117" s="165"/>
    </row>
    <row r="2118" customFormat="false" ht="8.25" hidden="true" customHeight="true" outlineLevel="1" collapsed="false">
      <c r="A2118" s="39"/>
      <c r="B2118" s="132"/>
      <c r="C2118" s="132"/>
      <c r="D2118" s="185"/>
      <c r="E2118" s="181"/>
      <c r="F2118" s="182"/>
      <c r="G2118" s="181"/>
      <c r="H2118" s="181"/>
      <c r="I2118" s="183"/>
      <c r="J2118" s="183"/>
      <c r="K2118" s="184"/>
      <c r="L2118" s="171"/>
      <c r="M2118" s="171"/>
      <c r="N2118" s="171"/>
      <c r="O2118" s="171"/>
    </row>
    <row r="2119" customFormat="false" ht="36" hidden="true" customHeight="true" outlineLevel="2" collapsed="false">
      <c r="A2119" s="45" t="s">
        <v>105</v>
      </c>
      <c r="B2119" s="169"/>
      <c r="C2119" s="169"/>
      <c r="D2119" s="169"/>
      <c r="E2119" s="169"/>
      <c r="F2119" s="169"/>
      <c r="G2119" s="169"/>
      <c r="H2119" s="169"/>
      <c r="I2119" s="162"/>
      <c r="J2119" s="162"/>
      <c r="K2119" s="180"/>
      <c r="L2119" s="164" t="n">
        <f aca="false">ROUND((I2119*K2119),2)</f>
        <v>0</v>
      </c>
      <c r="M2119" s="164"/>
      <c r="N2119" s="165" t="n">
        <f aca="false">ROUND(I2119+L2119,2)</f>
        <v>0</v>
      </c>
      <c r="O2119" s="165"/>
    </row>
    <row r="2120" customFormat="false" ht="8.25" hidden="true" customHeight="true" outlineLevel="1" collapsed="true">
      <c r="A2120" s="39"/>
      <c r="B2120" s="132"/>
      <c r="C2120" s="132"/>
      <c r="D2120" s="185"/>
      <c r="E2120" s="132"/>
      <c r="F2120" s="182"/>
      <c r="G2120" s="132"/>
      <c r="H2120" s="132"/>
      <c r="I2120" s="183"/>
      <c r="J2120" s="183"/>
      <c r="K2120" s="184"/>
      <c r="L2120" s="171"/>
      <c r="M2120" s="171"/>
      <c r="N2120" s="171"/>
      <c r="O2120" s="171"/>
    </row>
    <row r="2121" customFormat="false" ht="36" hidden="true" customHeight="true" outlineLevel="2" collapsed="false">
      <c r="A2121" s="45" t="s">
        <v>106</v>
      </c>
      <c r="B2121" s="169"/>
      <c r="C2121" s="169"/>
      <c r="D2121" s="169"/>
      <c r="E2121" s="169"/>
      <c r="F2121" s="169"/>
      <c r="G2121" s="169"/>
      <c r="H2121" s="169"/>
      <c r="I2121" s="162"/>
      <c r="J2121" s="162"/>
      <c r="K2121" s="180"/>
      <c r="L2121" s="164" t="n">
        <f aca="false">ROUND((I2121*K2121),2)</f>
        <v>0</v>
      </c>
      <c r="M2121" s="164"/>
      <c r="N2121" s="165" t="n">
        <f aca="false">ROUND(I2121+L2121,2)</f>
        <v>0</v>
      </c>
      <c r="O2121" s="165"/>
    </row>
    <row r="2122" customFormat="false" ht="8.25" hidden="true" customHeight="true" outlineLevel="1" collapsed="true">
      <c r="A2122" s="39"/>
      <c r="B2122" s="132"/>
      <c r="C2122" s="132"/>
      <c r="D2122" s="185"/>
      <c r="E2122" s="132"/>
      <c r="F2122" s="182"/>
      <c r="G2122" s="132"/>
      <c r="H2122" s="132"/>
      <c r="I2122" s="183"/>
      <c r="J2122" s="183"/>
      <c r="K2122" s="184"/>
      <c r="L2122" s="171"/>
      <c r="M2122" s="171"/>
      <c r="N2122" s="171"/>
      <c r="O2122" s="171"/>
    </row>
    <row r="2123" customFormat="false" ht="36" hidden="true" customHeight="true" outlineLevel="2" collapsed="false">
      <c r="A2123" s="45" t="s">
        <v>107</v>
      </c>
      <c r="B2123" s="169"/>
      <c r="C2123" s="169"/>
      <c r="D2123" s="169"/>
      <c r="E2123" s="169"/>
      <c r="F2123" s="169"/>
      <c r="G2123" s="169"/>
      <c r="H2123" s="169"/>
      <c r="I2123" s="162"/>
      <c r="J2123" s="162"/>
      <c r="K2123" s="180"/>
      <c r="L2123" s="164" t="n">
        <f aca="false">ROUND((I2123*K2123),2)</f>
        <v>0</v>
      </c>
      <c r="M2123" s="164"/>
      <c r="N2123" s="165" t="n">
        <f aca="false">ROUND(I2123+L2123,2)</f>
        <v>0</v>
      </c>
      <c r="O2123" s="165"/>
    </row>
    <row r="2124" customFormat="false" ht="8.25" hidden="true" customHeight="true" outlineLevel="1" collapsed="true">
      <c r="A2124" s="39"/>
      <c r="B2124" s="132"/>
      <c r="C2124" s="132"/>
      <c r="D2124" s="185"/>
      <c r="E2124" s="132"/>
      <c r="F2124" s="182"/>
      <c r="G2124" s="132"/>
      <c r="H2124" s="132"/>
      <c r="I2124" s="186"/>
      <c r="J2124" s="186"/>
      <c r="K2124" s="187"/>
      <c r="L2124" s="171"/>
      <c r="M2124" s="171"/>
      <c r="N2124" s="171"/>
      <c r="O2124" s="171"/>
    </row>
    <row r="2125" customFormat="false" ht="36" hidden="true" customHeight="true" outlineLevel="2" collapsed="false">
      <c r="A2125" s="45" t="s">
        <v>108</v>
      </c>
      <c r="B2125" s="161"/>
      <c r="C2125" s="161"/>
      <c r="D2125" s="161"/>
      <c r="E2125" s="161"/>
      <c r="F2125" s="161"/>
      <c r="G2125" s="161"/>
      <c r="H2125" s="161"/>
      <c r="I2125" s="162"/>
      <c r="J2125" s="162"/>
      <c r="K2125" s="188"/>
      <c r="L2125" s="164" t="n">
        <f aca="false">ROUND((I2125*K2125),2)</f>
        <v>0</v>
      </c>
      <c r="M2125" s="164"/>
      <c r="N2125" s="165" t="n">
        <f aca="false">ROUND(I2125+L2125,2)</f>
        <v>0</v>
      </c>
      <c r="O2125" s="165"/>
    </row>
    <row r="2126" customFormat="false" ht="15" hidden="false" customHeight="true" outlineLevel="0" collapsed="true">
      <c r="B2126" s="74"/>
      <c r="E2126" s="189"/>
      <c r="F2126" s="4"/>
      <c r="G2126" s="190"/>
      <c r="H2126" s="191" t="s">
        <v>234</v>
      </c>
      <c r="I2126" s="192" t="n">
        <f aca="false">I2047+I2049+I2051+I2053+I2055+I2057+I2059+I2061+I2063+I2065+I2067+I2069+I2071+I2073+I2075+I2077+I2079+I2081+I2083+I2085+I2087+I2089+I2091+I2093+I2095+I2097+I2099+I2101+I2103+I2105+I2107+I2109+I2111+I2113+I2115+I2117+I2119+I2121+I2123+I2125</f>
        <v>0</v>
      </c>
      <c r="J2126" s="192"/>
      <c r="K2126" s="193"/>
      <c r="L2126" s="192" t="n">
        <f aca="false">L2047+L2049+L2051+L2053+L2055+L2057+L2059+L2061+L2063+L2065+L2067+L2069+L2071+L2073+L2075+L2077+L2079+L2081+L2083+L2085+L2087+L2089+L2091+L2093+L2095+L2097+L2099+L2101+L2103+L2105+L2107+L2109+L2111+L2113+L2115+L2117+L2119+L2121+L2123+L2125</f>
        <v>0</v>
      </c>
      <c r="M2126" s="192"/>
      <c r="N2126" s="192" t="n">
        <f aca="false">N2047+N2049+N2051+N2053+N2055+N2057+N2059+N2061+N2063+N2065+N2067+N2069+N2071+N2073+N2075+N2077+N2079+N2081+N2083+N2085+N2087+N2089+N2091+N2093+N2095+N2097+N2099+N2101+N2103+N2105+N2107+N2109+N2111+N2113+N2115+N2117+N2119+N2121+N2123+N2125</f>
        <v>0</v>
      </c>
      <c r="O2126" s="192"/>
    </row>
    <row r="2127" customFormat="false" ht="17.25" hidden="false" customHeight="true" outlineLevel="0" collapsed="false">
      <c r="B2127" s="74"/>
      <c r="E2127" s="189"/>
      <c r="F2127" s="4"/>
      <c r="G2127" s="190"/>
      <c r="H2127" s="191"/>
      <c r="I2127" s="194"/>
      <c r="K2127" s="194"/>
      <c r="L2127" s="194"/>
      <c r="M2127" s="194"/>
      <c r="N2127" s="194"/>
      <c r="O2127" s="195"/>
    </row>
    <row r="2128" customFormat="false" ht="10.5" hidden="false" customHeight="true" outlineLevel="0" collapsed="false">
      <c r="B2128" s="74"/>
      <c r="D2128" s="191"/>
      <c r="E2128" s="189"/>
      <c r="F2128" s="4"/>
      <c r="G2128" s="190"/>
      <c r="H2128" s="189"/>
      <c r="I2128" s="189"/>
      <c r="K2128" s="69"/>
      <c r="L2128" s="189"/>
      <c r="M2128" s="189"/>
      <c r="N2128" s="74"/>
      <c r="O2128" s="189"/>
    </row>
    <row r="2129" customFormat="false" ht="13.5" hidden="false" customHeight="true" outlineLevel="0" collapsed="false">
      <c r="B2129" s="156" t="s">
        <v>228</v>
      </c>
      <c r="C2129" s="156"/>
      <c r="D2129" s="156"/>
      <c r="E2129" s="156"/>
      <c r="F2129" s="156"/>
      <c r="G2129" s="156"/>
      <c r="H2129" s="156"/>
      <c r="I2129" s="156" t="s">
        <v>235</v>
      </c>
      <c r="J2129" s="156"/>
      <c r="K2129" s="156"/>
      <c r="L2129" s="156"/>
      <c r="M2129" s="156"/>
      <c r="N2129" s="156"/>
      <c r="O2129" s="156"/>
    </row>
    <row r="2130" customFormat="false" ht="84.75" hidden="false" customHeight="true" outlineLevel="0" collapsed="false">
      <c r="B2130" s="156"/>
      <c r="C2130" s="156"/>
      <c r="D2130" s="156"/>
      <c r="E2130" s="156"/>
      <c r="F2130" s="156"/>
      <c r="G2130" s="156"/>
      <c r="H2130" s="156"/>
      <c r="I2130" s="157" t="s">
        <v>230</v>
      </c>
      <c r="J2130" s="157"/>
      <c r="K2130" s="158" t="s">
        <v>231</v>
      </c>
      <c r="L2130" s="159" t="s">
        <v>232</v>
      </c>
      <c r="M2130" s="159"/>
      <c r="N2130" s="160" t="s">
        <v>233</v>
      </c>
      <c r="O2130" s="160"/>
    </row>
    <row r="2131" customFormat="false" ht="35.25" hidden="false" customHeight="true" outlineLevel="0" collapsed="false">
      <c r="A2131" s="45" t="s">
        <v>35</v>
      </c>
      <c r="B2131" s="161"/>
      <c r="C2131" s="161"/>
      <c r="D2131" s="161"/>
      <c r="E2131" s="161"/>
      <c r="F2131" s="161"/>
      <c r="G2131" s="161"/>
      <c r="H2131" s="161"/>
      <c r="I2131" s="162"/>
      <c r="J2131" s="162"/>
      <c r="K2131" s="163"/>
      <c r="L2131" s="164" t="n">
        <f aca="false">ROUND((I2131*K2131),2)</f>
        <v>0</v>
      </c>
      <c r="M2131" s="164"/>
      <c r="N2131" s="165" t="n">
        <f aca="false">ROUND(I2131+L2131,2)</f>
        <v>0</v>
      </c>
      <c r="O2131" s="165"/>
    </row>
    <row r="2132" customFormat="false" ht="9" hidden="false" customHeight="true" outlineLevel="0" collapsed="false">
      <c r="A2132" s="45"/>
      <c r="B2132" s="196"/>
      <c r="C2132" s="196"/>
      <c r="D2132" s="196"/>
      <c r="E2132" s="196"/>
      <c r="F2132" s="196"/>
      <c r="G2132" s="196"/>
      <c r="H2132" s="196"/>
      <c r="I2132" s="167"/>
      <c r="J2132" s="167"/>
      <c r="K2132" s="168"/>
      <c r="L2132" s="167"/>
      <c r="M2132" s="167"/>
      <c r="N2132" s="167"/>
      <c r="O2132" s="167"/>
    </row>
    <row r="2133" customFormat="false" ht="35.25" hidden="true" customHeight="true" outlineLevel="1" collapsed="false">
      <c r="A2133" s="45" t="s">
        <v>37</v>
      </c>
      <c r="B2133" s="161"/>
      <c r="C2133" s="161"/>
      <c r="D2133" s="161"/>
      <c r="E2133" s="161"/>
      <c r="F2133" s="161"/>
      <c r="G2133" s="161"/>
      <c r="H2133" s="161"/>
      <c r="I2133" s="162"/>
      <c r="J2133" s="162"/>
      <c r="K2133" s="163"/>
      <c r="L2133" s="164" t="n">
        <f aca="false">ROUND((I2133*K2133),2)</f>
        <v>0</v>
      </c>
      <c r="M2133" s="164"/>
      <c r="N2133" s="165" t="n">
        <f aca="false">ROUND(I2133+L2133,2)</f>
        <v>0</v>
      </c>
      <c r="O2133" s="165"/>
    </row>
    <row r="2134" customFormat="false" ht="9" hidden="true" customHeight="true" outlineLevel="1" collapsed="false">
      <c r="A2134" s="45"/>
      <c r="B2134" s="196"/>
      <c r="C2134" s="196"/>
      <c r="D2134" s="196"/>
      <c r="E2134" s="196"/>
      <c r="F2134" s="196"/>
      <c r="G2134" s="196"/>
      <c r="H2134" s="196"/>
      <c r="I2134" s="167"/>
      <c r="J2134" s="167"/>
      <c r="K2134" s="168"/>
      <c r="L2134" s="167"/>
      <c r="M2134" s="167"/>
      <c r="N2134" s="167"/>
      <c r="O2134" s="167"/>
    </row>
    <row r="2135" customFormat="false" ht="35.25" hidden="true" customHeight="true" outlineLevel="2" collapsed="false">
      <c r="A2135" s="45" t="s">
        <v>38</v>
      </c>
      <c r="B2135" s="169"/>
      <c r="C2135" s="169"/>
      <c r="D2135" s="169"/>
      <c r="E2135" s="169"/>
      <c r="F2135" s="169"/>
      <c r="G2135" s="169"/>
      <c r="H2135" s="169"/>
      <c r="I2135" s="162"/>
      <c r="J2135" s="162"/>
      <c r="K2135" s="170"/>
      <c r="L2135" s="164" t="n">
        <f aca="false">ROUND((I2135*K2135),2)</f>
        <v>0</v>
      </c>
      <c r="M2135" s="164"/>
      <c r="N2135" s="165" t="n">
        <f aca="false">ROUND(I2135+L2135,2)</f>
        <v>0</v>
      </c>
      <c r="O2135" s="165"/>
    </row>
    <row r="2136" s="4" customFormat="true" ht="9" hidden="true" customHeight="true" outlineLevel="1" collapsed="true">
      <c r="A2136" s="45"/>
      <c r="B2136" s="197"/>
      <c r="C2136" s="197"/>
      <c r="D2136" s="197"/>
      <c r="E2136" s="197"/>
      <c r="F2136" s="197"/>
      <c r="G2136" s="197"/>
      <c r="H2136" s="197"/>
      <c r="I2136" s="171"/>
      <c r="J2136" s="171"/>
      <c r="K2136" s="172"/>
      <c r="L2136" s="171"/>
      <c r="M2136" s="171"/>
      <c r="N2136" s="171"/>
      <c r="O2136" s="171"/>
    </row>
    <row r="2137" customFormat="false" ht="35.25" hidden="true" customHeight="true" outlineLevel="2" collapsed="false">
      <c r="A2137" s="45" t="s">
        <v>39</v>
      </c>
      <c r="B2137" s="173"/>
      <c r="C2137" s="173"/>
      <c r="D2137" s="173"/>
      <c r="E2137" s="173"/>
      <c r="F2137" s="173"/>
      <c r="G2137" s="173"/>
      <c r="H2137" s="173"/>
      <c r="I2137" s="174"/>
      <c r="J2137" s="174"/>
      <c r="K2137" s="170"/>
      <c r="L2137" s="164" t="n">
        <f aca="false">ROUND((I2137*K2137),2)</f>
        <v>0</v>
      </c>
      <c r="M2137" s="164"/>
      <c r="N2137" s="165" t="n">
        <f aca="false">ROUND(I2137+L2137,2)</f>
        <v>0</v>
      </c>
      <c r="O2137" s="165"/>
    </row>
    <row r="2138" s="4" customFormat="true" ht="9" hidden="true" customHeight="true" outlineLevel="1" collapsed="true">
      <c r="A2138" s="39"/>
      <c r="B2138" s="197"/>
      <c r="C2138" s="197"/>
      <c r="D2138" s="197"/>
      <c r="E2138" s="197"/>
      <c r="F2138" s="197"/>
      <c r="G2138" s="197"/>
      <c r="H2138" s="197"/>
      <c r="I2138" s="171"/>
      <c r="J2138" s="171"/>
      <c r="K2138" s="172"/>
      <c r="L2138" s="171"/>
      <c r="M2138" s="171"/>
      <c r="N2138" s="171"/>
      <c r="O2138" s="171"/>
    </row>
    <row r="2139" customFormat="false" ht="35.25" hidden="true" customHeight="true" outlineLevel="2" collapsed="false">
      <c r="A2139" s="45" t="s">
        <v>40</v>
      </c>
      <c r="B2139" s="173"/>
      <c r="C2139" s="173"/>
      <c r="D2139" s="173"/>
      <c r="E2139" s="173"/>
      <c r="F2139" s="173"/>
      <c r="G2139" s="173"/>
      <c r="H2139" s="173"/>
      <c r="I2139" s="174"/>
      <c r="J2139" s="174"/>
      <c r="K2139" s="170"/>
      <c r="L2139" s="164" t="n">
        <f aca="false">ROUND((I2139*K2139),2)</f>
        <v>0</v>
      </c>
      <c r="M2139" s="164"/>
      <c r="N2139" s="165" t="n">
        <f aca="false">ROUND(I2139+L2139,2)</f>
        <v>0</v>
      </c>
      <c r="O2139" s="165"/>
    </row>
    <row r="2140" s="4" customFormat="true" ht="9" hidden="false" customHeight="true" outlineLevel="0" collapsed="true">
      <c r="A2140" s="39"/>
      <c r="B2140" s="197"/>
      <c r="C2140" s="197"/>
      <c r="D2140" s="197"/>
      <c r="E2140" s="197"/>
      <c r="F2140" s="197"/>
      <c r="G2140" s="197"/>
      <c r="H2140" s="197"/>
      <c r="I2140" s="171"/>
      <c r="J2140" s="171"/>
      <c r="K2140" s="172"/>
      <c r="L2140" s="171"/>
      <c r="M2140" s="171"/>
      <c r="N2140" s="171"/>
      <c r="O2140" s="171"/>
    </row>
    <row r="2141" customFormat="false" ht="35.25" hidden="true" customHeight="true" outlineLevel="1" collapsed="false">
      <c r="A2141" s="45" t="s">
        <v>41</v>
      </c>
      <c r="B2141" s="173"/>
      <c r="C2141" s="173"/>
      <c r="D2141" s="173"/>
      <c r="E2141" s="173"/>
      <c r="F2141" s="173"/>
      <c r="G2141" s="173"/>
      <c r="H2141" s="173"/>
      <c r="I2141" s="174"/>
      <c r="J2141" s="174"/>
      <c r="K2141" s="170"/>
      <c r="L2141" s="164" t="n">
        <f aca="false">ROUND((I2141*K2141),2)</f>
        <v>0</v>
      </c>
      <c r="M2141" s="164"/>
      <c r="N2141" s="165" t="n">
        <f aca="false">ROUND(I2141+L2141,2)</f>
        <v>0</v>
      </c>
      <c r="O2141" s="165"/>
    </row>
    <row r="2142" s="4" customFormat="true" ht="9" hidden="true" customHeight="true" outlineLevel="1" collapsed="false">
      <c r="A2142" s="39"/>
      <c r="B2142" s="197"/>
      <c r="C2142" s="197"/>
      <c r="D2142" s="197"/>
      <c r="E2142" s="197"/>
      <c r="F2142" s="197"/>
      <c r="G2142" s="197"/>
      <c r="H2142" s="197"/>
      <c r="I2142" s="171"/>
      <c r="J2142" s="171"/>
      <c r="K2142" s="172"/>
      <c r="L2142" s="171"/>
      <c r="M2142" s="171"/>
      <c r="N2142" s="171"/>
      <c r="O2142" s="171"/>
    </row>
    <row r="2143" customFormat="false" ht="35.25" hidden="true" customHeight="true" outlineLevel="2" collapsed="false">
      <c r="A2143" s="45" t="s">
        <v>42</v>
      </c>
      <c r="B2143" s="173"/>
      <c r="C2143" s="173"/>
      <c r="D2143" s="173"/>
      <c r="E2143" s="173"/>
      <c r="F2143" s="173"/>
      <c r="G2143" s="173"/>
      <c r="H2143" s="173"/>
      <c r="I2143" s="174"/>
      <c r="J2143" s="174"/>
      <c r="K2143" s="170"/>
      <c r="L2143" s="164" t="n">
        <f aca="false">ROUND((I2143*K2143),2)</f>
        <v>0</v>
      </c>
      <c r="M2143" s="164"/>
      <c r="N2143" s="165" t="n">
        <f aca="false">ROUND(I2143+L2143,2)</f>
        <v>0</v>
      </c>
      <c r="O2143" s="165"/>
    </row>
    <row r="2144" s="4" customFormat="true" ht="9" hidden="true" customHeight="true" outlineLevel="1" collapsed="true">
      <c r="A2144" s="39"/>
      <c r="B2144" s="197"/>
      <c r="C2144" s="197"/>
      <c r="D2144" s="197"/>
      <c r="E2144" s="197"/>
      <c r="F2144" s="197"/>
      <c r="G2144" s="197"/>
      <c r="H2144" s="197"/>
      <c r="I2144" s="171"/>
      <c r="J2144" s="171"/>
      <c r="K2144" s="172"/>
      <c r="L2144" s="171"/>
      <c r="M2144" s="171"/>
      <c r="N2144" s="171"/>
      <c r="O2144" s="171"/>
    </row>
    <row r="2145" customFormat="false" ht="35.25" hidden="true" customHeight="true" outlineLevel="2" collapsed="false">
      <c r="A2145" s="45" t="s">
        <v>43</v>
      </c>
      <c r="B2145" s="173"/>
      <c r="C2145" s="173"/>
      <c r="D2145" s="173"/>
      <c r="E2145" s="173"/>
      <c r="F2145" s="173"/>
      <c r="G2145" s="173"/>
      <c r="H2145" s="173"/>
      <c r="I2145" s="174"/>
      <c r="J2145" s="174"/>
      <c r="K2145" s="170"/>
      <c r="L2145" s="164" t="n">
        <f aca="false">ROUND((I2145*K2145),2)</f>
        <v>0</v>
      </c>
      <c r="M2145" s="164"/>
      <c r="N2145" s="165" t="n">
        <f aca="false">ROUND(I2145+L2145,2)</f>
        <v>0</v>
      </c>
      <c r="O2145" s="165"/>
    </row>
    <row r="2146" s="4" customFormat="true" ht="9" hidden="true" customHeight="true" outlineLevel="1" collapsed="true">
      <c r="A2146" s="39"/>
      <c r="B2146" s="197"/>
      <c r="C2146" s="197"/>
      <c r="D2146" s="197"/>
      <c r="E2146" s="197"/>
      <c r="F2146" s="197"/>
      <c r="G2146" s="197"/>
      <c r="H2146" s="197"/>
      <c r="I2146" s="171"/>
      <c r="J2146" s="171"/>
      <c r="K2146" s="172"/>
      <c r="L2146" s="171"/>
      <c r="M2146" s="171"/>
      <c r="N2146" s="171"/>
      <c r="O2146" s="171"/>
    </row>
    <row r="2147" customFormat="false" ht="35.25" hidden="true" customHeight="true" outlineLevel="2" collapsed="false">
      <c r="A2147" s="45" t="s">
        <v>44</v>
      </c>
      <c r="B2147" s="173"/>
      <c r="C2147" s="173"/>
      <c r="D2147" s="173"/>
      <c r="E2147" s="173"/>
      <c r="F2147" s="173"/>
      <c r="G2147" s="173"/>
      <c r="H2147" s="173"/>
      <c r="I2147" s="174"/>
      <c r="J2147" s="174"/>
      <c r="K2147" s="170"/>
      <c r="L2147" s="164" t="n">
        <f aca="false">ROUND((I2147*K2147),2)</f>
        <v>0</v>
      </c>
      <c r="M2147" s="164"/>
      <c r="N2147" s="165" t="n">
        <f aca="false">ROUND(I2147+L2147,2)</f>
        <v>0</v>
      </c>
      <c r="O2147" s="165"/>
    </row>
    <row r="2148" s="4" customFormat="true" ht="9" hidden="true" customHeight="true" outlineLevel="1" collapsed="true">
      <c r="A2148" s="39"/>
      <c r="B2148" s="197"/>
      <c r="C2148" s="197"/>
      <c r="D2148" s="197"/>
      <c r="E2148" s="197"/>
      <c r="F2148" s="197"/>
      <c r="G2148" s="197"/>
      <c r="H2148" s="197"/>
      <c r="I2148" s="171"/>
      <c r="J2148" s="171"/>
      <c r="K2148" s="172"/>
      <c r="L2148" s="171"/>
      <c r="M2148" s="171"/>
      <c r="N2148" s="171"/>
      <c r="O2148" s="171"/>
    </row>
    <row r="2149" customFormat="false" ht="35.25" hidden="true" customHeight="true" outlineLevel="2" collapsed="false">
      <c r="A2149" s="45" t="s">
        <v>45</v>
      </c>
      <c r="B2149" s="173"/>
      <c r="C2149" s="173"/>
      <c r="D2149" s="173"/>
      <c r="E2149" s="173"/>
      <c r="F2149" s="173"/>
      <c r="G2149" s="173"/>
      <c r="H2149" s="173"/>
      <c r="I2149" s="174"/>
      <c r="J2149" s="174"/>
      <c r="K2149" s="170"/>
      <c r="L2149" s="164" t="n">
        <f aca="false">ROUND((I2149*K2149),2)</f>
        <v>0</v>
      </c>
      <c r="M2149" s="164"/>
      <c r="N2149" s="165" t="n">
        <f aca="false">ROUND(I2149+L2149,2)</f>
        <v>0</v>
      </c>
      <c r="O2149" s="165"/>
    </row>
    <row r="2150" s="4" customFormat="true" ht="9" hidden="false" customHeight="true" outlineLevel="0" collapsed="true">
      <c r="A2150" s="39"/>
      <c r="B2150" s="197"/>
      <c r="C2150" s="197"/>
      <c r="D2150" s="197"/>
      <c r="E2150" s="197"/>
      <c r="F2150" s="197"/>
      <c r="G2150" s="197"/>
      <c r="H2150" s="197"/>
      <c r="I2150" s="171"/>
      <c r="J2150" s="171"/>
      <c r="K2150" s="172"/>
      <c r="L2150" s="171"/>
      <c r="M2150" s="171"/>
      <c r="N2150" s="171"/>
      <c r="O2150" s="171"/>
    </row>
    <row r="2151" customFormat="false" ht="35.25" hidden="true" customHeight="true" outlineLevel="1" collapsed="false">
      <c r="A2151" s="45" t="s">
        <v>79</v>
      </c>
      <c r="B2151" s="173"/>
      <c r="C2151" s="173"/>
      <c r="D2151" s="173"/>
      <c r="E2151" s="173"/>
      <c r="F2151" s="173"/>
      <c r="G2151" s="173"/>
      <c r="H2151" s="173"/>
      <c r="I2151" s="174"/>
      <c r="J2151" s="174"/>
      <c r="K2151" s="170"/>
      <c r="L2151" s="164" t="n">
        <f aca="false">ROUND((I2151*K2151),2)</f>
        <v>0</v>
      </c>
      <c r="M2151" s="164"/>
      <c r="N2151" s="165" t="n">
        <f aca="false">ROUND(I2151+L2151,2)</f>
        <v>0</v>
      </c>
      <c r="O2151" s="165"/>
    </row>
    <row r="2152" s="4" customFormat="true" ht="9" hidden="true" customHeight="true" outlineLevel="1" collapsed="false">
      <c r="A2152" s="39"/>
      <c r="B2152" s="197"/>
      <c r="C2152" s="197"/>
      <c r="D2152" s="197"/>
      <c r="E2152" s="197"/>
      <c r="F2152" s="197"/>
      <c r="G2152" s="197"/>
      <c r="H2152" s="197"/>
      <c r="I2152" s="171"/>
      <c r="J2152" s="171"/>
      <c r="K2152" s="172"/>
      <c r="L2152" s="167"/>
      <c r="M2152" s="167"/>
      <c r="N2152" s="167"/>
      <c r="O2152" s="167"/>
    </row>
    <row r="2153" customFormat="false" ht="35.25" hidden="true" customHeight="true" outlineLevel="2" collapsed="false">
      <c r="A2153" s="45" t="s">
        <v>80</v>
      </c>
      <c r="B2153" s="173"/>
      <c r="C2153" s="173"/>
      <c r="D2153" s="173"/>
      <c r="E2153" s="173"/>
      <c r="F2153" s="173"/>
      <c r="G2153" s="173"/>
      <c r="H2153" s="173"/>
      <c r="I2153" s="174"/>
      <c r="J2153" s="174"/>
      <c r="K2153" s="170"/>
      <c r="L2153" s="164" t="n">
        <f aca="false">ROUND((I2153*K2153),2)</f>
        <v>0</v>
      </c>
      <c r="M2153" s="164"/>
      <c r="N2153" s="165" t="n">
        <f aca="false">ROUND(I2153+L2153,2)</f>
        <v>0</v>
      </c>
      <c r="O2153" s="165"/>
    </row>
    <row r="2154" s="4" customFormat="true" ht="9" hidden="true" customHeight="true" outlineLevel="1" collapsed="true">
      <c r="A2154" s="39"/>
      <c r="B2154" s="197"/>
      <c r="C2154" s="197"/>
      <c r="D2154" s="197"/>
      <c r="E2154" s="197"/>
      <c r="F2154" s="197"/>
      <c r="G2154" s="197"/>
      <c r="H2154" s="197"/>
      <c r="I2154" s="171"/>
      <c r="J2154" s="171"/>
      <c r="K2154" s="172"/>
      <c r="L2154" s="167"/>
      <c r="M2154" s="167"/>
      <c r="N2154" s="167"/>
      <c r="O2154" s="167"/>
    </row>
    <row r="2155" customFormat="false" ht="35.25" hidden="true" customHeight="true" outlineLevel="2" collapsed="false">
      <c r="A2155" s="45" t="s">
        <v>81</v>
      </c>
      <c r="B2155" s="173"/>
      <c r="C2155" s="173"/>
      <c r="D2155" s="173"/>
      <c r="E2155" s="173"/>
      <c r="F2155" s="173"/>
      <c r="G2155" s="173"/>
      <c r="H2155" s="173"/>
      <c r="I2155" s="174"/>
      <c r="J2155" s="174"/>
      <c r="K2155" s="170"/>
      <c r="L2155" s="164" t="n">
        <f aca="false">ROUND((I2155*K2155),2)</f>
        <v>0</v>
      </c>
      <c r="M2155" s="164"/>
      <c r="N2155" s="165" t="n">
        <f aca="false">ROUND(I2155+L2155,2)</f>
        <v>0</v>
      </c>
      <c r="O2155" s="165"/>
    </row>
    <row r="2156" s="4" customFormat="true" ht="9" hidden="true" customHeight="true" outlineLevel="1" collapsed="true">
      <c r="A2156" s="39"/>
      <c r="B2156" s="197"/>
      <c r="C2156" s="197"/>
      <c r="D2156" s="197"/>
      <c r="E2156" s="197"/>
      <c r="F2156" s="197"/>
      <c r="G2156" s="197"/>
      <c r="H2156" s="197"/>
      <c r="I2156" s="171"/>
      <c r="J2156" s="171"/>
      <c r="K2156" s="172"/>
      <c r="L2156" s="171"/>
      <c r="M2156" s="171"/>
      <c r="N2156" s="171"/>
      <c r="O2156" s="171"/>
    </row>
    <row r="2157" customFormat="false" ht="35.25" hidden="true" customHeight="true" outlineLevel="2" collapsed="false">
      <c r="A2157" s="45" t="s">
        <v>82</v>
      </c>
      <c r="B2157" s="173"/>
      <c r="C2157" s="173"/>
      <c r="D2157" s="173"/>
      <c r="E2157" s="173"/>
      <c r="F2157" s="173"/>
      <c r="G2157" s="173"/>
      <c r="H2157" s="173"/>
      <c r="I2157" s="174"/>
      <c r="J2157" s="174"/>
      <c r="K2157" s="170"/>
      <c r="L2157" s="164" t="n">
        <f aca="false">ROUND((I2157*K2157),2)</f>
        <v>0</v>
      </c>
      <c r="M2157" s="164"/>
      <c r="N2157" s="165" t="n">
        <f aca="false">ROUND(I2157+L2157,2)</f>
        <v>0</v>
      </c>
      <c r="O2157" s="165"/>
    </row>
    <row r="2158" s="4" customFormat="true" ht="9" hidden="true" customHeight="true" outlineLevel="1" collapsed="true">
      <c r="A2158" s="39"/>
      <c r="B2158" s="197"/>
      <c r="C2158" s="197"/>
      <c r="D2158" s="197"/>
      <c r="E2158" s="197"/>
      <c r="F2158" s="197"/>
      <c r="G2158" s="197"/>
      <c r="H2158" s="197"/>
      <c r="I2158" s="171"/>
      <c r="J2158" s="171"/>
      <c r="K2158" s="172"/>
      <c r="L2158" s="171"/>
      <c r="M2158" s="171"/>
      <c r="N2158" s="171"/>
      <c r="O2158" s="171"/>
    </row>
    <row r="2159" customFormat="false" ht="35.25" hidden="true" customHeight="true" outlineLevel="2" collapsed="false">
      <c r="A2159" s="45" t="s">
        <v>83</v>
      </c>
      <c r="B2159" s="173"/>
      <c r="C2159" s="173"/>
      <c r="D2159" s="173"/>
      <c r="E2159" s="173"/>
      <c r="F2159" s="173"/>
      <c r="G2159" s="173"/>
      <c r="H2159" s="173"/>
      <c r="I2159" s="174"/>
      <c r="J2159" s="174"/>
      <c r="K2159" s="170"/>
      <c r="L2159" s="164" t="n">
        <f aca="false">ROUND((I2159*K2159),2)</f>
        <v>0</v>
      </c>
      <c r="M2159" s="164"/>
      <c r="N2159" s="165" t="n">
        <f aca="false">ROUND(I2159+L2159,2)</f>
        <v>0</v>
      </c>
      <c r="O2159" s="165"/>
    </row>
    <row r="2160" s="4" customFormat="true" ht="9" hidden="false" customHeight="true" outlineLevel="0" collapsed="true">
      <c r="A2160" s="39"/>
      <c r="B2160" s="197"/>
      <c r="C2160" s="197"/>
      <c r="D2160" s="197"/>
      <c r="E2160" s="197"/>
      <c r="F2160" s="197"/>
      <c r="G2160" s="197"/>
      <c r="H2160" s="197"/>
      <c r="I2160" s="171"/>
      <c r="J2160" s="171"/>
      <c r="K2160" s="172"/>
      <c r="L2160" s="171"/>
      <c r="M2160" s="171"/>
      <c r="N2160" s="171"/>
      <c r="O2160" s="171"/>
    </row>
    <row r="2161" customFormat="false" ht="35.25" hidden="true" customHeight="true" outlineLevel="1" collapsed="false">
      <c r="A2161" s="45" t="s">
        <v>84</v>
      </c>
      <c r="B2161" s="173"/>
      <c r="C2161" s="173"/>
      <c r="D2161" s="173"/>
      <c r="E2161" s="173"/>
      <c r="F2161" s="173"/>
      <c r="G2161" s="173"/>
      <c r="H2161" s="173"/>
      <c r="I2161" s="174"/>
      <c r="J2161" s="174"/>
      <c r="K2161" s="170"/>
      <c r="L2161" s="164" t="n">
        <f aca="false">ROUND((I2161*K2161),2)</f>
        <v>0</v>
      </c>
      <c r="M2161" s="164"/>
      <c r="N2161" s="165" t="n">
        <f aca="false">ROUND(I2161+L2161,2)</f>
        <v>0</v>
      </c>
      <c r="O2161" s="165"/>
    </row>
    <row r="2162" s="4" customFormat="true" ht="9" hidden="true" customHeight="true" outlineLevel="1" collapsed="false">
      <c r="A2162" s="39"/>
      <c r="B2162" s="197"/>
      <c r="C2162" s="197"/>
      <c r="D2162" s="197"/>
      <c r="E2162" s="197"/>
      <c r="F2162" s="197"/>
      <c r="G2162" s="197"/>
      <c r="H2162" s="197"/>
      <c r="I2162" s="171"/>
      <c r="J2162" s="171"/>
      <c r="K2162" s="172"/>
      <c r="L2162" s="171"/>
      <c r="M2162" s="171"/>
      <c r="N2162" s="171"/>
      <c r="O2162" s="171"/>
    </row>
    <row r="2163" customFormat="false" ht="35.25" hidden="true" customHeight="true" outlineLevel="2" collapsed="false">
      <c r="A2163" s="45" t="s">
        <v>85</v>
      </c>
      <c r="B2163" s="173"/>
      <c r="C2163" s="173"/>
      <c r="D2163" s="173"/>
      <c r="E2163" s="173"/>
      <c r="F2163" s="173"/>
      <c r="G2163" s="173"/>
      <c r="H2163" s="173"/>
      <c r="I2163" s="174"/>
      <c r="J2163" s="174"/>
      <c r="K2163" s="170"/>
      <c r="L2163" s="164" t="n">
        <f aca="false">ROUND((I2163*K2163),2)</f>
        <v>0</v>
      </c>
      <c r="M2163" s="164"/>
      <c r="N2163" s="165" t="n">
        <f aca="false">ROUND(I2163+L2163,2)</f>
        <v>0</v>
      </c>
      <c r="O2163" s="165"/>
    </row>
    <row r="2164" s="4" customFormat="true" ht="9" hidden="true" customHeight="true" outlineLevel="1" collapsed="true">
      <c r="A2164" s="39"/>
      <c r="B2164" s="197"/>
      <c r="C2164" s="197"/>
      <c r="D2164" s="197"/>
      <c r="E2164" s="197"/>
      <c r="F2164" s="197"/>
      <c r="G2164" s="197"/>
      <c r="H2164" s="197"/>
      <c r="I2164" s="171"/>
      <c r="J2164" s="171"/>
      <c r="K2164" s="172"/>
      <c r="L2164" s="171"/>
      <c r="M2164" s="171"/>
      <c r="N2164" s="171"/>
      <c r="O2164" s="171"/>
    </row>
    <row r="2165" customFormat="false" ht="35.25" hidden="true" customHeight="true" outlineLevel="2" collapsed="false">
      <c r="A2165" s="45" t="s">
        <v>86</v>
      </c>
      <c r="B2165" s="173"/>
      <c r="C2165" s="173"/>
      <c r="D2165" s="173"/>
      <c r="E2165" s="173"/>
      <c r="F2165" s="173"/>
      <c r="G2165" s="173"/>
      <c r="H2165" s="173"/>
      <c r="I2165" s="174"/>
      <c r="J2165" s="174"/>
      <c r="K2165" s="170"/>
      <c r="L2165" s="164" t="n">
        <f aca="false">ROUND((I2165*K2165),2)</f>
        <v>0</v>
      </c>
      <c r="M2165" s="164"/>
      <c r="N2165" s="165" t="n">
        <f aca="false">ROUND(I2165+L2165,2)</f>
        <v>0</v>
      </c>
      <c r="O2165" s="165"/>
    </row>
    <row r="2166" s="4" customFormat="true" ht="9" hidden="true" customHeight="true" outlineLevel="1" collapsed="true">
      <c r="A2166" s="39"/>
      <c r="B2166" s="197"/>
      <c r="C2166" s="197"/>
      <c r="D2166" s="197"/>
      <c r="E2166" s="197"/>
      <c r="F2166" s="197"/>
      <c r="G2166" s="197"/>
      <c r="H2166" s="197"/>
      <c r="I2166" s="171"/>
      <c r="J2166" s="171"/>
      <c r="K2166" s="172"/>
      <c r="L2166" s="171"/>
      <c r="M2166" s="171"/>
      <c r="N2166" s="171"/>
      <c r="O2166" s="171"/>
    </row>
    <row r="2167" customFormat="false" ht="35.25" hidden="true" customHeight="true" outlineLevel="2" collapsed="false">
      <c r="A2167" s="45" t="s">
        <v>87</v>
      </c>
      <c r="B2167" s="173"/>
      <c r="C2167" s="173"/>
      <c r="D2167" s="173"/>
      <c r="E2167" s="173"/>
      <c r="F2167" s="173"/>
      <c r="G2167" s="173"/>
      <c r="H2167" s="173"/>
      <c r="I2167" s="174"/>
      <c r="J2167" s="174"/>
      <c r="K2167" s="170"/>
      <c r="L2167" s="164" t="n">
        <f aca="false">ROUND((I2167*K2167),2)</f>
        <v>0</v>
      </c>
      <c r="M2167" s="164"/>
      <c r="N2167" s="165" t="n">
        <f aca="false">ROUND(I2167+L2167,2)</f>
        <v>0</v>
      </c>
      <c r="O2167" s="165"/>
    </row>
    <row r="2168" s="4" customFormat="true" ht="9" hidden="true" customHeight="true" outlineLevel="1" collapsed="true">
      <c r="A2168" s="39"/>
      <c r="B2168" s="197"/>
      <c r="C2168" s="197"/>
      <c r="D2168" s="197"/>
      <c r="E2168" s="197"/>
      <c r="F2168" s="197"/>
      <c r="G2168" s="197"/>
      <c r="H2168" s="197"/>
      <c r="I2168" s="171"/>
      <c r="J2168" s="171"/>
      <c r="K2168" s="172"/>
      <c r="L2168" s="171"/>
      <c r="M2168" s="171"/>
      <c r="N2168" s="171"/>
      <c r="O2168" s="171"/>
    </row>
    <row r="2169" customFormat="false" ht="35.25" hidden="true" customHeight="true" outlineLevel="2" collapsed="false">
      <c r="A2169" s="45" t="s">
        <v>88</v>
      </c>
      <c r="B2169" s="173"/>
      <c r="C2169" s="173"/>
      <c r="D2169" s="173"/>
      <c r="E2169" s="173"/>
      <c r="F2169" s="173"/>
      <c r="G2169" s="173"/>
      <c r="H2169" s="173"/>
      <c r="I2169" s="174"/>
      <c r="J2169" s="174"/>
      <c r="K2169" s="170"/>
      <c r="L2169" s="164" t="n">
        <f aca="false">ROUND((I2169*K2169),2)</f>
        <v>0</v>
      </c>
      <c r="M2169" s="164"/>
      <c r="N2169" s="165" t="n">
        <f aca="false">ROUND(I2169+L2169,2)</f>
        <v>0</v>
      </c>
      <c r="O2169" s="165"/>
    </row>
    <row r="2170" s="4" customFormat="true" ht="9" hidden="false" customHeight="true" outlineLevel="0" collapsed="true">
      <c r="A2170" s="39"/>
      <c r="B2170" s="197"/>
      <c r="C2170" s="197"/>
      <c r="D2170" s="197"/>
      <c r="E2170" s="197"/>
      <c r="F2170" s="197"/>
      <c r="G2170" s="197"/>
      <c r="H2170" s="197"/>
      <c r="I2170" s="171"/>
      <c r="J2170" s="171"/>
      <c r="K2170" s="172"/>
      <c r="L2170" s="171"/>
      <c r="M2170" s="171"/>
      <c r="N2170" s="171"/>
      <c r="O2170" s="171"/>
    </row>
    <row r="2171" customFormat="false" ht="35.25" hidden="true" customHeight="true" outlineLevel="1" collapsed="false">
      <c r="A2171" s="45" t="s">
        <v>89</v>
      </c>
      <c r="B2171" s="173"/>
      <c r="C2171" s="173"/>
      <c r="D2171" s="173"/>
      <c r="E2171" s="173"/>
      <c r="F2171" s="173"/>
      <c r="G2171" s="173"/>
      <c r="H2171" s="173"/>
      <c r="I2171" s="174"/>
      <c r="J2171" s="174"/>
      <c r="K2171" s="170"/>
      <c r="L2171" s="164" t="n">
        <f aca="false">ROUND((I2171*K2171),2)</f>
        <v>0</v>
      </c>
      <c r="M2171" s="164"/>
      <c r="N2171" s="165" t="n">
        <f aca="false">ROUND(I2171+L2171,2)</f>
        <v>0</v>
      </c>
      <c r="O2171" s="165"/>
    </row>
    <row r="2172" s="4" customFormat="true" ht="9" hidden="true" customHeight="true" outlineLevel="1" collapsed="false">
      <c r="A2172" s="39"/>
      <c r="B2172" s="197"/>
      <c r="C2172" s="197"/>
      <c r="D2172" s="197"/>
      <c r="E2172" s="197"/>
      <c r="F2172" s="197"/>
      <c r="G2172" s="197"/>
      <c r="H2172" s="197"/>
      <c r="I2172" s="171"/>
      <c r="J2172" s="171"/>
      <c r="K2172" s="172"/>
      <c r="L2172" s="167"/>
      <c r="M2172" s="167"/>
      <c r="N2172" s="167"/>
      <c r="O2172" s="167"/>
    </row>
    <row r="2173" customFormat="false" ht="35.25" hidden="true" customHeight="true" outlineLevel="2" collapsed="false">
      <c r="A2173" s="45" t="s">
        <v>90</v>
      </c>
      <c r="B2173" s="173"/>
      <c r="C2173" s="173"/>
      <c r="D2173" s="173"/>
      <c r="E2173" s="173"/>
      <c r="F2173" s="173"/>
      <c r="G2173" s="173"/>
      <c r="H2173" s="173"/>
      <c r="I2173" s="174"/>
      <c r="J2173" s="174"/>
      <c r="K2173" s="170"/>
      <c r="L2173" s="164" t="n">
        <f aca="false">ROUND((I2173*K2173),2)</f>
        <v>0</v>
      </c>
      <c r="M2173" s="164"/>
      <c r="N2173" s="165" t="n">
        <f aca="false">ROUND(I2173+L2173,2)</f>
        <v>0</v>
      </c>
      <c r="O2173" s="165"/>
    </row>
    <row r="2174" s="4" customFormat="true" ht="9" hidden="true" customHeight="true" outlineLevel="1" collapsed="true">
      <c r="A2174" s="39"/>
      <c r="B2174" s="197"/>
      <c r="C2174" s="197"/>
      <c r="D2174" s="197"/>
      <c r="E2174" s="197"/>
      <c r="F2174" s="197"/>
      <c r="G2174" s="197"/>
      <c r="H2174" s="197"/>
      <c r="I2174" s="171"/>
      <c r="J2174" s="171"/>
      <c r="K2174" s="172"/>
      <c r="L2174" s="167"/>
      <c r="M2174" s="167"/>
      <c r="N2174" s="167"/>
      <c r="O2174" s="167"/>
    </row>
    <row r="2175" customFormat="false" ht="35.25" hidden="true" customHeight="true" outlineLevel="2" collapsed="false">
      <c r="A2175" s="45" t="s">
        <v>91</v>
      </c>
      <c r="B2175" s="173"/>
      <c r="C2175" s="173"/>
      <c r="D2175" s="173"/>
      <c r="E2175" s="173"/>
      <c r="F2175" s="173"/>
      <c r="G2175" s="173"/>
      <c r="H2175" s="173"/>
      <c r="I2175" s="174"/>
      <c r="J2175" s="174"/>
      <c r="K2175" s="170"/>
      <c r="L2175" s="164" t="n">
        <f aca="false">ROUND((I2175*K2175),2)</f>
        <v>0</v>
      </c>
      <c r="M2175" s="164"/>
      <c r="N2175" s="165" t="n">
        <f aca="false">ROUND(I2175+L2175,2)</f>
        <v>0</v>
      </c>
      <c r="O2175" s="165"/>
    </row>
    <row r="2176" s="4" customFormat="true" ht="9" hidden="true" customHeight="true" outlineLevel="1" collapsed="true">
      <c r="A2176" s="39"/>
      <c r="B2176" s="197"/>
      <c r="C2176" s="197"/>
      <c r="D2176" s="197"/>
      <c r="E2176" s="197"/>
      <c r="F2176" s="197"/>
      <c r="G2176" s="197"/>
      <c r="H2176" s="197"/>
      <c r="I2176" s="171"/>
      <c r="J2176" s="171"/>
      <c r="K2176" s="172"/>
      <c r="L2176" s="171"/>
      <c r="M2176" s="171"/>
      <c r="N2176" s="171"/>
      <c r="O2176" s="171"/>
    </row>
    <row r="2177" customFormat="false" ht="35.25" hidden="true" customHeight="true" outlineLevel="2" collapsed="false">
      <c r="A2177" s="45" t="s">
        <v>92</v>
      </c>
      <c r="B2177" s="173"/>
      <c r="C2177" s="173"/>
      <c r="D2177" s="173"/>
      <c r="E2177" s="173"/>
      <c r="F2177" s="173"/>
      <c r="G2177" s="173"/>
      <c r="H2177" s="173"/>
      <c r="I2177" s="174"/>
      <c r="J2177" s="174"/>
      <c r="K2177" s="170"/>
      <c r="L2177" s="164" t="n">
        <f aca="false">ROUND((I2177*K2177),2)</f>
        <v>0</v>
      </c>
      <c r="M2177" s="164"/>
      <c r="N2177" s="165" t="n">
        <f aca="false">ROUND(I2177+L2177,2)</f>
        <v>0</v>
      </c>
      <c r="O2177" s="165"/>
    </row>
    <row r="2178" s="4" customFormat="true" ht="9" hidden="true" customHeight="true" outlineLevel="1" collapsed="true">
      <c r="A2178" s="39"/>
      <c r="B2178" s="197"/>
      <c r="C2178" s="197"/>
      <c r="D2178" s="197"/>
      <c r="E2178" s="197"/>
      <c r="F2178" s="197"/>
      <c r="G2178" s="197"/>
      <c r="H2178" s="197"/>
      <c r="I2178" s="171"/>
      <c r="J2178" s="171"/>
      <c r="K2178" s="172"/>
      <c r="L2178" s="171"/>
      <c r="M2178" s="171"/>
      <c r="N2178" s="171"/>
      <c r="O2178" s="171"/>
    </row>
    <row r="2179" customFormat="false" ht="35.25" hidden="true" customHeight="true" outlineLevel="2" collapsed="false">
      <c r="A2179" s="45" t="s">
        <v>93</v>
      </c>
      <c r="B2179" s="173"/>
      <c r="C2179" s="173"/>
      <c r="D2179" s="173"/>
      <c r="E2179" s="173"/>
      <c r="F2179" s="173"/>
      <c r="G2179" s="173"/>
      <c r="H2179" s="173"/>
      <c r="I2179" s="174"/>
      <c r="J2179" s="174"/>
      <c r="K2179" s="170"/>
      <c r="L2179" s="164" t="n">
        <f aca="false">ROUND((I2179*K2179),2)</f>
        <v>0</v>
      </c>
      <c r="M2179" s="164"/>
      <c r="N2179" s="165" t="n">
        <f aca="false">ROUND(I2179+L2179,2)</f>
        <v>0</v>
      </c>
      <c r="O2179" s="165"/>
    </row>
    <row r="2180" s="4" customFormat="true" ht="9" hidden="false" customHeight="true" outlineLevel="0" collapsed="true">
      <c r="A2180" s="39"/>
      <c r="B2180" s="197"/>
      <c r="C2180" s="197"/>
      <c r="D2180" s="197"/>
      <c r="E2180" s="197"/>
      <c r="F2180" s="197"/>
      <c r="G2180" s="197"/>
      <c r="H2180" s="197"/>
      <c r="I2180" s="171"/>
      <c r="J2180" s="171"/>
      <c r="K2180" s="172"/>
      <c r="L2180" s="171"/>
      <c r="M2180" s="171"/>
      <c r="N2180" s="171"/>
      <c r="O2180" s="171"/>
    </row>
    <row r="2181" customFormat="false" ht="35.25" hidden="true" customHeight="true" outlineLevel="1" collapsed="false">
      <c r="A2181" s="45" t="s">
        <v>94</v>
      </c>
      <c r="B2181" s="161"/>
      <c r="C2181" s="161"/>
      <c r="D2181" s="161"/>
      <c r="E2181" s="161"/>
      <c r="F2181" s="161"/>
      <c r="G2181" s="161"/>
      <c r="H2181" s="161"/>
      <c r="I2181" s="162"/>
      <c r="J2181" s="162"/>
      <c r="K2181" s="163"/>
      <c r="L2181" s="164" t="n">
        <f aca="false">ROUND((I2181*K2181),2)</f>
        <v>0</v>
      </c>
      <c r="M2181" s="164"/>
      <c r="N2181" s="165" t="n">
        <f aca="false">ROUND(I2181+L2181,2)</f>
        <v>0</v>
      </c>
      <c r="O2181" s="165"/>
    </row>
    <row r="2182" s="4" customFormat="true" ht="9" hidden="true" customHeight="true" outlineLevel="1" collapsed="false">
      <c r="A2182" s="39"/>
      <c r="B2182" s="197"/>
      <c r="C2182" s="197"/>
      <c r="D2182" s="197"/>
      <c r="E2182" s="197"/>
      <c r="F2182" s="197"/>
      <c r="G2182" s="197"/>
      <c r="H2182" s="197"/>
      <c r="I2182" s="167"/>
      <c r="J2182" s="167"/>
      <c r="K2182" s="168"/>
      <c r="L2182" s="171"/>
      <c r="M2182" s="171"/>
      <c r="N2182" s="171"/>
      <c r="O2182" s="171"/>
    </row>
    <row r="2183" customFormat="false" ht="35.25" hidden="true" customHeight="true" outlineLevel="2" collapsed="false">
      <c r="A2183" s="45" t="s">
        <v>95</v>
      </c>
      <c r="B2183" s="173"/>
      <c r="C2183" s="173"/>
      <c r="D2183" s="173"/>
      <c r="E2183" s="173"/>
      <c r="F2183" s="173"/>
      <c r="G2183" s="173"/>
      <c r="H2183" s="173"/>
      <c r="I2183" s="174"/>
      <c r="J2183" s="174"/>
      <c r="K2183" s="170"/>
      <c r="L2183" s="164" t="n">
        <f aca="false">ROUND((I2183*K2183),2)</f>
        <v>0</v>
      </c>
      <c r="M2183" s="164"/>
      <c r="N2183" s="165" t="n">
        <f aca="false">ROUND(I2183+L2183,2)</f>
        <v>0</v>
      </c>
      <c r="O2183" s="165"/>
    </row>
    <row r="2184" s="4" customFormat="true" ht="9" hidden="true" customHeight="true" outlineLevel="1" collapsed="true">
      <c r="A2184" s="39"/>
      <c r="B2184" s="197"/>
      <c r="C2184" s="197"/>
      <c r="D2184" s="197"/>
      <c r="E2184" s="197"/>
      <c r="F2184" s="197"/>
      <c r="G2184" s="197"/>
      <c r="H2184" s="197"/>
      <c r="I2184" s="171"/>
      <c r="J2184" s="171"/>
      <c r="K2184" s="172"/>
      <c r="L2184" s="171"/>
      <c r="M2184" s="171"/>
      <c r="N2184" s="171"/>
      <c r="O2184" s="171"/>
    </row>
    <row r="2185" customFormat="false" ht="35.25" hidden="true" customHeight="true" outlineLevel="2" collapsed="false">
      <c r="A2185" s="45" t="s">
        <v>96</v>
      </c>
      <c r="B2185" s="173"/>
      <c r="C2185" s="173"/>
      <c r="D2185" s="173"/>
      <c r="E2185" s="173"/>
      <c r="F2185" s="173"/>
      <c r="G2185" s="173"/>
      <c r="H2185" s="173"/>
      <c r="I2185" s="174"/>
      <c r="J2185" s="174"/>
      <c r="K2185" s="170"/>
      <c r="L2185" s="164" t="n">
        <f aca="false">ROUND((I2185*K2185),2)</f>
        <v>0</v>
      </c>
      <c r="M2185" s="164"/>
      <c r="N2185" s="165" t="n">
        <f aca="false">ROUND(I2185+L2185,2)</f>
        <v>0</v>
      </c>
      <c r="O2185" s="165"/>
    </row>
    <row r="2186" s="4" customFormat="true" ht="9" hidden="true" customHeight="true" outlineLevel="1" collapsed="true">
      <c r="A2186" s="39"/>
      <c r="B2186" s="197"/>
      <c r="C2186" s="197"/>
      <c r="D2186" s="197"/>
      <c r="E2186" s="197"/>
      <c r="F2186" s="197"/>
      <c r="G2186" s="197"/>
      <c r="H2186" s="197"/>
      <c r="I2186" s="171"/>
      <c r="J2186" s="171"/>
      <c r="K2186" s="172"/>
      <c r="L2186" s="171"/>
      <c r="M2186" s="171"/>
      <c r="N2186" s="171"/>
      <c r="O2186" s="171"/>
    </row>
    <row r="2187" customFormat="false" ht="35.25" hidden="true" customHeight="true" outlineLevel="2" collapsed="false">
      <c r="A2187" s="45" t="s">
        <v>97</v>
      </c>
      <c r="B2187" s="173"/>
      <c r="C2187" s="173"/>
      <c r="D2187" s="173"/>
      <c r="E2187" s="173"/>
      <c r="F2187" s="173"/>
      <c r="G2187" s="173"/>
      <c r="H2187" s="173"/>
      <c r="I2187" s="174"/>
      <c r="J2187" s="174"/>
      <c r="K2187" s="170"/>
      <c r="L2187" s="164" t="n">
        <f aca="false">ROUND((I2187*K2187),2)</f>
        <v>0</v>
      </c>
      <c r="M2187" s="164"/>
      <c r="N2187" s="165" t="n">
        <f aca="false">ROUND(I2187+L2187,2)</f>
        <v>0</v>
      </c>
      <c r="O2187" s="165"/>
    </row>
    <row r="2188" s="4" customFormat="true" ht="9" hidden="true" customHeight="true" outlineLevel="1" collapsed="true">
      <c r="A2188" s="39"/>
      <c r="B2188" s="197"/>
      <c r="C2188" s="197"/>
      <c r="D2188" s="197"/>
      <c r="E2188" s="197"/>
      <c r="F2188" s="197"/>
      <c r="G2188" s="197"/>
      <c r="H2188" s="197"/>
      <c r="I2188" s="171"/>
      <c r="J2188" s="171"/>
      <c r="K2188" s="172"/>
      <c r="L2188" s="171"/>
      <c r="M2188" s="171"/>
      <c r="N2188" s="171"/>
      <c r="O2188" s="171"/>
    </row>
    <row r="2189" customFormat="false" ht="36" hidden="true" customHeight="true" outlineLevel="2" collapsed="false">
      <c r="A2189" s="45" t="s">
        <v>98</v>
      </c>
      <c r="B2189" s="169"/>
      <c r="C2189" s="169"/>
      <c r="D2189" s="169"/>
      <c r="E2189" s="169"/>
      <c r="F2189" s="169"/>
      <c r="G2189" s="169"/>
      <c r="H2189" s="169"/>
      <c r="I2189" s="162"/>
      <c r="J2189" s="162"/>
      <c r="K2189" s="180"/>
      <c r="L2189" s="164" t="n">
        <f aca="false">ROUND((I2189*K2189),2)</f>
        <v>0</v>
      </c>
      <c r="M2189" s="164"/>
      <c r="N2189" s="165" t="n">
        <f aca="false">ROUND(I2189+L2189,2)</f>
        <v>0</v>
      </c>
      <c r="O2189" s="165"/>
    </row>
    <row r="2190" customFormat="false" ht="9" hidden="false" customHeight="true" outlineLevel="0" collapsed="true">
      <c r="A2190" s="39"/>
      <c r="B2190" s="132"/>
      <c r="C2190" s="132"/>
      <c r="D2190" s="185"/>
      <c r="E2190" s="181"/>
      <c r="F2190" s="182"/>
      <c r="G2190" s="181"/>
      <c r="H2190" s="181"/>
      <c r="I2190" s="183"/>
      <c r="J2190" s="183"/>
      <c r="K2190" s="184"/>
      <c r="L2190" s="171"/>
      <c r="M2190" s="171"/>
      <c r="N2190" s="171"/>
      <c r="O2190" s="171"/>
    </row>
    <row r="2191" customFormat="false" ht="36" hidden="true" customHeight="true" outlineLevel="1" collapsed="false">
      <c r="A2191" s="45" t="s">
        <v>99</v>
      </c>
      <c r="B2191" s="169"/>
      <c r="C2191" s="169"/>
      <c r="D2191" s="169"/>
      <c r="E2191" s="169"/>
      <c r="F2191" s="169"/>
      <c r="G2191" s="169"/>
      <c r="H2191" s="169"/>
      <c r="I2191" s="162"/>
      <c r="J2191" s="162"/>
      <c r="K2191" s="180"/>
      <c r="L2191" s="164" t="n">
        <f aca="false">ROUND((I2191*K2191),2)</f>
        <v>0</v>
      </c>
      <c r="M2191" s="164"/>
      <c r="N2191" s="165" t="n">
        <f aca="false">ROUND(I2191+L2191,2)</f>
        <v>0</v>
      </c>
      <c r="O2191" s="165"/>
    </row>
    <row r="2192" customFormat="false" ht="9" hidden="true" customHeight="true" outlineLevel="1" collapsed="false">
      <c r="A2192" s="39"/>
      <c r="B2192" s="132"/>
      <c r="C2192" s="132"/>
      <c r="D2192" s="185"/>
      <c r="E2192" s="181"/>
      <c r="F2192" s="182"/>
      <c r="G2192" s="181"/>
      <c r="H2192" s="181"/>
      <c r="I2192" s="183"/>
      <c r="J2192" s="183"/>
      <c r="K2192" s="184"/>
      <c r="L2192" s="167"/>
      <c r="M2192" s="167"/>
      <c r="N2192" s="167"/>
      <c r="O2192" s="167"/>
    </row>
    <row r="2193" customFormat="false" ht="36" hidden="true" customHeight="true" outlineLevel="2" collapsed="false">
      <c r="A2193" s="45" t="s">
        <v>100</v>
      </c>
      <c r="B2193" s="169"/>
      <c r="C2193" s="169"/>
      <c r="D2193" s="169"/>
      <c r="E2193" s="169"/>
      <c r="F2193" s="169"/>
      <c r="G2193" s="169"/>
      <c r="H2193" s="169"/>
      <c r="I2193" s="162"/>
      <c r="J2193" s="162"/>
      <c r="K2193" s="180"/>
      <c r="L2193" s="164" t="n">
        <f aca="false">ROUND((I2193*K2193),2)</f>
        <v>0</v>
      </c>
      <c r="M2193" s="164"/>
      <c r="N2193" s="165" t="n">
        <f aca="false">ROUND(I2193+L2193,2)</f>
        <v>0</v>
      </c>
      <c r="O2193" s="165"/>
    </row>
    <row r="2194" customFormat="false" ht="9" hidden="true" customHeight="true" outlineLevel="1" collapsed="true">
      <c r="A2194" s="39"/>
      <c r="B2194" s="132"/>
      <c r="C2194" s="132"/>
      <c r="D2194" s="185"/>
      <c r="E2194" s="181"/>
      <c r="F2194" s="182"/>
      <c r="G2194" s="181"/>
      <c r="H2194" s="181"/>
      <c r="I2194" s="183"/>
      <c r="J2194" s="183"/>
      <c r="K2194" s="184"/>
      <c r="L2194" s="167"/>
      <c r="M2194" s="167"/>
      <c r="N2194" s="167"/>
      <c r="O2194" s="167"/>
    </row>
    <row r="2195" customFormat="false" ht="36" hidden="true" customHeight="true" outlineLevel="2" collapsed="false">
      <c r="A2195" s="45" t="s">
        <v>101</v>
      </c>
      <c r="B2195" s="169"/>
      <c r="C2195" s="169"/>
      <c r="D2195" s="169"/>
      <c r="E2195" s="169"/>
      <c r="F2195" s="169"/>
      <c r="G2195" s="169"/>
      <c r="H2195" s="169"/>
      <c r="I2195" s="162"/>
      <c r="J2195" s="162"/>
      <c r="K2195" s="180"/>
      <c r="L2195" s="164" t="n">
        <f aca="false">ROUND((I2195*K2195),2)</f>
        <v>0</v>
      </c>
      <c r="M2195" s="164"/>
      <c r="N2195" s="165" t="n">
        <f aca="false">ROUND(I2195+L2195,2)</f>
        <v>0</v>
      </c>
      <c r="O2195" s="165"/>
    </row>
    <row r="2196" customFormat="false" ht="9" hidden="true" customHeight="true" outlineLevel="1" collapsed="true">
      <c r="A2196" s="39"/>
      <c r="B2196" s="132"/>
      <c r="C2196" s="132"/>
      <c r="D2196" s="185"/>
      <c r="E2196" s="181"/>
      <c r="F2196" s="182"/>
      <c r="G2196" s="181"/>
      <c r="H2196" s="181"/>
      <c r="I2196" s="183"/>
      <c r="J2196" s="183"/>
      <c r="K2196" s="184"/>
      <c r="L2196" s="171"/>
      <c r="M2196" s="171"/>
      <c r="N2196" s="171"/>
      <c r="O2196" s="171"/>
    </row>
    <row r="2197" customFormat="false" ht="36" hidden="true" customHeight="true" outlineLevel="2" collapsed="false">
      <c r="A2197" s="45" t="s">
        <v>102</v>
      </c>
      <c r="B2197" s="169"/>
      <c r="C2197" s="169"/>
      <c r="D2197" s="169"/>
      <c r="E2197" s="169"/>
      <c r="F2197" s="169"/>
      <c r="G2197" s="169"/>
      <c r="H2197" s="169"/>
      <c r="I2197" s="162"/>
      <c r="J2197" s="162"/>
      <c r="K2197" s="180"/>
      <c r="L2197" s="164" t="n">
        <f aca="false">ROUND((I2197*K2197),2)</f>
        <v>0</v>
      </c>
      <c r="M2197" s="164"/>
      <c r="N2197" s="165" t="n">
        <f aca="false">ROUND(I2197+L2197,2)</f>
        <v>0</v>
      </c>
      <c r="O2197" s="165"/>
    </row>
    <row r="2198" customFormat="false" ht="9" hidden="true" customHeight="true" outlineLevel="1" collapsed="true">
      <c r="A2198" s="39"/>
      <c r="B2198" s="132"/>
      <c r="C2198" s="132"/>
      <c r="D2198" s="185"/>
      <c r="E2198" s="181"/>
      <c r="F2198" s="182"/>
      <c r="G2198" s="181"/>
      <c r="H2198" s="181"/>
      <c r="I2198" s="183"/>
      <c r="J2198" s="183"/>
      <c r="K2198" s="184"/>
      <c r="L2198" s="171"/>
      <c r="M2198" s="171"/>
      <c r="N2198" s="171"/>
      <c r="O2198" s="171"/>
    </row>
    <row r="2199" customFormat="false" ht="36" hidden="true" customHeight="true" outlineLevel="2" collapsed="false">
      <c r="A2199" s="45" t="s">
        <v>103</v>
      </c>
      <c r="B2199" s="169"/>
      <c r="C2199" s="169"/>
      <c r="D2199" s="169"/>
      <c r="E2199" s="169"/>
      <c r="F2199" s="169"/>
      <c r="G2199" s="169"/>
      <c r="H2199" s="169"/>
      <c r="I2199" s="162"/>
      <c r="J2199" s="162"/>
      <c r="K2199" s="180"/>
      <c r="L2199" s="164" t="n">
        <f aca="false">ROUND((I2199*K2199),2)</f>
        <v>0</v>
      </c>
      <c r="M2199" s="164"/>
      <c r="N2199" s="165" t="n">
        <f aca="false">ROUND(I2199+L2199,2)</f>
        <v>0</v>
      </c>
      <c r="O2199" s="165"/>
    </row>
    <row r="2200" customFormat="false" ht="9" hidden="false" customHeight="true" outlineLevel="0" collapsed="true">
      <c r="A2200" s="39"/>
      <c r="B2200" s="132"/>
      <c r="C2200" s="132"/>
      <c r="D2200" s="185"/>
      <c r="E2200" s="181"/>
      <c r="F2200" s="182"/>
      <c r="G2200" s="181"/>
      <c r="H2200" s="181"/>
      <c r="I2200" s="183"/>
      <c r="J2200" s="183"/>
      <c r="K2200" s="184"/>
      <c r="L2200" s="171"/>
      <c r="M2200" s="171"/>
      <c r="N2200" s="171"/>
      <c r="O2200" s="171"/>
    </row>
    <row r="2201" customFormat="false" ht="36" hidden="true" customHeight="true" outlineLevel="1" collapsed="false">
      <c r="A2201" s="45" t="s">
        <v>104</v>
      </c>
      <c r="B2201" s="169"/>
      <c r="C2201" s="169"/>
      <c r="D2201" s="169"/>
      <c r="E2201" s="169"/>
      <c r="F2201" s="169"/>
      <c r="G2201" s="169"/>
      <c r="H2201" s="169"/>
      <c r="I2201" s="162"/>
      <c r="J2201" s="162"/>
      <c r="K2201" s="180"/>
      <c r="L2201" s="164" t="n">
        <f aca="false">ROUND((I2201*K2201),2)</f>
        <v>0</v>
      </c>
      <c r="M2201" s="164"/>
      <c r="N2201" s="165" t="n">
        <f aca="false">ROUND(I2201+L2201,2)</f>
        <v>0</v>
      </c>
      <c r="O2201" s="165"/>
    </row>
    <row r="2202" customFormat="false" ht="9" hidden="true" customHeight="true" outlineLevel="1" collapsed="false">
      <c r="A2202" s="39"/>
      <c r="B2202" s="132"/>
      <c r="C2202" s="132"/>
      <c r="D2202" s="185"/>
      <c r="E2202" s="181"/>
      <c r="F2202" s="182"/>
      <c r="G2202" s="181"/>
      <c r="H2202" s="181"/>
      <c r="I2202" s="183"/>
      <c r="J2202" s="183"/>
      <c r="K2202" s="184"/>
      <c r="L2202" s="171"/>
      <c r="M2202" s="171"/>
      <c r="N2202" s="171"/>
      <c r="O2202" s="171"/>
    </row>
    <row r="2203" customFormat="false" ht="36" hidden="true" customHeight="true" outlineLevel="2" collapsed="false">
      <c r="A2203" s="45" t="s">
        <v>105</v>
      </c>
      <c r="B2203" s="169"/>
      <c r="C2203" s="169"/>
      <c r="D2203" s="169"/>
      <c r="E2203" s="169"/>
      <c r="F2203" s="169"/>
      <c r="G2203" s="169"/>
      <c r="H2203" s="169"/>
      <c r="I2203" s="162"/>
      <c r="J2203" s="162"/>
      <c r="K2203" s="180"/>
      <c r="L2203" s="164" t="n">
        <f aca="false">ROUND((I2203*K2203),2)</f>
        <v>0</v>
      </c>
      <c r="M2203" s="164"/>
      <c r="N2203" s="165" t="n">
        <f aca="false">ROUND(I2203+L2203,2)</f>
        <v>0</v>
      </c>
      <c r="O2203" s="165"/>
    </row>
    <row r="2204" customFormat="false" ht="9" hidden="true" customHeight="true" outlineLevel="1" collapsed="true">
      <c r="A2204" s="39"/>
      <c r="B2204" s="132"/>
      <c r="C2204" s="132"/>
      <c r="D2204" s="185"/>
      <c r="E2204" s="132"/>
      <c r="F2204" s="182"/>
      <c r="G2204" s="132"/>
      <c r="H2204" s="132"/>
      <c r="I2204" s="183"/>
      <c r="J2204" s="183"/>
      <c r="K2204" s="184"/>
      <c r="L2204" s="171"/>
      <c r="M2204" s="171"/>
      <c r="N2204" s="171"/>
      <c r="O2204" s="171"/>
    </row>
    <row r="2205" customFormat="false" ht="36" hidden="true" customHeight="true" outlineLevel="2" collapsed="false">
      <c r="A2205" s="45" t="s">
        <v>106</v>
      </c>
      <c r="B2205" s="169"/>
      <c r="C2205" s="169"/>
      <c r="D2205" s="169"/>
      <c r="E2205" s="169"/>
      <c r="F2205" s="169"/>
      <c r="G2205" s="169"/>
      <c r="H2205" s="169"/>
      <c r="I2205" s="162"/>
      <c r="J2205" s="162"/>
      <c r="K2205" s="180"/>
      <c r="L2205" s="164" t="n">
        <f aca="false">ROUND((I2205*K2205),2)</f>
        <v>0</v>
      </c>
      <c r="M2205" s="164"/>
      <c r="N2205" s="165" t="n">
        <f aca="false">ROUND(I2205+L2205,2)</f>
        <v>0</v>
      </c>
      <c r="O2205" s="165"/>
    </row>
    <row r="2206" customFormat="false" ht="9" hidden="true" customHeight="true" outlineLevel="1" collapsed="true">
      <c r="A2206" s="39"/>
      <c r="B2206" s="132"/>
      <c r="C2206" s="132"/>
      <c r="D2206" s="185"/>
      <c r="E2206" s="132"/>
      <c r="F2206" s="182"/>
      <c r="G2206" s="132"/>
      <c r="H2206" s="132"/>
      <c r="I2206" s="183"/>
      <c r="J2206" s="183"/>
      <c r="K2206" s="184"/>
      <c r="L2206" s="171"/>
      <c r="M2206" s="171"/>
      <c r="N2206" s="171"/>
      <c r="O2206" s="171"/>
    </row>
    <row r="2207" customFormat="false" ht="36" hidden="true" customHeight="true" outlineLevel="2" collapsed="false">
      <c r="A2207" s="45" t="s">
        <v>107</v>
      </c>
      <c r="B2207" s="169"/>
      <c r="C2207" s="169"/>
      <c r="D2207" s="169"/>
      <c r="E2207" s="169"/>
      <c r="F2207" s="169"/>
      <c r="G2207" s="169"/>
      <c r="H2207" s="169"/>
      <c r="I2207" s="162"/>
      <c r="J2207" s="162"/>
      <c r="K2207" s="180"/>
      <c r="L2207" s="164" t="n">
        <f aca="false">ROUND((I2207*K2207),2)</f>
        <v>0</v>
      </c>
      <c r="M2207" s="164"/>
      <c r="N2207" s="165" t="n">
        <f aca="false">ROUND(I2207+L2207,2)</f>
        <v>0</v>
      </c>
      <c r="O2207" s="165"/>
    </row>
    <row r="2208" customFormat="false" ht="9" hidden="true" customHeight="true" outlineLevel="1" collapsed="true">
      <c r="A2208" s="39"/>
      <c r="B2208" s="132"/>
      <c r="C2208" s="132"/>
      <c r="D2208" s="185"/>
      <c r="E2208" s="132"/>
      <c r="F2208" s="182"/>
      <c r="G2208" s="132"/>
      <c r="H2208" s="132"/>
      <c r="I2208" s="186"/>
      <c r="J2208" s="186"/>
      <c r="K2208" s="187"/>
      <c r="L2208" s="171"/>
      <c r="M2208" s="171"/>
      <c r="N2208" s="171"/>
      <c r="O2208" s="171"/>
    </row>
    <row r="2209" customFormat="false" ht="36" hidden="true" customHeight="true" outlineLevel="2" collapsed="false">
      <c r="A2209" s="45" t="s">
        <v>108</v>
      </c>
      <c r="B2209" s="161"/>
      <c r="C2209" s="161"/>
      <c r="D2209" s="161"/>
      <c r="E2209" s="161"/>
      <c r="F2209" s="161"/>
      <c r="G2209" s="161"/>
      <c r="H2209" s="161"/>
      <c r="I2209" s="162"/>
      <c r="J2209" s="162"/>
      <c r="K2209" s="188"/>
      <c r="L2209" s="164" t="n">
        <f aca="false">ROUND((I2209*K2209),2)</f>
        <v>0</v>
      </c>
      <c r="M2209" s="164"/>
      <c r="N2209" s="165" t="n">
        <f aca="false">ROUND(I2209+L2209,2)</f>
        <v>0</v>
      </c>
      <c r="O2209" s="165"/>
    </row>
    <row r="2210" customFormat="false" ht="13.5" hidden="false" customHeight="true" outlineLevel="0" collapsed="true">
      <c r="B2210" s="74"/>
      <c r="E2210" s="189"/>
      <c r="F2210" s="4"/>
      <c r="G2210" s="190"/>
      <c r="H2210" s="191" t="s">
        <v>234</v>
      </c>
      <c r="I2210" s="198" t="n">
        <f aca="false">I2131+I2133+I2135+I2137+I2139+I2141+I2143+I2145+I2147+I2149+I2151+I2153+I2155+I2157+I2159+I2161+I2163+I2165+I2167+I2169+I2171+I2173+I2175+I2177+I2179+I2181+I2183+I2185+I2187+I2189+I2191+I2193+I2195+I2197+I2199+I2201+I2203+I2205+I2207+I2209</f>
        <v>0</v>
      </c>
      <c r="J2210" s="198"/>
      <c r="K2210" s="199"/>
      <c r="L2210" s="198" t="n">
        <f aca="false">L2131+L2133+L2135+L2137+L2139+L2141+L2143+L2145+L2147+L2149+L2151+L2153+L2155+L2157+L2159+L2161+L2163+L2165+L2167+L2169+L2171+L2173+L2175+L2177+L2179+L2181+L2183+L2185+L2187+L2189+L2191+L2193+L2195+L2197+L2199+L2201+L2203+L2205+L2207+L2209</f>
        <v>0</v>
      </c>
      <c r="M2210" s="198"/>
      <c r="N2210" s="200" t="n">
        <f aca="false">N2131+N2133+N2135+N2137+N2139+N2141+N2143+N2145+N2147+N2149+N2151+N2153+N2155+N2157+N2159+N2161+N2163+N2165+N2167+N2169+N2171+N2173+N2175+N2177+N2179+N2181+N2183+N2185+N2187+N2189+N2191+N2193+N2195+N2197+N2199+N2201+N2203+N2205+N2207+N2209</f>
        <v>0</v>
      </c>
      <c r="O2210" s="200"/>
    </row>
    <row r="2211" customFormat="false" ht="13.5" hidden="false" customHeight="true" outlineLevel="0" collapsed="false">
      <c r="B2211" s="74"/>
      <c r="E2211" s="189"/>
      <c r="F2211" s="4"/>
      <c r="G2211" s="190"/>
      <c r="H2211" s="191"/>
      <c r="I2211" s="194"/>
      <c r="J2211" s="194"/>
      <c r="K2211" s="194"/>
      <c r="L2211" s="194"/>
      <c r="M2211" s="194"/>
      <c r="N2211" s="194"/>
      <c r="O2211" s="201"/>
    </row>
    <row r="2212" customFormat="false" ht="16.5" hidden="false" customHeight="true" outlineLevel="0" collapsed="false">
      <c r="B2212" s="202" t="s">
        <v>236</v>
      </c>
      <c r="C2212" s="202"/>
      <c r="D2212" s="202"/>
      <c r="E2212" s="202"/>
      <c r="F2212" s="202"/>
      <c r="G2212" s="202"/>
      <c r="H2212" s="202"/>
      <c r="I2212" s="202" t="s">
        <v>237</v>
      </c>
      <c r="J2212" s="202"/>
      <c r="K2212" s="202"/>
      <c r="L2212" s="202"/>
      <c r="M2212" s="202"/>
      <c r="N2212" s="202"/>
      <c r="O2212" s="202"/>
    </row>
    <row r="2213" customFormat="false" ht="63.75" hidden="false" customHeight="true" outlineLevel="0" collapsed="false">
      <c r="B2213" s="202"/>
      <c r="C2213" s="202"/>
      <c r="D2213" s="202"/>
      <c r="E2213" s="202"/>
      <c r="F2213" s="202"/>
      <c r="G2213" s="202"/>
      <c r="H2213" s="202"/>
      <c r="I2213" s="203" t="s">
        <v>238</v>
      </c>
      <c r="J2213" s="203"/>
      <c r="K2213" s="204" t="s">
        <v>231</v>
      </c>
      <c r="L2213" s="204" t="s">
        <v>239</v>
      </c>
      <c r="M2213" s="204"/>
      <c r="N2213" s="204" t="s">
        <v>240</v>
      </c>
      <c r="O2213" s="204"/>
    </row>
    <row r="2214" customFormat="false" ht="16.5" hidden="false" customHeight="true" outlineLevel="0" collapsed="false">
      <c r="B2214" s="202"/>
      <c r="C2214" s="202"/>
      <c r="D2214" s="202"/>
      <c r="E2214" s="202"/>
      <c r="F2214" s="202"/>
      <c r="G2214" s="202"/>
      <c r="H2214" s="202"/>
      <c r="I2214" s="205" t="n">
        <f aca="false">(I2126+I2210)</f>
        <v>0</v>
      </c>
      <c r="J2214" s="205"/>
      <c r="K2214" s="206"/>
      <c r="L2214" s="207" t="n">
        <f aca="false">(L2126+L2210)</f>
        <v>0</v>
      </c>
      <c r="M2214" s="207"/>
      <c r="N2214" s="207" t="n">
        <f aca="false">(N2126+N2210)</f>
        <v>0</v>
      </c>
      <c r="O2214" s="207"/>
    </row>
    <row r="2215" customFormat="false" ht="13.5" hidden="false" customHeight="true" outlineLevel="0" collapsed="false">
      <c r="B2215" s="74"/>
      <c r="E2215" s="189"/>
      <c r="F2215" s="4"/>
      <c r="G2215" s="190"/>
      <c r="H2215" s="191"/>
      <c r="I2215" s="208"/>
      <c r="J2215" s="208"/>
      <c r="K2215" s="208"/>
      <c r="L2215" s="208"/>
      <c r="M2215" s="208"/>
      <c r="N2215" s="208"/>
      <c r="O2215" s="209"/>
    </row>
    <row r="2216" customFormat="false" ht="15" hidden="false" customHeight="true" outlineLevel="0" collapsed="false">
      <c r="B2216" s="210" t="s">
        <v>241</v>
      </c>
      <c r="C2216" s="210"/>
      <c r="D2216" s="210"/>
      <c r="E2216" s="210"/>
      <c r="F2216" s="210"/>
      <c r="G2216" s="210"/>
      <c r="H2216" s="210"/>
      <c r="I2216" s="210"/>
      <c r="J2216" s="210"/>
      <c r="K2216" s="210"/>
      <c r="L2216" s="210"/>
      <c r="M2216" s="210"/>
      <c r="N2216" s="210"/>
      <c r="O2216" s="210"/>
    </row>
    <row r="2217" customFormat="false" ht="27" hidden="false" customHeight="true" outlineLevel="0" collapsed="false">
      <c r="B2217" s="211" t="s">
        <v>228</v>
      </c>
      <c r="C2217" s="211"/>
      <c r="D2217" s="211"/>
      <c r="E2217" s="211"/>
      <c r="F2217" s="211"/>
      <c r="G2217" s="212" t="s">
        <v>229</v>
      </c>
      <c r="H2217" s="212"/>
      <c r="I2217" s="212" t="s">
        <v>235</v>
      </c>
      <c r="J2217" s="212"/>
      <c r="K2217" s="212"/>
      <c r="L2217" s="212"/>
      <c r="M2217" s="212"/>
      <c r="N2217" s="212" t="s">
        <v>236</v>
      </c>
      <c r="O2217" s="212"/>
    </row>
    <row r="2218" customFormat="false" ht="171" hidden="false" customHeight="true" outlineLevel="0" collapsed="false">
      <c r="B2218" s="211"/>
      <c r="C2218" s="211"/>
      <c r="D2218" s="211"/>
      <c r="E2218" s="211"/>
      <c r="F2218" s="211"/>
      <c r="G2218" s="213" t="s">
        <v>242</v>
      </c>
      <c r="H2218" s="213"/>
      <c r="I2218" s="214" t="s">
        <v>243</v>
      </c>
      <c r="J2218" s="214"/>
      <c r="K2218" s="215" t="s">
        <v>231</v>
      </c>
      <c r="L2218" s="216" t="s">
        <v>232</v>
      </c>
      <c r="M2218" s="216"/>
      <c r="N2218" s="213" t="s">
        <v>233</v>
      </c>
      <c r="O2218" s="213"/>
    </row>
    <row r="2219" customFormat="false" ht="25.5" hidden="false" customHeight="true" outlineLevel="0" collapsed="false">
      <c r="A2219" s="45" t="s">
        <v>35</v>
      </c>
      <c r="B2219" s="217"/>
      <c r="C2219" s="217"/>
      <c r="D2219" s="217"/>
      <c r="E2219" s="217"/>
      <c r="F2219" s="217"/>
      <c r="G2219" s="207"/>
      <c r="H2219" s="207"/>
      <c r="I2219" s="207"/>
      <c r="J2219" s="207"/>
      <c r="K2219" s="218"/>
      <c r="L2219" s="219" t="n">
        <f aca="false">ROUND(((G2219*K2219)),2)+ROUND(((I2219*K2219)),2)</f>
        <v>0</v>
      </c>
      <c r="M2219" s="219"/>
      <c r="N2219" s="219" t="n">
        <f aca="false">I2219+L2219+G2219</f>
        <v>0</v>
      </c>
      <c r="O2219" s="219"/>
    </row>
    <row r="2220" customFormat="false" ht="8.25" hidden="false" customHeight="true" outlineLevel="0" collapsed="false">
      <c r="A2220" s="45"/>
      <c r="B2220" s="105"/>
      <c r="C2220" s="105"/>
      <c r="D2220" s="105"/>
      <c r="E2220" s="105"/>
      <c r="F2220" s="105"/>
      <c r="G2220" s="220"/>
      <c r="H2220" s="220"/>
      <c r="I2220" s="220"/>
      <c r="J2220" s="220"/>
      <c r="K2220" s="221"/>
      <c r="L2220" s="220"/>
      <c r="M2220" s="220"/>
      <c r="N2220" s="220"/>
      <c r="O2220" s="220"/>
    </row>
    <row r="2221" customFormat="false" ht="25.5" hidden="true" customHeight="true" outlineLevel="1" collapsed="false">
      <c r="A2221" s="45" t="s">
        <v>37</v>
      </c>
      <c r="B2221" s="222"/>
      <c r="C2221" s="222"/>
      <c r="D2221" s="222"/>
      <c r="E2221" s="222"/>
      <c r="F2221" s="222"/>
      <c r="G2221" s="207"/>
      <c r="H2221" s="207"/>
      <c r="I2221" s="207"/>
      <c r="J2221" s="207"/>
      <c r="K2221" s="218"/>
      <c r="L2221" s="219" t="n">
        <f aca="false">ROUND(((G2221*K2221)),2)+ROUND(((I2221*K2221)),2)</f>
        <v>0</v>
      </c>
      <c r="M2221" s="219"/>
      <c r="N2221" s="219" t="n">
        <f aca="false">I2221+L2221+G2221</f>
        <v>0</v>
      </c>
      <c r="O2221" s="219"/>
    </row>
    <row r="2222" customFormat="false" ht="7.5" hidden="true" customHeight="true" outlineLevel="1" collapsed="false">
      <c r="A2222" s="45"/>
      <c r="B2222" s="105"/>
      <c r="C2222" s="105"/>
      <c r="D2222" s="105"/>
      <c r="E2222" s="105"/>
      <c r="F2222" s="105"/>
      <c r="G2222" s="220"/>
      <c r="H2222" s="220"/>
      <c r="I2222" s="220"/>
      <c r="J2222" s="220"/>
      <c r="K2222" s="221"/>
      <c r="L2222" s="220"/>
      <c r="M2222" s="220"/>
      <c r="N2222" s="220"/>
      <c r="O2222" s="220"/>
    </row>
    <row r="2223" customFormat="false" ht="25.5" hidden="true" customHeight="true" outlineLevel="2" collapsed="false">
      <c r="A2223" s="45" t="s">
        <v>38</v>
      </c>
      <c r="B2223" s="222"/>
      <c r="C2223" s="222"/>
      <c r="D2223" s="222"/>
      <c r="E2223" s="222"/>
      <c r="F2223" s="222"/>
      <c r="G2223" s="207"/>
      <c r="H2223" s="207"/>
      <c r="I2223" s="207"/>
      <c r="J2223" s="207"/>
      <c r="K2223" s="218"/>
      <c r="L2223" s="219" t="n">
        <f aca="false">ROUND(((G2223*K2223)),2)+ROUND(((I2223*K2223)),2)</f>
        <v>0</v>
      </c>
      <c r="M2223" s="219"/>
      <c r="N2223" s="219" t="n">
        <f aca="false">I2223+L2223+G2223</f>
        <v>0</v>
      </c>
      <c r="O2223" s="219"/>
    </row>
    <row r="2224" customFormat="false" ht="8.25" hidden="true" customHeight="true" outlineLevel="1" collapsed="true">
      <c r="A2224" s="45"/>
      <c r="B2224" s="105"/>
      <c r="C2224" s="105"/>
      <c r="D2224" s="105"/>
      <c r="E2224" s="105"/>
      <c r="F2224" s="105"/>
      <c r="G2224" s="220"/>
      <c r="H2224" s="220"/>
      <c r="I2224" s="220"/>
      <c r="J2224" s="220"/>
      <c r="K2224" s="221"/>
      <c r="L2224" s="220"/>
      <c r="M2224" s="220"/>
      <c r="N2224" s="220"/>
      <c r="O2224" s="220"/>
    </row>
    <row r="2225" customFormat="false" ht="25.5" hidden="true" customHeight="true" outlineLevel="2" collapsed="false">
      <c r="A2225" s="45" t="s">
        <v>39</v>
      </c>
      <c r="B2225" s="222"/>
      <c r="C2225" s="222"/>
      <c r="D2225" s="222"/>
      <c r="E2225" s="222"/>
      <c r="F2225" s="222"/>
      <c r="G2225" s="207"/>
      <c r="H2225" s="207"/>
      <c r="I2225" s="207"/>
      <c r="J2225" s="207"/>
      <c r="K2225" s="218"/>
      <c r="L2225" s="219" t="n">
        <f aca="false">ROUND(((G2225*K2225)),2)+ROUND(((I2225*K2225)),2)</f>
        <v>0</v>
      </c>
      <c r="M2225" s="219"/>
      <c r="N2225" s="219" t="n">
        <f aca="false">I2225+L2225+G2225</f>
        <v>0</v>
      </c>
      <c r="O2225" s="219"/>
    </row>
    <row r="2226" customFormat="false" ht="9" hidden="true" customHeight="true" outlineLevel="1" collapsed="true">
      <c r="A2226" s="45"/>
      <c r="B2226" s="115"/>
      <c r="C2226" s="115"/>
      <c r="D2226" s="115"/>
      <c r="E2226" s="115"/>
      <c r="F2226" s="115"/>
      <c r="G2226" s="176"/>
      <c r="H2226" s="176"/>
      <c r="I2226" s="176"/>
      <c r="J2226" s="176"/>
      <c r="K2226" s="223"/>
      <c r="L2226" s="224"/>
      <c r="M2226" s="224"/>
      <c r="N2226" s="224"/>
      <c r="O2226" s="224"/>
    </row>
    <row r="2227" customFormat="false" ht="25.5" hidden="true" customHeight="true" outlineLevel="2" collapsed="false">
      <c r="A2227" s="45" t="s">
        <v>40</v>
      </c>
      <c r="B2227" s="217"/>
      <c r="C2227" s="217"/>
      <c r="D2227" s="217"/>
      <c r="E2227" s="217"/>
      <c r="F2227" s="217"/>
      <c r="G2227" s="207"/>
      <c r="H2227" s="207"/>
      <c r="I2227" s="207"/>
      <c r="J2227" s="207"/>
      <c r="K2227" s="218"/>
      <c r="L2227" s="219" t="n">
        <f aca="false">ROUND(((G2227*K2227)),2)+ROUND(((I2227*K2227)),2)</f>
        <v>0</v>
      </c>
      <c r="M2227" s="219"/>
      <c r="N2227" s="219" t="n">
        <f aca="false">I2227+L2227+G2227</f>
        <v>0</v>
      </c>
      <c r="O2227" s="219"/>
    </row>
    <row r="2228" customFormat="false" ht="8.25" hidden="false" customHeight="true" outlineLevel="0" collapsed="true">
      <c r="A2228" s="45"/>
      <c r="B2228" s="105"/>
      <c r="C2228" s="105"/>
      <c r="D2228" s="105"/>
      <c r="E2228" s="105"/>
      <c r="F2228" s="105"/>
      <c r="G2228" s="220"/>
      <c r="H2228" s="220"/>
      <c r="I2228" s="220"/>
      <c r="J2228" s="220"/>
      <c r="K2228" s="221"/>
      <c r="L2228" s="220"/>
      <c r="M2228" s="220"/>
      <c r="N2228" s="220"/>
      <c r="O2228" s="220"/>
    </row>
    <row r="2229" customFormat="false" ht="25.5" hidden="true" customHeight="true" outlineLevel="1" collapsed="false">
      <c r="A2229" s="45" t="s">
        <v>41</v>
      </c>
      <c r="B2229" s="222"/>
      <c r="C2229" s="222"/>
      <c r="D2229" s="222"/>
      <c r="E2229" s="222"/>
      <c r="F2229" s="222"/>
      <c r="G2229" s="207"/>
      <c r="H2229" s="207"/>
      <c r="I2229" s="207"/>
      <c r="J2229" s="207"/>
      <c r="K2229" s="218"/>
      <c r="L2229" s="219" t="n">
        <f aca="false">ROUND(((G2229*K2229)),2)+ROUND(((I2229*K2229)),2)</f>
        <v>0</v>
      </c>
      <c r="M2229" s="219"/>
      <c r="N2229" s="219" t="n">
        <f aca="false">I2229+L2229+G2229</f>
        <v>0</v>
      </c>
      <c r="O2229" s="219"/>
    </row>
    <row r="2230" customFormat="false" ht="7.5" hidden="true" customHeight="true" outlineLevel="1" collapsed="false">
      <c r="A2230" s="45"/>
      <c r="B2230" s="105"/>
      <c r="C2230" s="105"/>
      <c r="D2230" s="105"/>
      <c r="E2230" s="105"/>
      <c r="F2230" s="105"/>
      <c r="G2230" s="220"/>
      <c r="H2230" s="220"/>
      <c r="I2230" s="220"/>
      <c r="J2230" s="220"/>
      <c r="K2230" s="221"/>
      <c r="L2230" s="220"/>
      <c r="M2230" s="220"/>
      <c r="N2230" s="220"/>
      <c r="O2230" s="220"/>
    </row>
    <row r="2231" customFormat="false" ht="25.5" hidden="true" customHeight="true" outlineLevel="2" collapsed="false">
      <c r="A2231" s="45" t="s">
        <v>42</v>
      </c>
      <c r="B2231" s="222"/>
      <c r="C2231" s="222"/>
      <c r="D2231" s="222"/>
      <c r="E2231" s="222"/>
      <c r="F2231" s="222"/>
      <c r="G2231" s="207"/>
      <c r="H2231" s="207"/>
      <c r="I2231" s="207"/>
      <c r="J2231" s="207"/>
      <c r="K2231" s="218"/>
      <c r="L2231" s="219" t="n">
        <f aca="false">ROUND(((G2231*K2231)),2)+ROUND(((I2231*K2231)),2)</f>
        <v>0</v>
      </c>
      <c r="M2231" s="219"/>
      <c r="N2231" s="219" t="n">
        <f aca="false">I2231+L2231+G2231</f>
        <v>0</v>
      </c>
      <c r="O2231" s="219"/>
    </row>
    <row r="2232" customFormat="false" ht="8.25" hidden="true" customHeight="true" outlineLevel="1" collapsed="true">
      <c r="A2232" s="45"/>
      <c r="B2232" s="105"/>
      <c r="C2232" s="105"/>
      <c r="D2232" s="105"/>
      <c r="E2232" s="105"/>
      <c r="F2232" s="105"/>
      <c r="G2232" s="220"/>
      <c r="H2232" s="220"/>
      <c r="I2232" s="220"/>
      <c r="J2232" s="220"/>
      <c r="K2232" s="221"/>
      <c r="L2232" s="220"/>
      <c r="M2232" s="220"/>
      <c r="N2232" s="220"/>
      <c r="O2232" s="220"/>
    </row>
    <row r="2233" customFormat="false" ht="25.5" hidden="true" customHeight="true" outlineLevel="2" collapsed="false">
      <c r="A2233" s="45" t="s">
        <v>43</v>
      </c>
      <c r="B2233" s="222"/>
      <c r="C2233" s="222"/>
      <c r="D2233" s="222"/>
      <c r="E2233" s="222"/>
      <c r="F2233" s="222"/>
      <c r="G2233" s="207"/>
      <c r="H2233" s="207"/>
      <c r="I2233" s="207"/>
      <c r="J2233" s="207"/>
      <c r="K2233" s="218"/>
      <c r="L2233" s="219" t="n">
        <f aca="false">ROUND(((G2233*K2233)),2)+ROUND(((I2233*K2233)),2)</f>
        <v>0</v>
      </c>
      <c r="M2233" s="219"/>
      <c r="N2233" s="219" t="n">
        <f aca="false">I2233+L2233+G2233</f>
        <v>0</v>
      </c>
      <c r="O2233" s="219"/>
    </row>
    <row r="2234" customFormat="false" ht="9" hidden="true" customHeight="true" outlineLevel="1" collapsed="true">
      <c r="A2234" s="45"/>
      <c r="B2234" s="115"/>
      <c r="C2234" s="115"/>
      <c r="D2234" s="115"/>
      <c r="E2234" s="115"/>
      <c r="F2234" s="115"/>
      <c r="G2234" s="176"/>
      <c r="H2234" s="176"/>
      <c r="I2234" s="176"/>
      <c r="J2234" s="176"/>
      <c r="K2234" s="223"/>
      <c r="L2234" s="224"/>
      <c r="M2234" s="224"/>
      <c r="N2234" s="224"/>
      <c r="O2234" s="224"/>
    </row>
    <row r="2235" customFormat="false" ht="25.5" hidden="true" customHeight="true" outlineLevel="2" collapsed="false">
      <c r="A2235" s="45" t="s">
        <v>44</v>
      </c>
      <c r="B2235" s="217"/>
      <c r="C2235" s="217"/>
      <c r="D2235" s="217"/>
      <c r="E2235" s="217"/>
      <c r="F2235" s="217"/>
      <c r="G2235" s="207"/>
      <c r="H2235" s="207"/>
      <c r="I2235" s="207"/>
      <c r="J2235" s="207"/>
      <c r="K2235" s="218"/>
      <c r="L2235" s="219" t="n">
        <f aca="false">ROUND(((G2235*K2235)),2)+ROUND(((I2235*K2235)),2)</f>
        <v>0</v>
      </c>
      <c r="M2235" s="219"/>
      <c r="N2235" s="219" t="n">
        <f aca="false">I2235+L2235+G2235</f>
        <v>0</v>
      </c>
      <c r="O2235" s="219"/>
    </row>
    <row r="2236" customFormat="false" ht="8.25" hidden="true" customHeight="true" outlineLevel="1" collapsed="true">
      <c r="A2236" s="45"/>
      <c r="B2236" s="105"/>
      <c r="C2236" s="105"/>
      <c r="D2236" s="105"/>
      <c r="E2236" s="105"/>
      <c r="F2236" s="105"/>
      <c r="G2236" s="220"/>
      <c r="H2236" s="220"/>
      <c r="I2236" s="220"/>
      <c r="J2236" s="220"/>
      <c r="K2236" s="221"/>
      <c r="L2236" s="220"/>
      <c r="M2236" s="220"/>
      <c r="N2236" s="220"/>
      <c r="O2236" s="220"/>
    </row>
    <row r="2237" customFormat="false" ht="25.5" hidden="true" customHeight="true" outlineLevel="2" collapsed="false">
      <c r="A2237" s="45" t="s">
        <v>45</v>
      </c>
      <c r="B2237" s="222"/>
      <c r="C2237" s="222"/>
      <c r="D2237" s="222"/>
      <c r="E2237" s="222"/>
      <c r="F2237" s="222"/>
      <c r="G2237" s="207"/>
      <c r="H2237" s="207"/>
      <c r="I2237" s="207"/>
      <c r="J2237" s="207"/>
      <c r="K2237" s="218"/>
      <c r="L2237" s="219" t="n">
        <f aca="false">ROUND(((G2237*K2237)),2)+ROUND(((I2237*K2237)),2)</f>
        <v>0</v>
      </c>
      <c r="M2237" s="219"/>
      <c r="N2237" s="219" t="n">
        <f aca="false">I2237+L2237+G2237</f>
        <v>0</v>
      </c>
      <c r="O2237" s="219"/>
    </row>
    <row r="2238" customFormat="false" ht="7.5" hidden="false" customHeight="true" outlineLevel="0" collapsed="true">
      <c r="A2238" s="45"/>
      <c r="B2238" s="105"/>
      <c r="C2238" s="105"/>
      <c r="D2238" s="105"/>
      <c r="E2238" s="105"/>
      <c r="F2238" s="105"/>
      <c r="G2238" s="220"/>
      <c r="H2238" s="220"/>
      <c r="I2238" s="220"/>
      <c r="J2238" s="220"/>
      <c r="K2238" s="221"/>
      <c r="L2238" s="220"/>
      <c r="M2238" s="220"/>
      <c r="N2238" s="220"/>
      <c r="O2238" s="220"/>
    </row>
    <row r="2239" customFormat="false" ht="25.5" hidden="true" customHeight="true" outlineLevel="1" collapsed="false">
      <c r="A2239" s="45" t="s">
        <v>79</v>
      </c>
      <c r="B2239" s="222"/>
      <c r="C2239" s="222"/>
      <c r="D2239" s="222"/>
      <c r="E2239" s="222"/>
      <c r="F2239" s="222"/>
      <c r="G2239" s="207"/>
      <c r="H2239" s="207"/>
      <c r="I2239" s="207"/>
      <c r="J2239" s="207"/>
      <c r="K2239" s="218"/>
      <c r="L2239" s="219" t="n">
        <f aca="false">ROUND(((G2239*K2239)),2)+ROUND(((I2239*K2239)),2)</f>
        <v>0</v>
      </c>
      <c r="M2239" s="219"/>
      <c r="N2239" s="219" t="n">
        <f aca="false">I2239+L2239+G2239</f>
        <v>0</v>
      </c>
      <c r="O2239" s="219"/>
    </row>
    <row r="2240" customFormat="false" ht="8.25" hidden="true" customHeight="true" outlineLevel="1" collapsed="false">
      <c r="A2240" s="45"/>
      <c r="B2240" s="105"/>
      <c r="C2240" s="105"/>
      <c r="D2240" s="105"/>
      <c r="E2240" s="105"/>
      <c r="F2240" s="105"/>
      <c r="G2240" s="220"/>
      <c r="H2240" s="220"/>
      <c r="I2240" s="220"/>
      <c r="J2240" s="220"/>
      <c r="K2240" s="221"/>
      <c r="L2240" s="220"/>
      <c r="M2240" s="220"/>
      <c r="N2240" s="220"/>
      <c r="O2240" s="220"/>
    </row>
    <row r="2241" customFormat="false" ht="25.5" hidden="true" customHeight="true" outlineLevel="2" collapsed="false">
      <c r="A2241" s="45" t="s">
        <v>80</v>
      </c>
      <c r="B2241" s="222"/>
      <c r="C2241" s="222"/>
      <c r="D2241" s="222"/>
      <c r="E2241" s="222"/>
      <c r="F2241" s="222"/>
      <c r="G2241" s="207"/>
      <c r="H2241" s="207"/>
      <c r="I2241" s="207"/>
      <c r="J2241" s="207"/>
      <c r="K2241" s="218"/>
      <c r="L2241" s="219" t="n">
        <f aca="false">ROUND(((G2241*K2241)),2)+ROUND(((I2241*K2241)),2)</f>
        <v>0</v>
      </c>
      <c r="M2241" s="219"/>
      <c r="N2241" s="219" t="n">
        <f aca="false">I2241+L2241+G2241</f>
        <v>0</v>
      </c>
      <c r="O2241" s="219"/>
    </row>
    <row r="2242" customFormat="false" ht="8.25" hidden="true" customHeight="true" outlineLevel="1" collapsed="true">
      <c r="A2242" s="45"/>
      <c r="B2242" s="105"/>
      <c r="C2242" s="105"/>
      <c r="D2242" s="105"/>
      <c r="E2242" s="105"/>
      <c r="F2242" s="105"/>
      <c r="G2242" s="220"/>
      <c r="H2242" s="220"/>
      <c r="I2242" s="220"/>
      <c r="J2242" s="220"/>
      <c r="K2242" s="221"/>
      <c r="L2242" s="220"/>
      <c r="M2242" s="220"/>
      <c r="N2242" s="220"/>
      <c r="O2242" s="220"/>
    </row>
    <row r="2243" customFormat="false" ht="25.5" hidden="true" customHeight="true" outlineLevel="2" collapsed="false">
      <c r="A2243" s="45" t="s">
        <v>81</v>
      </c>
      <c r="B2243" s="217"/>
      <c r="C2243" s="217"/>
      <c r="D2243" s="217"/>
      <c r="E2243" s="217"/>
      <c r="F2243" s="217"/>
      <c r="G2243" s="207"/>
      <c r="H2243" s="207"/>
      <c r="I2243" s="207"/>
      <c r="J2243" s="207"/>
      <c r="K2243" s="218"/>
      <c r="L2243" s="219" t="n">
        <f aca="false">ROUND(((G2243*K2243)),2)+ROUND(((I2243*K2243)),2)</f>
        <v>0</v>
      </c>
      <c r="M2243" s="219"/>
      <c r="N2243" s="219" t="n">
        <f aca="false">I2243+L2243+G2243</f>
        <v>0</v>
      </c>
      <c r="O2243" s="219"/>
    </row>
    <row r="2244" customFormat="false" ht="8.25" hidden="true" customHeight="true" outlineLevel="1" collapsed="true">
      <c r="A2244" s="45"/>
      <c r="B2244" s="105"/>
      <c r="C2244" s="105"/>
      <c r="D2244" s="105"/>
      <c r="E2244" s="105"/>
      <c r="F2244" s="105"/>
      <c r="G2244" s="220"/>
      <c r="H2244" s="220"/>
      <c r="I2244" s="220"/>
      <c r="J2244" s="220"/>
      <c r="K2244" s="221"/>
      <c r="L2244" s="220"/>
      <c r="M2244" s="220"/>
      <c r="N2244" s="220"/>
      <c r="O2244" s="220"/>
    </row>
    <row r="2245" customFormat="false" ht="25.5" hidden="true" customHeight="true" outlineLevel="2" collapsed="false">
      <c r="A2245" s="45" t="s">
        <v>82</v>
      </c>
      <c r="B2245" s="222"/>
      <c r="C2245" s="222"/>
      <c r="D2245" s="222"/>
      <c r="E2245" s="222"/>
      <c r="F2245" s="222"/>
      <c r="G2245" s="207"/>
      <c r="H2245" s="207"/>
      <c r="I2245" s="207"/>
      <c r="J2245" s="207"/>
      <c r="K2245" s="218"/>
      <c r="L2245" s="219" t="n">
        <f aca="false">ROUND(((G2245*K2245)),2)+ROUND(((I2245*K2245)),2)</f>
        <v>0</v>
      </c>
      <c r="M2245" s="219"/>
      <c r="N2245" s="219" t="n">
        <f aca="false">I2245+L2245+G2245</f>
        <v>0</v>
      </c>
      <c r="O2245" s="219"/>
    </row>
    <row r="2246" customFormat="false" ht="7.5" hidden="true" customHeight="true" outlineLevel="1" collapsed="true">
      <c r="A2246" s="45"/>
      <c r="B2246" s="105"/>
      <c r="C2246" s="105"/>
      <c r="D2246" s="105"/>
      <c r="E2246" s="105"/>
      <c r="F2246" s="105"/>
      <c r="G2246" s="220"/>
      <c r="H2246" s="220"/>
      <c r="I2246" s="220"/>
      <c r="J2246" s="220"/>
      <c r="K2246" s="221"/>
      <c r="L2246" s="220"/>
      <c r="M2246" s="220"/>
      <c r="N2246" s="220"/>
      <c r="O2246" s="220"/>
    </row>
    <row r="2247" customFormat="false" ht="25.5" hidden="true" customHeight="true" outlineLevel="2" collapsed="false">
      <c r="A2247" s="45" t="s">
        <v>83</v>
      </c>
      <c r="B2247" s="222"/>
      <c r="C2247" s="222"/>
      <c r="D2247" s="222"/>
      <c r="E2247" s="222"/>
      <c r="F2247" s="222"/>
      <c r="G2247" s="207"/>
      <c r="H2247" s="207"/>
      <c r="I2247" s="207"/>
      <c r="J2247" s="207"/>
      <c r="K2247" s="218"/>
      <c r="L2247" s="219" t="n">
        <f aca="false">ROUND(((G2247*K2247)),2)+ROUND(((I2247*K2247)),2)</f>
        <v>0</v>
      </c>
      <c r="M2247" s="219"/>
      <c r="N2247" s="219" t="n">
        <f aca="false">I2247+L2247+G2247</f>
        <v>0</v>
      </c>
      <c r="O2247" s="219"/>
    </row>
    <row r="2248" customFormat="false" ht="8.25" hidden="false" customHeight="true" outlineLevel="0" collapsed="true">
      <c r="A2248" s="45"/>
      <c r="B2248" s="105"/>
      <c r="C2248" s="105"/>
      <c r="D2248" s="105"/>
      <c r="E2248" s="105"/>
      <c r="F2248" s="105"/>
      <c r="G2248" s="220"/>
      <c r="H2248" s="220"/>
      <c r="I2248" s="220"/>
      <c r="J2248" s="220"/>
      <c r="K2248" s="221"/>
      <c r="L2248" s="220"/>
      <c r="M2248" s="220"/>
      <c r="N2248" s="220"/>
      <c r="O2248" s="220"/>
    </row>
    <row r="2249" customFormat="false" ht="25.5" hidden="true" customHeight="true" outlineLevel="1" collapsed="false">
      <c r="A2249" s="45" t="s">
        <v>84</v>
      </c>
      <c r="B2249" s="222"/>
      <c r="C2249" s="222"/>
      <c r="D2249" s="222"/>
      <c r="E2249" s="222"/>
      <c r="F2249" s="222"/>
      <c r="G2249" s="207"/>
      <c r="H2249" s="207"/>
      <c r="I2249" s="207"/>
      <c r="J2249" s="207"/>
      <c r="K2249" s="218"/>
      <c r="L2249" s="219" t="n">
        <f aca="false">ROUND(((G2249*K2249)),2)+ROUND(((I2249*K2249)),2)</f>
        <v>0</v>
      </c>
      <c r="M2249" s="219"/>
      <c r="N2249" s="219" t="n">
        <f aca="false">I2249+L2249+G2249</f>
        <v>0</v>
      </c>
      <c r="O2249" s="219"/>
    </row>
    <row r="2250" customFormat="false" ht="9" hidden="true" customHeight="true" outlineLevel="1" collapsed="false">
      <c r="A2250" s="45"/>
      <c r="B2250" s="225"/>
      <c r="C2250" s="225"/>
      <c r="D2250" s="225"/>
      <c r="E2250" s="225"/>
      <c r="F2250" s="225"/>
      <c r="G2250" s="226"/>
      <c r="H2250" s="226"/>
      <c r="I2250" s="226"/>
      <c r="J2250" s="226"/>
      <c r="K2250" s="227"/>
      <c r="L2250" s="228"/>
      <c r="M2250" s="228"/>
      <c r="N2250" s="228"/>
      <c r="O2250" s="228"/>
    </row>
    <row r="2251" customFormat="false" ht="25.5" hidden="true" customHeight="true" outlineLevel="2" collapsed="false">
      <c r="A2251" s="45" t="s">
        <v>85</v>
      </c>
      <c r="B2251" s="222"/>
      <c r="C2251" s="222"/>
      <c r="D2251" s="222"/>
      <c r="E2251" s="222"/>
      <c r="F2251" s="222"/>
      <c r="G2251" s="207"/>
      <c r="H2251" s="207"/>
      <c r="I2251" s="207"/>
      <c r="J2251" s="207"/>
      <c r="K2251" s="218"/>
      <c r="L2251" s="219" t="n">
        <f aca="false">ROUND(((G2251*K2251)),2)+ROUND(((I2251*K2251)),2)</f>
        <v>0</v>
      </c>
      <c r="M2251" s="219"/>
      <c r="N2251" s="219" t="n">
        <f aca="false">I2251+L2251+G2251</f>
        <v>0</v>
      </c>
      <c r="O2251" s="219"/>
    </row>
    <row r="2252" customFormat="false" ht="9" hidden="true" customHeight="true" outlineLevel="1" collapsed="true">
      <c r="A2252" s="229"/>
      <c r="B2252" s="115"/>
      <c r="C2252" s="115"/>
      <c r="D2252" s="115"/>
      <c r="E2252" s="115"/>
      <c r="F2252" s="115"/>
      <c r="G2252" s="176"/>
      <c r="H2252" s="176"/>
      <c r="I2252" s="176"/>
      <c r="J2252" s="176"/>
      <c r="K2252" s="223"/>
      <c r="L2252" s="224"/>
      <c r="M2252" s="224"/>
      <c r="N2252" s="224"/>
      <c r="O2252" s="224"/>
    </row>
    <row r="2253" customFormat="false" ht="25.5" hidden="true" customHeight="true" outlineLevel="2" collapsed="false">
      <c r="A2253" s="45" t="s">
        <v>86</v>
      </c>
      <c r="B2253" s="222"/>
      <c r="C2253" s="222"/>
      <c r="D2253" s="222"/>
      <c r="E2253" s="222"/>
      <c r="F2253" s="222"/>
      <c r="G2253" s="207"/>
      <c r="H2253" s="207"/>
      <c r="I2253" s="207"/>
      <c r="J2253" s="207"/>
      <c r="K2253" s="218"/>
      <c r="L2253" s="219" t="n">
        <f aca="false">ROUND(((G2253*K2253)),2)+ROUND(((I2253*K2253)),2)</f>
        <v>0</v>
      </c>
      <c r="M2253" s="219"/>
      <c r="N2253" s="219" t="n">
        <f aca="false">I2253+L2253+G2253</f>
        <v>0</v>
      </c>
      <c r="O2253" s="219"/>
    </row>
    <row r="2254" customFormat="false" ht="8.25" hidden="true" customHeight="true" outlineLevel="1" collapsed="true">
      <c r="A2254" s="45"/>
      <c r="B2254" s="105"/>
      <c r="C2254" s="105"/>
      <c r="D2254" s="105"/>
      <c r="E2254" s="105"/>
      <c r="F2254" s="105"/>
      <c r="G2254" s="220"/>
      <c r="H2254" s="220"/>
      <c r="I2254" s="220"/>
      <c r="J2254" s="220"/>
      <c r="K2254" s="221"/>
      <c r="L2254" s="220"/>
      <c r="M2254" s="220"/>
      <c r="N2254" s="220"/>
      <c r="O2254" s="220"/>
    </row>
    <row r="2255" customFormat="false" ht="25.5" hidden="true" customHeight="true" outlineLevel="2" collapsed="false">
      <c r="A2255" s="45" t="s">
        <v>87</v>
      </c>
      <c r="B2255" s="222"/>
      <c r="C2255" s="222"/>
      <c r="D2255" s="222"/>
      <c r="E2255" s="222"/>
      <c r="F2255" s="222"/>
      <c r="G2255" s="207"/>
      <c r="H2255" s="207"/>
      <c r="I2255" s="207"/>
      <c r="J2255" s="207"/>
      <c r="K2255" s="218"/>
      <c r="L2255" s="219" t="n">
        <f aca="false">ROUND(((G2255*K2255)),2)+ROUND(((I2255*K2255)),2)</f>
        <v>0</v>
      </c>
      <c r="M2255" s="219"/>
      <c r="N2255" s="219" t="n">
        <f aca="false">I2255+L2255+G2255</f>
        <v>0</v>
      </c>
      <c r="O2255" s="219"/>
    </row>
    <row r="2256" customFormat="false" ht="8.25" hidden="true" customHeight="true" outlineLevel="1" collapsed="true">
      <c r="A2256" s="45"/>
      <c r="B2256" s="105"/>
      <c r="C2256" s="105"/>
      <c r="D2256" s="105"/>
      <c r="E2256" s="105"/>
      <c r="F2256" s="105"/>
      <c r="G2256" s="220"/>
      <c r="H2256" s="220"/>
      <c r="I2256" s="220"/>
      <c r="J2256" s="220"/>
      <c r="K2256" s="221"/>
      <c r="L2256" s="220"/>
      <c r="M2256" s="220"/>
      <c r="N2256" s="220"/>
      <c r="O2256" s="220"/>
    </row>
    <row r="2257" customFormat="false" ht="25.5" hidden="true" customHeight="true" outlineLevel="2" collapsed="false">
      <c r="A2257" s="45" t="s">
        <v>88</v>
      </c>
      <c r="B2257" s="222"/>
      <c r="C2257" s="222"/>
      <c r="D2257" s="222"/>
      <c r="E2257" s="222"/>
      <c r="F2257" s="222"/>
      <c r="G2257" s="207"/>
      <c r="H2257" s="207"/>
      <c r="I2257" s="207"/>
      <c r="J2257" s="207"/>
      <c r="K2257" s="218"/>
      <c r="L2257" s="219" t="n">
        <f aca="false">ROUND(((G2257*K2257)),2)+ROUND(((I2257*K2257)),2)</f>
        <v>0</v>
      </c>
      <c r="M2257" s="219"/>
      <c r="N2257" s="219" t="n">
        <f aca="false">I2257+L2257+G2257</f>
        <v>0</v>
      </c>
      <c r="O2257" s="219"/>
    </row>
    <row r="2258" customFormat="false" ht="8.25" hidden="false" customHeight="true" outlineLevel="0" collapsed="true">
      <c r="A2258" s="45"/>
      <c r="B2258" s="105"/>
      <c r="C2258" s="105"/>
      <c r="D2258" s="105"/>
      <c r="E2258" s="105"/>
      <c r="F2258" s="105"/>
      <c r="G2258" s="220"/>
      <c r="H2258" s="220"/>
      <c r="I2258" s="220"/>
      <c r="J2258" s="220"/>
      <c r="K2258" s="221"/>
      <c r="L2258" s="220"/>
      <c r="M2258" s="220"/>
      <c r="N2258" s="220"/>
      <c r="O2258" s="220"/>
    </row>
    <row r="2259" customFormat="false" ht="25.5" hidden="true" customHeight="true" outlineLevel="1" collapsed="false">
      <c r="A2259" s="45" t="s">
        <v>89</v>
      </c>
      <c r="B2259" s="222"/>
      <c r="C2259" s="222"/>
      <c r="D2259" s="222"/>
      <c r="E2259" s="222"/>
      <c r="F2259" s="222"/>
      <c r="G2259" s="207"/>
      <c r="H2259" s="207"/>
      <c r="I2259" s="207"/>
      <c r="J2259" s="207"/>
      <c r="K2259" s="218"/>
      <c r="L2259" s="219" t="n">
        <f aca="false">ROUND(((G2259*K2259)),2)+ROUND(((I2259*K2259)),2)</f>
        <v>0</v>
      </c>
      <c r="M2259" s="219"/>
      <c r="N2259" s="219" t="n">
        <f aca="false">I2259+L2259+G2259</f>
        <v>0</v>
      </c>
      <c r="O2259" s="219"/>
    </row>
    <row r="2260" customFormat="false" ht="8.25" hidden="true" customHeight="true" outlineLevel="1" collapsed="false">
      <c r="A2260" s="45"/>
      <c r="B2260" s="105"/>
      <c r="C2260" s="105"/>
      <c r="D2260" s="105"/>
      <c r="E2260" s="105"/>
      <c r="F2260" s="105"/>
      <c r="G2260" s="220"/>
      <c r="H2260" s="220"/>
      <c r="I2260" s="220"/>
      <c r="J2260" s="220"/>
      <c r="K2260" s="221"/>
      <c r="L2260" s="220"/>
      <c r="M2260" s="220"/>
      <c r="N2260" s="220"/>
      <c r="O2260" s="220"/>
    </row>
    <row r="2261" customFormat="false" ht="25.5" hidden="true" customHeight="true" outlineLevel="2" collapsed="false">
      <c r="A2261" s="45" t="s">
        <v>90</v>
      </c>
      <c r="B2261" s="222"/>
      <c r="C2261" s="222"/>
      <c r="D2261" s="222"/>
      <c r="E2261" s="222"/>
      <c r="F2261" s="222"/>
      <c r="G2261" s="207"/>
      <c r="H2261" s="207"/>
      <c r="I2261" s="207"/>
      <c r="J2261" s="207"/>
      <c r="K2261" s="218"/>
      <c r="L2261" s="219" t="n">
        <f aca="false">ROUND(((G2261*K2261)),2)+ROUND(((I2261*K2261)),2)</f>
        <v>0</v>
      </c>
      <c r="M2261" s="219"/>
      <c r="N2261" s="219" t="n">
        <f aca="false">I2261+L2261+G2261</f>
        <v>0</v>
      </c>
      <c r="O2261" s="219"/>
    </row>
    <row r="2262" customFormat="false" ht="9" hidden="true" customHeight="true" outlineLevel="1" collapsed="true">
      <c r="A2262" s="229"/>
      <c r="B2262" s="115"/>
      <c r="C2262" s="115"/>
      <c r="D2262" s="115"/>
      <c r="E2262" s="115"/>
      <c r="F2262" s="115"/>
      <c r="G2262" s="176"/>
      <c r="H2262" s="176"/>
      <c r="I2262" s="176"/>
      <c r="J2262" s="176"/>
      <c r="K2262" s="223"/>
      <c r="L2262" s="224"/>
      <c r="M2262" s="224"/>
      <c r="N2262" s="224"/>
      <c r="O2262" s="224"/>
    </row>
    <row r="2263" customFormat="false" ht="25.5" hidden="true" customHeight="true" outlineLevel="2" collapsed="false">
      <c r="A2263" s="45" t="s">
        <v>91</v>
      </c>
      <c r="B2263" s="222"/>
      <c r="C2263" s="222"/>
      <c r="D2263" s="222"/>
      <c r="E2263" s="222"/>
      <c r="F2263" s="222"/>
      <c r="G2263" s="207"/>
      <c r="H2263" s="207"/>
      <c r="I2263" s="207"/>
      <c r="J2263" s="207"/>
      <c r="K2263" s="218"/>
      <c r="L2263" s="219" t="n">
        <f aca="false">ROUND(((G2263*K2263)),2)+ROUND(((I2263*K2263)),2)</f>
        <v>0</v>
      </c>
      <c r="M2263" s="219"/>
      <c r="N2263" s="219" t="n">
        <f aca="false">I2263+L2263+G2263</f>
        <v>0</v>
      </c>
      <c r="O2263" s="219"/>
    </row>
    <row r="2264" customFormat="false" ht="8.25" hidden="true" customHeight="true" outlineLevel="1" collapsed="true">
      <c r="A2264" s="45"/>
      <c r="B2264" s="105"/>
      <c r="C2264" s="105"/>
      <c r="D2264" s="105"/>
      <c r="E2264" s="105"/>
      <c r="F2264" s="105"/>
      <c r="G2264" s="220"/>
      <c r="H2264" s="220"/>
      <c r="I2264" s="220"/>
      <c r="J2264" s="220"/>
      <c r="K2264" s="221"/>
      <c r="L2264" s="220"/>
      <c r="M2264" s="220"/>
      <c r="N2264" s="220"/>
      <c r="O2264" s="220"/>
    </row>
    <row r="2265" customFormat="false" ht="25.5" hidden="true" customHeight="true" outlineLevel="2" collapsed="false">
      <c r="A2265" s="45" t="s">
        <v>92</v>
      </c>
      <c r="B2265" s="222"/>
      <c r="C2265" s="222"/>
      <c r="D2265" s="222"/>
      <c r="E2265" s="222"/>
      <c r="F2265" s="222"/>
      <c r="G2265" s="207"/>
      <c r="H2265" s="207"/>
      <c r="I2265" s="207"/>
      <c r="J2265" s="207"/>
      <c r="K2265" s="218"/>
      <c r="L2265" s="219" t="n">
        <f aca="false">ROUND(((G2265*K2265)),2)+ROUND(((I2265*K2265)),2)</f>
        <v>0</v>
      </c>
      <c r="M2265" s="219"/>
      <c r="N2265" s="219" t="n">
        <f aca="false">I2265+L2265+G2265</f>
        <v>0</v>
      </c>
      <c r="O2265" s="219"/>
    </row>
    <row r="2266" customFormat="false" ht="8.25" hidden="true" customHeight="true" outlineLevel="1" collapsed="true">
      <c r="A2266" s="45"/>
      <c r="B2266" s="105"/>
      <c r="C2266" s="105"/>
      <c r="D2266" s="105"/>
      <c r="E2266" s="105"/>
      <c r="F2266" s="105"/>
      <c r="G2266" s="220"/>
      <c r="H2266" s="220"/>
      <c r="I2266" s="220"/>
      <c r="J2266" s="220"/>
      <c r="K2266" s="221"/>
      <c r="L2266" s="220"/>
      <c r="M2266" s="220"/>
      <c r="N2266" s="220"/>
      <c r="O2266" s="220"/>
    </row>
    <row r="2267" customFormat="false" ht="25.5" hidden="true" customHeight="true" outlineLevel="2" collapsed="false">
      <c r="A2267" s="45" t="s">
        <v>93</v>
      </c>
      <c r="B2267" s="222"/>
      <c r="C2267" s="222"/>
      <c r="D2267" s="222"/>
      <c r="E2267" s="222"/>
      <c r="F2267" s="222"/>
      <c r="G2267" s="207"/>
      <c r="H2267" s="207"/>
      <c r="I2267" s="207"/>
      <c r="J2267" s="207"/>
      <c r="K2267" s="218"/>
      <c r="L2267" s="219" t="n">
        <f aca="false">ROUND(((G2267*K2267)),2)+ROUND(((I2267*K2267)),2)</f>
        <v>0</v>
      </c>
      <c r="M2267" s="219"/>
      <c r="N2267" s="219" t="n">
        <f aca="false">I2267+L2267+G2267</f>
        <v>0</v>
      </c>
      <c r="O2267" s="219"/>
    </row>
    <row r="2268" customFormat="false" ht="8.25" hidden="false" customHeight="true" outlineLevel="0" collapsed="true">
      <c r="A2268" s="45"/>
      <c r="B2268" s="105"/>
      <c r="C2268" s="105"/>
      <c r="D2268" s="105"/>
      <c r="E2268" s="105"/>
      <c r="F2268" s="105"/>
      <c r="G2268" s="220"/>
      <c r="H2268" s="220"/>
      <c r="I2268" s="220"/>
      <c r="J2268" s="220"/>
      <c r="K2268" s="221"/>
      <c r="L2268" s="220"/>
      <c r="M2268" s="220"/>
      <c r="N2268" s="220"/>
      <c r="O2268" s="220"/>
    </row>
    <row r="2269" customFormat="false" ht="25.5" hidden="true" customHeight="true" outlineLevel="1" collapsed="false">
      <c r="A2269" s="45" t="s">
        <v>94</v>
      </c>
      <c r="B2269" s="222"/>
      <c r="C2269" s="222"/>
      <c r="D2269" s="222"/>
      <c r="E2269" s="222"/>
      <c r="F2269" s="222"/>
      <c r="G2269" s="207"/>
      <c r="H2269" s="207"/>
      <c r="I2269" s="207"/>
      <c r="J2269" s="207"/>
      <c r="K2269" s="218"/>
      <c r="L2269" s="219" t="n">
        <f aca="false">ROUND(((G2269*K2269)),2)+ROUND(((I2269*K2269)),2)</f>
        <v>0</v>
      </c>
      <c r="M2269" s="219"/>
      <c r="N2269" s="219" t="n">
        <f aca="false">I2269+L2269+G2269</f>
        <v>0</v>
      </c>
      <c r="O2269" s="219"/>
    </row>
    <row r="2270" customFormat="false" ht="8.25" hidden="true" customHeight="true" outlineLevel="1" collapsed="false">
      <c r="A2270" s="45"/>
      <c r="B2270" s="105"/>
      <c r="C2270" s="105"/>
      <c r="D2270" s="105"/>
      <c r="E2270" s="105"/>
      <c r="F2270" s="105"/>
      <c r="G2270" s="220"/>
      <c r="H2270" s="220"/>
      <c r="I2270" s="220"/>
      <c r="J2270" s="220"/>
      <c r="K2270" s="221"/>
      <c r="L2270" s="220"/>
      <c r="M2270" s="220"/>
      <c r="N2270" s="220"/>
      <c r="O2270" s="220"/>
    </row>
    <row r="2271" customFormat="false" ht="25.5" hidden="true" customHeight="true" outlineLevel="2" collapsed="false">
      <c r="A2271" s="45" t="s">
        <v>95</v>
      </c>
      <c r="B2271" s="222"/>
      <c r="C2271" s="222"/>
      <c r="D2271" s="222"/>
      <c r="E2271" s="222"/>
      <c r="F2271" s="222"/>
      <c r="G2271" s="207"/>
      <c r="H2271" s="207"/>
      <c r="I2271" s="207"/>
      <c r="J2271" s="207"/>
      <c r="K2271" s="218"/>
      <c r="L2271" s="219" t="n">
        <f aca="false">ROUND(((G2271*K2271)),2)+ROUND(((I2271*K2271)),2)</f>
        <v>0</v>
      </c>
      <c r="M2271" s="219"/>
      <c r="N2271" s="219" t="n">
        <f aca="false">I2271+L2271+G2271</f>
        <v>0</v>
      </c>
      <c r="O2271" s="219"/>
    </row>
    <row r="2272" customFormat="false" ht="9" hidden="true" customHeight="true" outlineLevel="1" collapsed="true">
      <c r="A2272" s="229"/>
      <c r="B2272" s="115"/>
      <c r="C2272" s="115"/>
      <c r="D2272" s="115"/>
      <c r="E2272" s="115"/>
      <c r="F2272" s="115"/>
      <c r="G2272" s="176"/>
      <c r="H2272" s="176"/>
      <c r="I2272" s="176"/>
      <c r="J2272" s="176"/>
      <c r="K2272" s="223"/>
      <c r="L2272" s="224"/>
      <c r="M2272" s="224"/>
      <c r="N2272" s="224"/>
      <c r="O2272" s="224"/>
    </row>
    <row r="2273" customFormat="false" ht="25.5" hidden="true" customHeight="true" outlineLevel="2" collapsed="false">
      <c r="A2273" s="45" t="s">
        <v>96</v>
      </c>
      <c r="B2273" s="222"/>
      <c r="C2273" s="222"/>
      <c r="D2273" s="222"/>
      <c r="E2273" s="222"/>
      <c r="F2273" s="222"/>
      <c r="G2273" s="207"/>
      <c r="H2273" s="207"/>
      <c r="I2273" s="207"/>
      <c r="J2273" s="207"/>
      <c r="K2273" s="218"/>
      <c r="L2273" s="219" t="n">
        <f aca="false">ROUND(((G2273*K2273)),2)+ROUND(((I2273*K2273)),2)</f>
        <v>0</v>
      </c>
      <c r="M2273" s="219"/>
      <c r="N2273" s="219" t="n">
        <f aca="false">I2273+L2273+G2273</f>
        <v>0</v>
      </c>
      <c r="O2273" s="219"/>
    </row>
    <row r="2274" customFormat="false" ht="8.25" hidden="true" customHeight="true" outlineLevel="1" collapsed="true">
      <c r="A2274" s="45"/>
      <c r="B2274" s="105"/>
      <c r="C2274" s="105"/>
      <c r="D2274" s="105"/>
      <c r="E2274" s="105"/>
      <c r="F2274" s="105"/>
      <c r="G2274" s="220"/>
      <c r="H2274" s="220"/>
      <c r="I2274" s="220"/>
      <c r="J2274" s="220"/>
      <c r="K2274" s="221"/>
      <c r="L2274" s="220"/>
      <c r="M2274" s="220"/>
      <c r="N2274" s="220"/>
      <c r="O2274" s="220"/>
    </row>
    <row r="2275" customFormat="false" ht="25.5" hidden="true" customHeight="true" outlineLevel="2" collapsed="false">
      <c r="A2275" s="45" t="s">
        <v>97</v>
      </c>
      <c r="B2275" s="222"/>
      <c r="C2275" s="222"/>
      <c r="D2275" s="222"/>
      <c r="E2275" s="222"/>
      <c r="F2275" s="222"/>
      <c r="G2275" s="207"/>
      <c r="H2275" s="207"/>
      <c r="I2275" s="207"/>
      <c r="J2275" s="207"/>
      <c r="K2275" s="218"/>
      <c r="L2275" s="219" t="n">
        <f aca="false">ROUND(((G2275*K2275)),2)+ROUND(((I2275*K2275)),2)</f>
        <v>0</v>
      </c>
      <c r="M2275" s="219"/>
      <c r="N2275" s="219" t="n">
        <f aca="false">I2275+L2275+G2275</f>
        <v>0</v>
      </c>
      <c r="O2275" s="219"/>
    </row>
    <row r="2276" customFormat="false" ht="8.25" hidden="true" customHeight="true" outlineLevel="1" collapsed="true">
      <c r="A2276" s="45"/>
      <c r="B2276" s="105"/>
      <c r="C2276" s="105"/>
      <c r="D2276" s="105"/>
      <c r="E2276" s="105"/>
      <c r="F2276" s="105"/>
      <c r="G2276" s="220"/>
      <c r="H2276" s="220"/>
      <c r="I2276" s="220"/>
      <c r="J2276" s="220"/>
      <c r="K2276" s="221"/>
      <c r="L2276" s="220"/>
      <c r="M2276" s="220"/>
      <c r="N2276" s="220"/>
      <c r="O2276" s="220"/>
    </row>
    <row r="2277" customFormat="false" ht="25.5" hidden="true" customHeight="true" outlineLevel="2" collapsed="false">
      <c r="A2277" s="45" t="s">
        <v>98</v>
      </c>
      <c r="B2277" s="222"/>
      <c r="C2277" s="222"/>
      <c r="D2277" s="222"/>
      <c r="E2277" s="222"/>
      <c r="F2277" s="222"/>
      <c r="G2277" s="207"/>
      <c r="H2277" s="207"/>
      <c r="I2277" s="207"/>
      <c r="J2277" s="207"/>
      <c r="K2277" s="218"/>
      <c r="L2277" s="219" t="n">
        <f aca="false">ROUND(((G2277*K2277)),2)+ROUND(((I2277*K2277)),2)</f>
        <v>0</v>
      </c>
      <c r="M2277" s="219"/>
      <c r="N2277" s="219" t="n">
        <f aca="false">I2277+L2277+G2277</f>
        <v>0</v>
      </c>
      <c r="O2277" s="219"/>
    </row>
    <row r="2278" customFormat="false" ht="8.25" hidden="false" customHeight="true" outlineLevel="0" collapsed="true">
      <c r="A2278" s="45"/>
      <c r="B2278" s="105"/>
      <c r="C2278" s="105"/>
      <c r="D2278" s="105"/>
      <c r="E2278" s="105"/>
      <c r="F2278" s="105"/>
      <c r="G2278" s="220"/>
      <c r="H2278" s="220"/>
      <c r="I2278" s="220"/>
      <c r="J2278" s="220"/>
      <c r="K2278" s="221"/>
      <c r="L2278" s="220"/>
      <c r="M2278" s="220"/>
      <c r="N2278" s="220"/>
      <c r="O2278" s="220"/>
    </row>
    <row r="2279" customFormat="false" ht="25.5" hidden="true" customHeight="true" outlineLevel="1" collapsed="false">
      <c r="A2279" s="45" t="s">
        <v>99</v>
      </c>
      <c r="B2279" s="222"/>
      <c r="C2279" s="222"/>
      <c r="D2279" s="222"/>
      <c r="E2279" s="222"/>
      <c r="F2279" s="222"/>
      <c r="G2279" s="207"/>
      <c r="H2279" s="207"/>
      <c r="I2279" s="207"/>
      <c r="J2279" s="207"/>
      <c r="K2279" s="218"/>
      <c r="L2279" s="219" t="n">
        <f aca="false">ROUND(((G2279*K2279)),2)+ROUND(((I2279*K2279)),2)</f>
        <v>0</v>
      </c>
      <c r="M2279" s="219"/>
      <c r="N2279" s="219" t="n">
        <f aca="false">I2279+L2279+G2279</f>
        <v>0</v>
      </c>
      <c r="O2279" s="219"/>
    </row>
    <row r="2280" customFormat="false" ht="8.25" hidden="true" customHeight="true" outlineLevel="1" collapsed="false">
      <c r="A2280" s="45"/>
      <c r="B2280" s="105"/>
      <c r="C2280" s="105"/>
      <c r="D2280" s="105"/>
      <c r="E2280" s="105"/>
      <c r="F2280" s="105"/>
      <c r="G2280" s="220"/>
      <c r="H2280" s="220"/>
      <c r="I2280" s="220"/>
      <c r="J2280" s="220"/>
      <c r="K2280" s="221"/>
      <c r="L2280" s="220"/>
      <c r="M2280" s="220"/>
      <c r="N2280" s="220"/>
      <c r="O2280" s="220"/>
    </row>
    <row r="2281" customFormat="false" ht="25.5" hidden="true" customHeight="true" outlineLevel="2" collapsed="false">
      <c r="A2281" s="45" t="s">
        <v>100</v>
      </c>
      <c r="B2281" s="222"/>
      <c r="C2281" s="222"/>
      <c r="D2281" s="222"/>
      <c r="E2281" s="222"/>
      <c r="F2281" s="222"/>
      <c r="G2281" s="207"/>
      <c r="H2281" s="207"/>
      <c r="I2281" s="207"/>
      <c r="J2281" s="207"/>
      <c r="K2281" s="218"/>
      <c r="L2281" s="219" t="n">
        <f aca="false">ROUND(((G2281*K2281)),2)+ROUND(((I2281*K2281)),2)</f>
        <v>0</v>
      </c>
      <c r="M2281" s="219"/>
      <c r="N2281" s="219" t="n">
        <f aca="false">I2281+L2281+G2281</f>
        <v>0</v>
      </c>
      <c r="O2281" s="219"/>
    </row>
    <row r="2282" customFormat="false" ht="9" hidden="true" customHeight="true" outlineLevel="1" collapsed="true">
      <c r="A2282" s="45"/>
      <c r="B2282" s="115"/>
      <c r="C2282" s="115"/>
      <c r="D2282" s="115"/>
      <c r="E2282" s="115"/>
      <c r="F2282" s="115"/>
      <c r="G2282" s="176"/>
      <c r="H2282" s="176"/>
      <c r="I2282" s="176"/>
      <c r="J2282" s="176"/>
      <c r="K2282" s="223"/>
      <c r="L2282" s="224"/>
      <c r="M2282" s="224"/>
      <c r="N2282" s="224"/>
      <c r="O2282" s="224"/>
    </row>
    <row r="2283" customFormat="false" ht="25.5" hidden="true" customHeight="true" outlineLevel="2" collapsed="false">
      <c r="A2283" s="45" t="s">
        <v>101</v>
      </c>
      <c r="B2283" s="222"/>
      <c r="C2283" s="222"/>
      <c r="D2283" s="222"/>
      <c r="E2283" s="222"/>
      <c r="F2283" s="222"/>
      <c r="G2283" s="207"/>
      <c r="H2283" s="207"/>
      <c r="I2283" s="207"/>
      <c r="J2283" s="207"/>
      <c r="K2283" s="218"/>
      <c r="L2283" s="219" t="n">
        <f aca="false">ROUND(((G2283*K2283)),2)+ROUND(((I2283*K2283)),2)</f>
        <v>0</v>
      </c>
      <c r="M2283" s="219"/>
      <c r="N2283" s="219" t="n">
        <f aca="false">I2283+L2283+G2283</f>
        <v>0</v>
      </c>
      <c r="O2283" s="219"/>
    </row>
    <row r="2284" customFormat="false" ht="8.25" hidden="true" customHeight="true" outlineLevel="1" collapsed="true">
      <c r="A2284" s="45"/>
      <c r="B2284" s="105"/>
      <c r="C2284" s="105"/>
      <c r="D2284" s="105"/>
      <c r="E2284" s="105"/>
      <c r="F2284" s="105"/>
      <c r="G2284" s="220"/>
      <c r="H2284" s="220"/>
      <c r="I2284" s="220"/>
      <c r="J2284" s="220"/>
      <c r="K2284" s="221"/>
      <c r="L2284" s="220"/>
      <c r="M2284" s="220"/>
      <c r="N2284" s="220"/>
      <c r="O2284" s="220"/>
    </row>
    <row r="2285" customFormat="false" ht="25.5" hidden="true" customHeight="true" outlineLevel="2" collapsed="false">
      <c r="A2285" s="45" t="s">
        <v>102</v>
      </c>
      <c r="B2285" s="222"/>
      <c r="C2285" s="222"/>
      <c r="D2285" s="222"/>
      <c r="E2285" s="222"/>
      <c r="F2285" s="222"/>
      <c r="G2285" s="207"/>
      <c r="H2285" s="207"/>
      <c r="I2285" s="207"/>
      <c r="J2285" s="207"/>
      <c r="K2285" s="218"/>
      <c r="L2285" s="219" t="n">
        <f aca="false">ROUND(((G2285*K2285)),2)+ROUND(((I2285*K2285)),2)</f>
        <v>0</v>
      </c>
      <c r="M2285" s="219"/>
      <c r="N2285" s="219" t="n">
        <f aca="false">I2285+L2285+G2285</f>
        <v>0</v>
      </c>
      <c r="O2285" s="219"/>
    </row>
    <row r="2286" customFormat="false" ht="8.25" hidden="true" customHeight="true" outlineLevel="1" collapsed="true">
      <c r="A2286" s="45"/>
      <c r="B2286" s="105"/>
      <c r="C2286" s="105"/>
      <c r="D2286" s="105"/>
      <c r="E2286" s="105"/>
      <c r="F2286" s="105"/>
      <c r="G2286" s="220"/>
      <c r="H2286" s="220"/>
      <c r="I2286" s="220"/>
      <c r="J2286" s="220"/>
      <c r="K2286" s="221"/>
      <c r="L2286" s="220"/>
      <c r="M2286" s="220"/>
      <c r="N2286" s="220"/>
      <c r="O2286" s="220"/>
    </row>
    <row r="2287" customFormat="false" ht="25.5" hidden="true" customHeight="true" outlineLevel="2" collapsed="false">
      <c r="A2287" s="45" t="s">
        <v>103</v>
      </c>
      <c r="B2287" s="222"/>
      <c r="C2287" s="222"/>
      <c r="D2287" s="222"/>
      <c r="E2287" s="222"/>
      <c r="F2287" s="222"/>
      <c r="G2287" s="207"/>
      <c r="H2287" s="207"/>
      <c r="I2287" s="207"/>
      <c r="J2287" s="207"/>
      <c r="K2287" s="218"/>
      <c r="L2287" s="219" t="n">
        <f aca="false">ROUND(((G2287*K2287)),2)+ROUND(((I2287*K2287)),2)</f>
        <v>0</v>
      </c>
      <c r="M2287" s="219"/>
      <c r="N2287" s="219" t="n">
        <f aca="false">I2287+L2287+G2287</f>
        <v>0</v>
      </c>
      <c r="O2287" s="219"/>
    </row>
    <row r="2288" customFormat="false" ht="8.25" hidden="false" customHeight="true" outlineLevel="0" collapsed="true">
      <c r="A2288" s="45"/>
      <c r="B2288" s="105"/>
      <c r="C2288" s="105"/>
      <c r="D2288" s="105"/>
      <c r="E2288" s="105"/>
      <c r="F2288" s="105"/>
      <c r="G2288" s="220"/>
      <c r="H2288" s="220"/>
      <c r="I2288" s="220"/>
      <c r="J2288" s="220"/>
      <c r="K2288" s="221"/>
      <c r="L2288" s="220"/>
      <c r="M2288" s="220"/>
      <c r="N2288" s="220"/>
      <c r="O2288" s="220"/>
    </row>
    <row r="2289" customFormat="false" ht="25.5" hidden="true" customHeight="true" outlineLevel="1" collapsed="false">
      <c r="A2289" s="45" t="s">
        <v>104</v>
      </c>
      <c r="B2289" s="222"/>
      <c r="C2289" s="222"/>
      <c r="D2289" s="222"/>
      <c r="E2289" s="222"/>
      <c r="F2289" s="222"/>
      <c r="G2289" s="207"/>
      <c r="H2289" s="207"/>
      <c r="I2289" s="207"/>
      <c r="J2289" s="207"/>
      <c r="K2289" s="218"/>
      <c r="L2289" s="219" t="n">
        <f aca="false">ROUND(((G2289*K2289)),2)+ROUND(((I2289*K2289)),2)</f>
        <v>0</v>
      </c>
      <c r="M2289" s="219"/>
      <c r="N2289" s="219" t="n">
        <f aca="false">I2289+L2289+G2289</f>
        <v>0</v>
      </c>
      <c r="O2289" s="219"/>
    </row>
    <row r="2290" customFormat="false" ht="8.25" hidden="true" customHeight="true" outlineLevel="1" collapsed="false">
      <c r="A2290" s="45"/>
      <c r="B2290" s="105"/>
      <c r="C2290" s="105"/>
      <c r="D2290" s="105"/>
      <c r="E2290" s="105"/>
      <c r="F2290" s="105"/>
      <c r="G2290" s="220"/>
      <c r="H2290" s="220"/>
      <c r="I2290" s="220"/>
      <c r="J2290" s="220"/>
      <c r="K2290" s="221"/>
      <c r="L2290" s="220"/>
      <c r="M2290" s="220"/>
      <c r="N2290" s="220"/>
      <c r="O2290" s="220"/>
    </row>
    <row r="2291" customFormat="false" ht="25.5" hidden="true" customHeight="true" outlineLevel="2" collapsed="false">
      <c r="A2291" s="45" t="s">
        <v>105</v>
      </c>
      <c r="B2291" s="222"/>
      <c r="C2291" s="222"/>
      <c r="D2291" s="222"/>
      <c r="E2291" s="222"/>
      <c r="F2291" s="222"/>
      <c r="G2291" s="207"/>
      <c r="H2291" s="207"/>
      <c r="I2291" s="207"/>
      <c r="J2291" s="207"/>
      <c r="K2291" s="218"/>
      <c r="L2291" s="219" t="n">
        <f aca="false">ROUND(((G2291*K2291)),2)+ROUND(((I2291*K2291)),2)</f>
        <v>0</v>
      </c>
      <c r="M2291" s="219"/>
      <c r="N2291" s="219" t="n">
        <f aca="false">I2291+L2291+G2291</f>
        <v>0</v>
      </c>
      <c r="O2291" s="219"/>
    </row>
    <row r="2292" customFormat="false" ht="8.25" hidden="true" customHeight="true" outlineLevel="1" collapsed="true">
      <c r="A2292" s="45"/>
      <c r="B2292" s="105"/>
      <c r="C2292" s="105"/>
      <c r="D2292" s="105"/>
      <c r="E2292" s="105"/>
      <c r="F2292" s="105"/>
      <c r="G2292" s="220"/>
      <c r="H2292" s="220"/>
      <c r="I2292" s="220"/>
      <c r="J2292" s="220"/>
      <c r="K2292" s="221"/>
      <c r="L2292" s="220"/>
      <c r="M2292" s="220"/>
      <c r="N2292" s="220"/>
      <c r="O2292" s="220"/>
    </row>
    <row r="2293" customFormat="false" ht="25.5" hidden="true" customHeight="true" outlineLevel="2" collapsed="false">
      <c r="A2293" s="45" t="s">
        <v>106</v>
      </c>
      <c r="B2293" s="222"/>
      <c r="C2293" s="222"/>
      <c r="D2293" s="222"/>
      <c r="E2293" s="222"/>
      <c r="F2293" s="222"/>
      <c r="G2293" s="207"/>
      <c r="H2293" s="207"/>
      <c r="I2293" s="207"/>
      <c r="J2293" s="207"/>
      <c r="K2293" s="218"/>
      <c r="L2293" s="219" t="n">
        <f aca="false">ROUND(((G2293*K2293)),2)+ROUND(((I2293*K2293)),2)</f>
        <v>0</v>
      </c>
      <c r="M2293" s="219"/>
      <c r="N2293" s="219" t="n">
        <f aca="false">I2293+L2293+G2293</f>
        <v>0</v>
      </c>
      <c r="O2293" s="219"/>
    </row>
    <row r="2294" customFormat="false" ht="8.25" hidden="true" customHeight="true" outlineLevel="1" collapsed="true">
      <c r="A2294" s="45"/>
      <c r="B2294" s="105"/>
      <c r="C2294" s="105"/>
      <c r="D2294" s="105"/>
      <c r="E2294" s="105"/>
      <c r="F2294" s="105"/>
      <c r="G2294" s="220"/>
      <c r="H2294" s="220"/>
      <c r="I2294" s="220"/>
      <c r="J2294" s="220"/>
      <c r="K2294" s="221"/>
      <c r="L2294" s="220"/>
      <c r="M2294" s="220"/>
      <c r="N2294" s="220"/>
      <c r="O2294" s="220"/>
    </row>
    <row r="2295" customFormat="false" ht="25.5" hidden="true" customHeight="true" outlineLevel="2" collapsed="false">
      <c r="A2295" s="45" t="s">
        <v>107</v>
      </c>
      <c r="B2295" s="222"/>
      <c r="C2295" s="222"/>
      <c r="D2295" s="222"/>
      <c r="E2295" s="222"/>
      <c r="F2295" s="222"/>
      <c r="G2295" s="207"/>
      <c r="H2295" s="207"/>
      <c r="I2295" s="207"/>
      <c r="J2295" s="207"/>
      <c r="K2295" s="218"/>
      <c r="L2295" s="219" t="n">
        <f aca="false">ROUND(((G2295*K2295)),2)+ROUND(((I2295*K2295)),2)</f>
        <v>0</v>
      </c>
      <c r="M2295" s="219"/>
      <c r="N2295" s="219" t="n">
        <f aca="false">I2295+L2295+G2295</f>
        <v>0</v>
      </c>
      <c r="O2295" s="219"/>
    </row>
    <row r="2296" customFormat="false" ht="8.25" hidden="true" customHeight="true" outlineLevel="1" collapsed="true">
      <c r="A2296" s="45"/>
      <c r="B2296" s="105"/>
      <c r="C2296" s="105"/>
      <c r="D2296" s="105"/>
      <c r="E2296" s="105"/>
      <c r="F2296" s="105"/>
      <c r="G2296" s="220"/>
      <c r="H2296" s="220"/>
      <c r="I2296" s="220"/>
      <c r="J2296" s="220"/>
      <c r="K2296" s="221"/>
      <c r="L2296" s="220"/>
      <c r="M2296" s="220"/>
      <c r="N2296" s="220"/>
      <c r="O2296" s="220"/>
    </row>
    <row r="2297" customFormat="false" ht="25.5" hidden="true" customHeight="true" outlineLevel="2" collapsed="false">
      <c r="A2297" s="45" t="s">
        <v>108</v>
      </c>
      <c r="B2297" s="222"/>
      <c r="C2297" s="222"/>
      <c r="D2297" s="222"/>
      <c r="E2297" s="222"/>
      <c r="F2297" s="222"/>
      <c r="G2297" s="207"/>
      <c r="H2297" s="207"/>
      <c r="I2297" s="207"/>
      <c r="J2297" s="207"/>
      <c r="K2297" s="218"/>
      <c r="L2297" s="219" t="n">
        <f aca="false">ROUND(((G2297*K2297)),2)+ROUND(((I2297*K2297)),2)</f>
        <v>0</v>
      </c>
      <c r="M2297" s="219"/>
      <c r="N2297" s="219" t="n">
        <f aca="false">I2297+L2297+G2297</f>
        <v>0</v>
      </c>
      <c r="O2297" s="219"/>
    </row>
    <row r="2298" customFormat="false" ht="13.5" hidden="false" customHeight="true" outlineLevel="0" collapsed="true">
      <c r="B2298" s="97"/>
      <c r="C2298" s="97"/>
      <c r="D2298" s="97"/>
      <c r="E2298" s="97"/>
      <c r="F2298" s="113" t="s">
        <v>234</v>
      </c>
      <c r="G2298" s="219" t="n">
        <f aca="false">G2219+G2221+G2223+G2225+G2227+G2229+G2231+G2233+G2235+G2237+G2239+G2241+G2243+G2245+G2247+G2249+G2251+G2253+G2255+G2257+G2259+G2261+G2263+G2265+G2267+G2269+G2271+G2273+G2275+G2277+G2279+G2281+G2283+G2285+G2287+G2289+G2291+G2293+G2295+G2297</f>
        <v>0</v>
      </c>
      <c r="H2298" s="219"/>
      <c r="I2298" s="219" t="n">
        <f aca="false">I2219+I2221+I2223+I2225+I2227+I2229+I2231+I2233+I2235+I2237+I2239+I2241+I2243+I2245+I2247+I2249+I2251+I2253+I2255+I2257+I2259+I2261+I2263+I2265+I2267+I2269+I2271+I2273+I2275+I2277+I2279+I2281+I2283+I2285+I2287+I2289+I2291+I2293+I2295+I2297</f>
        <v>0</v>
      </c>
      <c r="J2298" s="219"/>
      <c r="K2298" s="230"/>
      <c r="L2298" s="219" t="n">
        <f aca="false">L2219+L2221+L2223+L2225+L2227+L2229+L2231+L2233+L2235+L2237+L2239+L2241+L2243+L2245+L2247+L2249+L2251+L2253+L2255+L2257+L2259+L2261+L2263+L2265+L2267+L2269+L2271+L2273+L2275+L2277+L2279+L2281+L2283+L2285+L2287+L2289+L2291+L2293+L2295+L2297</f>
        <v>0</v>
      </c>
      <c r="M2298" s="219"/>
      <c r="N2298" s="219" t="n">
        <f aca="false">N2219+N2221+N2223+N2225+N2227+N2229+N2231+N2233+N2235+N2237+N2239+N2241+N2243+N2245+N2247+N2249+N2251+N2253+N2255+N2257+N2259+N2261+N2263+N2265+N2267+N2269+N2271+N2273+N2275+N2277+N2279+N2281+N2283+N2285+N2287+N2289+N2291+N2293+N2295+N2297</f>
        <v>0</v>
      </c>
      <c r="O2298" s="219"/>
    </row>
    <row r="2299" customFormat="false" ht="10.5" hidden="false" customHeight="false" outlineLevel="0" collapsed="false">
      <c r="H2299" s="231"/>
    </row>
    <row r="2300" customFormat="false" ht="11.25" hidden="false" customHeight="false" outlineLevel="0" collapsed="false"/>
    <row r="2301" customFormat="false" ht="13.5" hidden="false" customHeight="true" outlineLevel="0" collapsed="false">
      <c r="B2301" s="232" t="s">
        <v>244</v>
      </c>
      <c r="C2301" s="232"/>
      <c r="D2301" s="232"/>
      <c r="E2301" s="232"/>
      <c r="F2301" s="232"/>
      <c r="G2301" s="232"/>
      <c r="H2301" s="232"/>
      <c r="I2301" s="232"/>
      <c r="J2301" s="232"/>
      <c r="K2301" s="232"/>
      <c r="L2301" s="232"/>
      <c r="M2301" s="232"/>
      <c r="N2301" s="232"/>
      <c r="O2301" s="232"/>
    </row>
    <row r="2302" customFormat="false" ht="11.25" hidden="false" customHeight="true" outlineLevel="0" collapsed="false">
      <c r="A2302" s="104" t="s">
        <v>63</v>
      </c>
      <c r="B2302" s="233" t="s">
        <v>148</v>
      </c>
      <c r="C2302" s="234" t="s">
        <v>228</v>
      </c>
      <c r="D2302" s="234"/>
      <c r="E2302" s="234"/>
      <c r="F2302" s="235" t="s">
        <v>245</v>
      </c>
      <c r="G2302" s="235"/>
      <c r="H2302" s="235" t="s">
        <v>246</v>
      </c>
      <c r="I2302" s="235"/>
      <c r="J2302" s="235" t="s">
        <v>247</v>
      </c>
      <c r="K2302" s="235"/>
      <c r="L2302" s="235" t="s">
        <v>248</v>
      </c>
      <c r="M2302" s="235"/>
      <c r="N2302" s="236" t="s">
        <v>234</v>
      </c>
      <c r="O2302" s="236"/>
    </row>
    <row r="2303" customFormat="false" ht="41.25" hidden="false" customHeight="true" outlineLevel="0" collapsed="false">
      <c r="A2303" s="104" t="s">
        <v>35</v>
      </c>
      <c r="B2303" s="237" t="n">
        <v>2007</v>
      </c>
      <c r="C2303" s="238"/>
      <c r="D2303" s="238"/>
      <c r="E2303" s="238"/>
      <c r="F2303" s="239"/>
      <c r="G2303" s="239"/>
      <c r="H2303" s="239"/>
      <c r="I2303" s="239"/>
      <c r="J2303" s="239"/>
      <c r="K2303" s="239"/>
      <c r="L2303" s="239"/>
      <c r="M2303" s="239"/>
      <c r="N2303" s="240" t="n">
        <f aca="false">L2303+J2303+H2303+F2303</f>
        <v>0</v>
      </c>
      <c r="O2303" s="240"/>
    </row>
    <row r="2304" customFormat="false" ht="9" hidden="false" customHeight="true" outlineLevel="0" collapsed="false">
      <c r="A2304" s="104"/>
      <c r="B2304" s="237"/>
      <c r="C2304" s="241"/>
      <c r="D2304" s="241"/>
      <c r="E2304" s="241"/>
      <c r="F2304" s="242"/>
      <c r="G2304" s="242"/>
      <c r="H2304" s="242"/>
      <c r="I2304" s="242"/>
      <c r="J2304" s="242"/>
      <c r="K2304" s="242"/>
      <c r="L2304" s="242"/>
      <c r="M2304" s="242"/>
      <c r="N2304" s="243"/>
      <c r="O2304" s="243"/>
    </row>
    <row r="2305" customFormat="false" ht="41.25" hidden="true" customHeight="true" outlineLevel="1" collapsed="false">
      <c r="A2305" s="104" t="s">
        <v>37</v>
      </c>
      <c r="B2305" s="237"/>
      <c r="C2305" s="244"/>
      <c r="D2305" s="244"/>
      <c r="E2305" s="244"/>
      <c r="F2305" s="239"/>
      <c r="G2305" s="239"/>
      <c r="H2305" s="239"/>
      <c r="I2305" s="239"/>
      <c r="J2305" s="239"/>
      <c r="K2305" s="239"/>
      <c r="L2305" s="239"/>
      <c r="M2305" s="239"/>
      <c r="N2305" s="240" t="n">
        <f aca="false">L2305+J2305+H2305+F2305</f>
        <v>0</v>
      </c>
      <c r="O2305" s="240"/>
    </row>
    <row r="2306" customFormat="false" ht="9" hidden="true" customHeight="true" outlineLevel="1" collapsed="false">
      <c r="A2306" s="104"/>
      <c r="B2306" s="237"/>
      <c r="C2306" s="241"/>
      <c r="D2306" s="241"/>
      <c r="E2306" s="241"/>
      <c r="F2306" s="242"/>
      <c r="G2306" s="242"/>
      <c r="H2306" s="242"/>
      <c r="I2306" s="242"/>
      <c r="J2306" s="242"/>
      <c r="K2306" s="242"/>
      <c r="L2306" s="242"/>
      <c r="M2306" s="242"/>
      <c r="N2306" s="243"/>
      <c r="O2306" s="243"/>
    </row>
    <row r="2307" customFormat="false" ht="41.25" hidden="true" customHeight="true" outlineLevel="2" collapsed="false">
      <c r="A2307" s="104" t="s">
        <v>38</v>
      </c>
      <c r="B2307" s="237"/>
      <c r="C2307" s="244"/>
      <c r="D2307" s="244"/>
      <c r="E2307" s="244"/>
      <c r="F2307" s="239"/>
      <c r="G2307" s="239"/>
      <c r="H2307" s="239"/>
      <c r="I2307" s="239"/>
      <c r="J2307" s="239"/>
      <c r="K2307" s="239"/>
      <c r="L2307" s="239"/>
      <c r="M2307" s="239"/>
      <c r="N2307" s="240" t="n">
        <f aca="false">L2307+J2307+H2307+F2307</f>
        <v>0</v>
      </c>
      <c r="O2307" s="240"/>
    </row>
    <row r="2308" customFormat="false" ht="9" hidden="true" customHeight="true" outlineLevel="1" collapsed="true">
      <c r="A2308" s="104"/>
      <c r="B2308" s="237"/>
      <c r="C2308" s="241"/>
      <c r="D2308" s="241"/>
      <c r="E2308" s="241"/>
      <c r="F2308" s="242"/>
      <c r="G2308" s="242"/>
      <c r="H2308" s="242"/>
      <c r="I2308" s="242"/>
      <c r="J2308" s="242"/>
      <c r="K2308" s="242"/>
      <c r="L2308" s="242"/>
      <c r="M2308" s="242"/>
      <c r="N2308" s="243"/>
      <c r="O2308" s="243"/>
    </row>
    <row r="2309" customFormat="false" ht="41.25" hidden="true" customHeight="true" outlineLevel="2" collapsed="false">
      <c r="A2309" s="104" t="s">
        <v>39</v>
      </c>
      <c r="B2309" s="237"/>
      <c r="C2309" s="244"/>
      <c r="D2309" s="244"/>
      <c r="E2309" s="244"/>
      <c r="F2309" s="239"/>
      <c r="G2309" s="239"/>
      <c r="H2309" s="239"/>
      <c r="I2309" s="239"/>
      <c r="J2309" s="239"/>
      <c r="K2309" s="239"/>
      <c r="L2309" s="239"/>
      <c r="M2309" s="239"/>
      <c r="N2309" s="240" t="n">
        <f aca="false">L2309+J2309+H2309+F2309</f>
        <v>0</v>
      </c>
      <c r="O2309" s="240"/>
    </row>
    <row r="2310" customFormat="false" ht="9" hidden="true" customHeight="true" outlineLevel="1" collapsed="true">
      <c r="A2310" s="104"/>
      <c r="B2310" s="237"/>
      <c r="C2310" s="241"/>
      <c r="D2310" s="241"/>
      <c r="E2310" s="241"/>
      <c r="F2310" s="242"/>
      <c r="G2310" s="242"/>
      <c r="H2310" s="242"/>
      <c r="I2310" s="242"/>
      <c r="J2310" s="242"/>
      <c r="K2310" s="242"/>
      <c r="L2310" s="242"/>
      <c r="M2310" s="242"/>
      <c r="N2310" s="243"/>
      <c r="O2310" s="243"/>
    </row>
    <row r="2311" customFormat="false" ht="41.25" hidden="true" customHeight="true" outlineLevel="2" collapsed="false">
      <c r="A2311" s="104" t="s">
        <v>40</v>
      </c>
      <c r="B2311" s="237"/>
      <c r="C2311" s="244"/>
      <c r="D2311" s="244"/>
      <c r="E2311" s="244"/>
      <c r="F2311" s="239"/>
      <c r="G2311" s="239"/>
      <c r="H2311" s="239"/>
      <c r="I2311" s="239"/>
      <c r="J2311" s="239"/>
      <c r="K2311" s="239"/>
      <c r="L2311" s="239"/>
      <c r="M2311" s="239"/>
      <c r="N2311" s="240" t="n">
        <f aca="false">L2311+J2311+H2311+F2311</f>
        <v>0</v>
      </c>
      <c r="O2311" s="240"/>
    </row>
    <row r="2312" customFormat="false" ht="9" hidden="false" customHeight="true" outlineLevel="0" collapsed="true">
      <c r="A2312" s="104"/>
      <c r="B2312" s="237"/>
      <c r="C2312" s="241"/>
      <c r="D2312" s="241"/>
      <c r="E2312" s="241"/>
      <c r="F2312" s="242"/>
      <c r="G2312" s="242"/>
      <c r="H2312" s="242"/>
      <c r="I2312" s="242"/>
      <c r="J2312" s="242"/>
      <c r="K2312" s="242"/>
      <c r="L2312" s="242"/>
      <c r="M2312" s="242"/>
      <c r="N2312" s="243"/>
      <c r="O2312" s="243"/>
    </row>
    <row r="2313" customFormat="false" ht="41.25" hidden="true" customHeight="true" outlineLevel="1" collapsed="false">
      <c r="A2313" s="104" t="s">
        <v>41</v>
      </c>
      <c r="B2313" s="237"/>
      <c r="C2313" s="244"/>
      <c r="D2313" s="244"/>
      <c r="E2313" s="244"/>
      <c r="F2313" s="239"/>
      <c r="G2313" s="239"/>
      <c r="H2313" s="239"/>
      <c r="I2313" s="239"/>
      <c r="J2313" s="239"/>
      <c r="K2313" s="239"/>
      <c r="L2313" s="239"/>
      <c r="M2313" s="239"/>
      <c r="N2313" s="240" t="n">
        <f aca="false">L2313+J2313+H2313+F2313</f>
        <v>0</v>
      </c>
      <c r="O2313" s="240"/>
    </row>
    <row r="2314" customFormat="false" ht="9" hidden="true" customHeight="true" outlineLevel="1" collapsed="false">
      <c r="A2314" s="104"/>
      <c r="B2314" s="237"/>
      <c r="C2314" s="241"/>
      <c r="D2314" s="241"/>
      <c r="E2314" s="241"/>
      <c r="F2314" s="242"/>
      <c r="G2314" s="242"/>
      <c r="H2314" s="242"/>
      <c r="I2314" s="242"/>
      <c r="J2314" s="242"/>
      <c r="K2314" s="242"/>
      <c r="L2314" s="242"/>
      <c r="M2314" s="243"/>
      <c r="N2314" s="243"/>
      <c r="O2314" s="243"/>
    </row>
    <row r="2315" customFormat="false" ht="41.25" hidden="true" customHeight="true" outlineLevel="2" collapsed="false">
      <c r="A2315" s="104" t="s">
        <v>42</v>
      </c>
      <c r="B2315" s="237"/>
      <c r="C2315" s="244"/>
      <c r="D2315" s="244"/>
      <c r="E2315" s="244"/>
      <c r="F2315" s="239"/>
      <c r="G2315" s="239"/>
      <c r="H2315" s="239"/>
      <c r="I2315" s="239"/>
      <c r="J2315" s="239"/>
      <c r="K2315" s="239"/>
      <c r="L2315" s="239"/>
      <c r="M2315" s="239"/>
      <c r="N2315" s="240" t="n">
        <f aca="false">L2315+J2315+H2315+F2315</f>
        <v>0</v>
      </c>
      <c r="O2315" s="240"/>
    </row>
    <row r="2316" customFormat="false" ht="9" hidden="true" customHeight="true" outlineLevel="1" collapsed="true">
      <c r="A2316" s="104"/>
      <c r="B2316" s="237"/>
      <c r="C2316" s="241"/>
      <c r="D2316" s="241"/>
      <c r="E2316" s="241"/>
      <c r="F2316" s="242"/>
      <c r="G2316" s="242"/>
      <c r="H2316" s="242"/>
      <c r="I2316" s="242"/>
      <c r="J2316" s="242"/>
      <c r="K2316" s="242"/>
      <c r="L2316" s="242"/>
      <c r="M2316" s="242"/>
      <c r="N2316" s="243"/>
      <c r="O2316" s="243"/>
    </row>
    <row r="2317" customFormat="false" ht="41.25" hidden="true" customHeight="true" outlineLevel="2" collapsed="false">
      <c r="A2317" s="104" t="s">
        <v>43</v>
      </c>
      <c r="B2317" s="237"/>
      <c r="C2317" s="244"/>
      <c r="D2317" s="244"/>
      <c r="E2317" s="244"/>
      <c r="F2317" s="239"/>
      <c r="G2317" s="239"/>
      <c r="H2317" s="239"/>
      <c r="I2317" s="239"/>
      <c r="J2317" s="239"/>
      <c r="K2317" s="239"/>
      <c r="L2317" s="239"/>
      <c r="M2317" s="239"/>
      <c r="N2317" s="240" t="n">
        <f aca="false">L2317+J2317+H2317+F2317</f>
        <v>0</v>
      </c>
      <c r="O2317" s="240"/>
    </row>
    <row r="2318" customFormat="false" ht="9" hidden="true" customHeight="true" outlineLevel="1" collapsed="true">
      <c r="A2318" s="104"/>
      <c r="B2318" s="237"/>
      <c r="C2318" s="241"/>
      <c r="D2318" s="241"/>
      <c r="E2318" s="241"/>
      <c r="F2318" s="242"/>
      <c r="G2318" s="242"/>
      <c r="H2318" s="242"/>
      <c r="I2318" s="242"/>
      <c r="J2318" s="242"/>
      <c r="K2318" s="242"/>
      <c r="L2318" s="242"/>
      <c r="M2318" s="242"/>
      <c r="N2318" s="243"/>
      <c r="O2318" s="243"/>
    </row>
    <row r="2319" customFormat="false" ht="41.25" hidden="true" customHeight="true" outlineLevel="2" collapsed="false">
      <c r="A2319" s="104" t="s">
        <v>44</v>
      </c>
      <c r="B2319" s="237"/>
      <c r="C2319" s="244"/>
      <c r="D2319" s="244"/>
      <c r="E2319" s="244"/>
      <c r="F2319" s="239"/>
      <c r="G2319" s="239"/>
      <c r="H2319" s="239"/>
      <c r="I2319" s="239"/>
      <c r="J2319" s="239"/>
      <c r="K2319" s="239"/>
      <c r="L2319" s="239"/>
      <c r="M2319" s="239"/>
      <c r="N2319" s="240" t="n">
        <f aca="false">L2319+J2319+H2319+F2319</f>
        <v>0</v>
      </c>
      <c r="O2319" s="240"/>
    </row>
    <row r="2320" customFormat="false" ht="9" hidden="true" customHeight="true" outlineLevel="1" collapsed="true">
      <c r="A2320" s="104"/>
      <c r="B2320" s="237"/>
      <c r="C2320" s="133"/>
      <c r="D2320" s="133"/>
      <c r="E2320" s="133"/>
      <c r="F2320" s="245"/>
      <c r="G2320" s="245"/>
      <c r="H2320" s="245"/>
      <c r="I2320" s="245"/>
      <c r="J2320" s="245"/>
      <c r="K2320" s="245"/>
      <c r="L2320" s="245"/>
      <c r="M2320" s="245"/>
      <c r="N2320" s="245"/>
      <c r="O2320" s="245"/>
    </row>
    <row r="2321" customFormat="false" ht="41.25" hidden="true" customHeight="true" outlineLevel="2" collapsed="false">
      <c r="A2321" s="103" t="s">
        <v>45</v>
      </c>
      <c r="B2321" s="237"/>
      <c r="C2321" s="244"/>
      <c r="D2321" s="244"/>
      <c r="E2321" s="244"/>
      <c r="F2321" s="239"/>
      <c r="G2321" s="239"/>
      <c r="H2321" s="239"/>
      <c r="I2321" s="239"/>
      <c r="J2321" s="239"/>
      <c r="K2321" s="239"/>
      <c r="L2321" s="239"/>
      <c r="M2321" s="239"/>
      <c r="N2321" s="240" t="n">
        <f aca="false">L2321+J2321+H2321+F2321</f>
        <v>0</v>
      </c>
      <c r="O2321" s="240"/>
    </row>
    <row r="2322" customFormat="false" ht="9" hidden="false" customHeight="true" outlineLevel="0" collapsed="true">
      <c r="A2322" s="104"/>
      <c r="B2322" s="237"/>
      <c r="C2322" s="133"/>
      <c r="D2322" s="133"/>
      <c r="E2322" s="133"/>
      <c r="F2322" s="245"/>
      <c r="G2322" s="245"/>
      <c r="H2322" s="245"/>
      <c r="I2322" s="245"/>
      <c r="J2322" s="245"/>
      <c r="K2322" s="245"/>
      <c r="L2322" s="245"/>
      <c r="M2322" s="245"/>
      <c r="N2322" s="245"/>
      <c r="O2322" s="245"/>
    </row>
    <row r="2323" customFormat="false" ht="41.25" hidden="true" customHeight="true" outlineLevel="1" collapsed="false">
      <c r="A2323" s="103" t="s">
        <v>79</v>
      </c>
      <c r="B2323" s="237"/>
      <c r="C2323" s="244"/>
      <c r="D2323" s="244"/>
      <c r="E2323" s="244"/>
      <c r="F2323" s="239"/>
      <c r="G2323" s="239"/>
      <c r="H2323" s="239"/>
      <c r="I2323" s="239"/>
      <c r="J2323" s="239"/>
      <c r="K2323" s="239"/>
      <c r="L2323" s="239"/>
      <c r="M2323" s="239"/>
      <c r="N2323" s="240" t="n">
        <f aca="false">L2323+J2323+H2323+F2323</f>
        <v>0</v>
      </c>
      <c r="O2323" s="240"/>
    </row>
    <row r="2324" customFormat="false" ht="9" hidden="true" customHeight="true" outlineLevel="1" collapsed="false">
      <c r="A2324" s="104"/>
      <c r="B2324" s="237"/>
      <c r="C2324" s="133"/>
      <c r="D2324" s="133"/>
      <c r="E2324" s="133"/>
      <c r="F2324" s="245"/>
      <c r="G2324" s="245"/>
      <c r="H2324" s="245"/>
      <c r="I2324" s="245"/>
      <c r="J2324" s="245"/>
      <c r="K2324" s="245"/>
      <c r="L2324" s="245"/>
      <c r="M2324" s="245"/>
      <c r="N2324" s="245"/>
      <c r="O2324" s="245"/>
    </row>
    <row r="2325" customFormat="false" ht="41.25" hidden="true" customHeight="true" outlineLevel="2" collapsed="false">
      <c r="A2325" s="103" t="s">
        <v>80</v>
      </c>
      <c r="B2325" s="237"/>
      <c r="C2325" s="244"/>
      <c r="D2325" s="244"/>
      <c r="E2325" s="244"/>
      <c r="F2325" s="239"/>
      <c r="G2325" s="239"/>
      <c r="H2325" s="239"/>
      <c r="I2325" s="239"/>
      <c r="J2325" s="239"/>
      <c r="K2325" s="239"/>
      <c r="L2325" s="239"/>
      <c r="M2325" s="239"/>
      <c r="N2325" s="240" t="n">
        <f aca="false">L2325+J2325+H2325+F2325</f>
        <v>0</v>
      </c>
      <c r="O2325" s="240"/>
    </row>
    <row r="2326" customFormat="false" ht="9" hidden="true" customHeight="true" outlineLevel="1" collapsed="true">
      <c r="A2326" s="104"/>
      <c r="B2326" s="237"/>
      <c r="C2326" s="133"/>
      <c r="D2326" s="133"/>
      <c r="E2326" s="133"/>
      <c r="F2326" s="245"/>
      <c r="G2326" s="245"/>
      <c r="H2326" s="245"/>
      <c r="I2326" s="245"/>
      <c r="J2326" s="245"/>
      <c r="K2326" s="245"/>
      <c r="L2326" s="245"/>
      <c r="M2326" s="245"/>
      <c r="N2326" s="245"/>
      <c r="O2326" s="245"/>
    </row>
    <row r="2327" customFormat="false" ht="41.25" hidden="true" customHeight="true" outlineLevel="2" collapsed="false">
      <c r="A2327" s="103" t="s">
        <v>81</v>
      </c>
      <c r="B2327" s="237"/>
      <c r="C2327" s="244"/>
      <c r="D2327" s="244"/>
      <c r="E2327" s="244"/>
      <c r="F2327" s="239"/>
      <c r="G2327" s="239"/>
      <c r="H2327" s="239"/>
      <c r="I2327" s="239"/>
      <c r="J2327" s="239"/>
      <c r="K2327" s="239"/>
      <c r="L2327" s="239"/>
      <c r="M2327" s="239"/>
      <c r="N2327" s="240" t="n">
        <f aca="false">L2327+J2327+H2327+F2327</f>
        <v>0</v>
      </c>
      <c r="O2327" s="240"/>
    </row>
    <row r="2328" customFormat="false" ht="9" hidden="true" customHeight="true" outlineLevel="1" collapsed="true">
      <c r="A2328" s="104"/>
      <c r="B2328" s="237"/>
      <c r="C2328" s="133"/>
      <c r="D2328" s="133"/>
      <c r="E2328" s="133"/>
      <c r="F2328" s="245"/>
      <c r="G2328" s="245"/>
      <c r="H2328" s="245"/>
      <c r="I2328" s="245"/>
      <c r="J2328" s="245"/>
      <c r="K2328" s="245"/>
      <c r="L2328" s="245"/>
      <c r="M2328" s="245"/>
      <c r="N2328" s="245"/>
      <c r="O2328" s="245"/>
    </row>
    <row r="2329" customFormat="false" ht="41.25" hidden="true" customHeight="true" outlineLevel="2" collapsed="false">
      <c r="A2329" s="103" t="s">
        <v>82</v>
      </c>
      <c r="B2329" s="237"/>
      <c r="C2329" s="244"/>
      <c r="D2329" s="244"/>
      <c r="E2329" s="244"/>
      <c r="F2329" s="239"/>
      <c r="G2329" s="239"/>
      <c r="H2329" s="239"/>
      <c r="I2329" s="239"/>
      <c r="J2329" s="239"/>
      <c r="K2329" s="239"/>
      <c r="L2329" s="239"/>
      <c r="M2329" s="239"/>
      <c r="N2329" s="240" t="n">
        <f aca="false">L2329+J2329+H2329+F2329</f>
        <v>0</v>
      </c>
      <c r="O2329" s="240"/>
    </row>
    <row r="2330" customFormat="false" ht="9" hidden="true" customHeight="true" outlineLevel="1" collapsed="true">
      <c r="A2330" s="104"/>
      <c r="B2330" s="237"/>
      <c r="C2330" s="133"/>
      <c r="D2330" s="133"/>
      <c r="E2330" s="133"/>
      <c r="F2330" s="245"/>
      <c r="G2330" s="245"/>
      <c r="H2330" s="245"/>
      <c r="I2330" s="245"/>
      <c r="J2330" s="245"/>
      <c r="K2330" s="245"/>
      <c r="L2330" s="245"/>
      <c r="M2330" s="245"/>
      <c r="N2330" s="245"/>
      <c r="O2330" s="245"/>
    </row>
    <row r="2331" customFormat="false" ht="41.25" hidden="true" customHeight="true" outlineLevel="2" collapsed="false">
      <c r="A2331" s="103" t="s">
        <v>83</v>
      </c>
      <c r="B2331" s="237"/>
      <c r="C2331" s="244"/>
      <c r="D2331" s="244"/>
      <c r="E2331" s="244"/>
      <c r="F2331" s="239"/>
      <c r="G2331" s="239"/>
      <c r="H2331" s="239"/>
      <c r="I2331" s="239"/>
      <c r="J2331" s="239"/>
      <c r="K2331" s="239"/>
      <c r="L2331" s="239"/>
      <c r="M2331" s="239"/>
      <c r="N2331" s="240" t="n">
        <f aca="false">L2331+J2331+H2331+F2331</f>
        <v>0</v>
      </c>
      <c r="O2331" s="240"/>
    </row>
    <row r="2332" customFormat="false" ht="9" hidden="false" customHeight="true" outlineLevel="0" collapsed="true">
      <c r="A2332" s="104"/>
      <c r="B2332" s="237"/>
      <c r="C2332" s="133"/>
      <c r="D2332" s="133"/>
      <c r="E2332" s="133"/>
      <c r="F2332" s="245"/>
      <c r="G2332" s="245"/>
      <c r="H2332" s="245"/>
      <c r="I2332" s="245"/>
      <c r="J2332" s="245"/>
      <c r="K2332" s="245"/>
      <c r="L2332" s="245"/>
      <c r="M2332" s="245"/>
      <c r="N2332" s="245"/>
      <c r="O2332" s="245"/>
    </row>
    <row r="2333" customFormat="false" ht="41.25" hidden="true" customHeight="true" outlineLevel="1" collapsed="false">
      <c r="A2333" s="103" t="s">
        <v>84</v>
      </c>
      <c r="B2333" s="237"/>
      <c r="C2333" s="244"/>
      <c r="D2333" s="244"/>
      <c r="E2333" s="244"/>
      <c r="F2333" s="239"/>
      <c r="G2333" s="239"/>
      <c r="H2333" s="239"/>
      <c r="I2333" s="239"/>
      <c r="J2333" s="239"/>
      <c r="K2333" s="239"/>
      <c r="L2333" s="239"/>
      <c r="M2333" s="239"/>
      <c r="N2333" s="240" t="n">
        <f aca="false">L2333+J2333+H2333+F2333</f>
        <v>0</v>
      </c>
      <c r="O2333" s="240"/>
    </row>
    <row r="2334" customFormat="false" ht="9" hidden="true" customHeight="true" outlineLevel="1" collapsed="false">
      <c r="A2334" s="104"/>
      <c r="B2334" s="237"/>
      <c r="C2334" s="133"/>
      <c r="D2334" s="133"/>
      <c r="E2334" s="133"/>
      <c r="F2334" s="245"/>
      <c r="G2334" s="245"/>
      <c r="H2334" s="245"/>
      <c r="I2334" s="245"/>
      <c r="J2334" s="245"/>
      <c r="K2334" s="245"/>
      <c r="L2334" s="245"/>
      <c r="M2334" s="245"/>
      <c r="N2334" s="245"/>
      <c r="O2334" s="245"/>
    </row>
    <row r="2335" customFormat="false" ht="41.25" hidden="true" customHeight="true" outlineLevel="2" collapsed="false">
      <c r="A2335" s="103" t="s">
        <v>85</v>
      </c>
      <c r="B2335" s="237"/>
      <c r="C2335" s="244"/>
      <c r="D2335" s="244"/>
      <c r="E2335" s="244"/>
      <c r="F2335" s="239"/>
      <c r="G2335" s="239"/>
      <c r="H2335" s="239"/>
      <c r="I2335" s="239"/>
      <c r="J2335" s="239"/>
      <c r="K2335" s="239"/>
      <c r="L2335" s="239"/>
      <c r="M2335" s="239"/>
      <c r="N2335" s="240" t="n">
        <f aca="false">L2335+J2335+H2335+F2335</f>
        <v>0</v>
      </c>
      <c r="O2335" s="240"/>
    </row>
    <row r="2336" customFormat="false" ht="9" hidden="true" customHeight="true" outlineLevel="1" collapsed="true">
      <c r="A2336" s="104"/>
      <c r="B2336" s="237"/>
      <c r="C2336" s="133"/>
      <c r="D2336" s="133"/>
      <c r="E2336" s="133"/>
      <c r="F2336" s="245"/>
      <c r="G2336" s="245"/>
      <c r="H2336" s="245"/>
      <c r="I2336" s="245"/>
      <c r="J2336" s="245"/>
      <c r="K2336" s="245"/>
      <c r="L2336" s="245"/>
      <c r="M2336" s="245"/>
      <c r="N2336" s="245"/>
      <c r="O2336" s="245"/>
    </row>
    <row r="2337" customFormat="false" ht="41.25" hidden="true" customHeight="true" outlineLevel="2" collapsed="false">
      <c r="A2337" s="103" t="s">
        <v>86</v>
      </c>
      <c r="B2337" s="237"/>
      <c r="C2337" s="244"/>
      <c r="D2337" s="244"/>
      <c r="E2337" s="244"/>
      <c r="F2337" s="239"/>
      <c r="G2337" s="239"/>
      <c r="H2337" s="239"/>
      <c r="I2337" s="239"/>
      <c r="J2337" s="239"/>
      <c r="K2337" s="239"/>
      <c r="L2337" s="239"/>
      <c r="M2337" s="239"/>
      <c r="N2337" s="240" t="n">
        <f aca="false">L2337+J2337+H2337+F2337</f>
        <v>0</v>
      </c>
      <c r="O2337" s="240"/>
    </row>
    <row r="2338" customFormat="false" ht="9" hidden="true" customHeight="true" outlineLevel="1" collapsed="true">
      <c r="A2338" s="104"/>
      <c r="B2338" s="237"/>
      <c r="C2338" s="133"/>
      <c r="D2338" s="133"/>
      <c r="E2338" s="133"/>
      <c r="F2338" s="245"/>
      <c r="G2338" s="245"/>
      <c r="H2338" s="245"/>
      <c r="I2338" s="245"/>
      <c r="J2338" s="245"/>
      <c r="K2338" s="245"/>
      <c r="L2338" s="245"/>
      <c r="M2338" s="245"/>
      <c r="N2338" s="245"/>
      <c r="O2338" s="245"/>
    </row>
    <row r="2339" customFormat="false" ht="41.25" hidden="true" customHeight="true" outlineLevel="2" collapsed="false">
      <c r="A2339" s="103" t="s">
        <v>87</v>
      </c>
      <c r="B2339" s="237"/>
      <c r="C2339" s="244"/>
      <c r="D2339" s="244"/>
      <c r="E2339" s="244"/>
      <c r="F2339" s="239"/>
      <c r="G2339" s="239"/>
      <c r="H2339" s="239"/>
      <c r="I2339" s="239"/>
      <c r="J2339" s="239"/>
      <c r="K2339" s="239"/>
      <c r="L2339" s="239"/>
      <c r="M2339" s="239"/>
      <c r="N2339" s="240" t="n">
        <f aca="false">L2339+J2339+H2339+F2339</f>
        <v>0</v>
      </c>
      <c r="O2339" s="240"/>
    </row>
    <row r="2340" customFormat="false" ht="9" hidden="true" customHeight="true" outlineLevel="1" collapsed="true">
      <c r="A2340" s="104"/>
      <c r="B2340" s="237"/>
      <c r="C2340" s="133"/>
      <c r="D2340" s="133"/>
      <c r="E2340" s="133"/>
      <c r="F2340" s="245"/>
      <c r="G2340" s="245"/>
      <c r="H2340" s="245"/>
      <c r="I2340" s="245"/>
      <c r="J2340" s="245"/>
      <c r="K2340" s="245"/>
      <c r="L2340" s="245"/>
      <c r="M2340" s="245"/>
      <c r="N2340" s="245"/>
      <c r="O2340" s="245"/>
    </row>
    <row r="2341" customFormat="false" ht="41.25" hidden="true" customHeight="true" outlineLevel="2" collapsed="false">
      <c r="A2341" s="103" t="s">
        <v>88</v>
      </c>
      <c r="B2341" s="237"/>
      <c r="C2341" s="244"/>
      <c r="D2341" s="244"/>
      <c r="E2341" s="244"/>
      <c r="F2341" s="239"/>
      <c r="G2341" s="239"/>
      <c r="H2341" s="239"/>
      <c r="I2341" s="239"/>
      <c r="J2341" s="239"/>
      <c r="K2341" s="239"/>
      <c r="L2341" s="239"/>
      <c r="M2341" s="239"/>
      <c r="N2341" s="240" t="n">
        <f aca="false">L2341+J2341+H2341+F2341</f>
        <v>0</v>
      </c>
      <c r="O2341" s="240"/>
    </row>
    <row r="2342" customFormat="false" ht="9" hidden="false" customHeight="true" outlineLevel="0" collapsed="true">
      <c r="A2342" s="104"/>
      <c r="B2342" s="237"/>
      <c r="C2342" s="133"/>
      <c r="D2342" s="133"/>
      <c r="E2342" s="133"/>
      <c r="F2342" s="245"/>
      <c r="G2342" s="245"/>
      <c r="H2342" s="245"/>
      <c r="I2342" s="245"/>
      <c r="J2342" s="245"/>
      <c r="K2342" s="245"/>
      <c r="L2342" s="245"/>
      <c r="M2342" s="245"/>
      <c r="N2342" s="245"/>
      <c r="O2342" s="245"/>
    </row>
    <row r="2343" customFormat="false" ht="41.25" hidden="true" customHeight="true" outlineLevel="1" collapsed="false">
      <c r="A2343" s="103" t="s">
        <v>89</v>
      </c>
      <c r="B2343" s="237"/>
      <c r="C2343" s="244"/>
      <c r="D2343" s="244"/>
      <c r="E2343" s="244"/>
      <c r="F2343" s="239"/>
      <c r="G2343" s="239"/>
      <c r="H2343" s="239"/>
      <c r="I2343" s="239"/>
      <c r="J2343" s="239"/>
      <c r="K2343" s="239"/>
      <c r="L2343" s="239"/>
      <c r="M2343" s="239"/>
      <c r="N2343" s="240" t="n">
        <f aca="false">L2343+J2343+H2343+F2343</f>
        <v>0</v>
      </c>
      <c r="O2343" s="240"/>
    </row>
    <row r="2344" customFormat="false" ht="9" hidden="true" customHeight="true" outlineLevel="1" collapsed="false">
      <c r="A2344" s="104"/>
      <c r="B2344" s="237"/>
      <c r="C2344" s="133"/>
      <c r="D2344" s="133"/>
      <c r="E2344" s="133"/>
      <c r="F2344" s="245"/>
      <c r="G2344" s="245"/>
      <c r="H2344" s="245"/>
      <c r="I2344" s="245"/>
      <c r="J2344" s="245"/>
      <c r="K2344" s="245"/>
      <c r="L2344" s="245"/>
      <c r="M2344" s="245"/>
      <c r="N2344" s="245"/>
      <c r="O2344" s="245"/>
    </row>
    <row r="2345" customFormat="false" ht="41.25" hidden="true" customHeight="true" outlineLevel="2" collapsed="false">
      <c r="A2345" s="103" t="s">
        <v>90</v>
      </c>
      <c r="B2345" s="237"/>
      <c r="C2345" s="244"/>
      <c r="D2345" s="244"/>
      <c r="E2345" s="244"/>
      <c r="F2345" s="239"/>
      <c r="G2345" s="239"/>
      <c r="H2345" s="239"/>
      <c r="I2345" s="239"/>
      <c r="J2345" s="239"/>
      <c r="K2345" s="239"/>
      <c r="L2345" s="239"/>
      <c r="M2345" s="239"/>
      <c r="N2345" s="240" t="n">
        <f aca="false">L2345+J2345+H2345+F2345</f>
        <v>0</v>
      </c>
      <c r="O2345" s="240"/>
    </row>
    <row r="2346" customFormat="false" ht="9" hidden="true" customHeight="true" outlineLevel="1" collapsed="true">
      <c r="A2346" s="104"/>
      <c r="B2346" s="237"/>
      <c r="C2346" s="133"/>
      <c r="D2346" s="133"/>
      <c r="E2346" s="133"/>
      <c r="F2346" s="245"/>
      <c r="G2346" s="245"/>
      <c r="H2346" s="245"/>
      <c r="I2346" s="245"/>
      <c r="J2346" s="245"/>
      <c r="K2346" s="245"/>
      <c r="L2346" s="245"/>
      <c r="M2346" s="245"/>
      <c r="N2346" s="245"/>
      <c r="O2346" s="245"/>
    </row>
    <row r="2347" customFormat="false" ht="41.25" hidden="true" customHeight="true" outlineLevel="2" collapsed="false">
      <c r="A2347" s="103" t="s">
        <v>91</v>
      </c>
      <c r="B2347" s="237"/>
      <c r="C2347" s="244"/>
      <c r="D2347" s="244"/>
      <c r="E2347" s="244"/>
      <c r="F2347" s="239"/>
      <c r="G2347" s="239"/>
      <c r="H2347" s="239"/>
      <c r="I2347" s="239"/>
      <c r="J2347" s="239"/>
      <c r="K2347" s="239"/>
      <c r="L2347" s="239"/>
      <c r="M2347" s="239"/>
      <c r="N2347" s="240" t="n">
        <f aca="false">L2347+J2347+H2347+F2347</f>
        <v>0</v>
      </c>
      <c r="O2347" s="240"/>
    </row>
    <row r="2348" customFormat="false" ht="9" hidden="true" customHeight="true" outlineLevel="1" collapsed="true">
      <c r="A2348" s="104"/>
      <c r="B2348" s="237"/>
      <c r="C2348" s="133"/>
      <c r="D2348" s="133"/>
      <c r="E2348" s="133"/>
      <c r="F2348" s="245"/>
      <c r="G2348" s="245"/>
      <c r="H2348" s="245"/>
      <c r="I2348" s="245"/>
      <c r="J2348" s="245"/>
      <c r="K2348" s="245"/>
      <c r="L2348" s="245"/>
      <c r="M2348" s="245"/>
      <c r="N2348" s="245"/>
      <c r="O2348" s="245"/>
    </row>
    <row r="2349" customFormat="false" ht="41.25" hidden="true" customHeight="true" outlineLevel="2" collapsed="false">
      <c r="A2349" s="103" t="s">
        <v>92</v>
      </c>
      <c r="B2349" s="237"/>
      <c r="C2349" s="244"/>
      <c r="D2349" s="244"/>
      <c r="E2349" s="244"/>
      <c r="F2349" s="239"/>
      <c r="G2349" s="239"/>
      <c r="H2349" s="239"/>
      <c r="I2349" s="239"/>
      <c r="J2349" s="239"/>
      <c r="K2349" s="239"/>
      <c r="L2349" s="239"/>
      <c r="M2349" s="239"/>
      <c r="N2349" s="240" t="n">
        <f aca="false">L2349+J2349+H2349+F2349</f>
        <v>0</v>
      </c>
      <c r="O2349" s="240"/>
    </row>
    <row r="2350" customFormat="false" ht="9" hidden="true" customHeight="true" outlineLevel="1" collapsed="true">
      <c r="A2350" s="104"/>
      <c r="B2350" s="237"/>
      <c r="C2350" s="133"/>
      <c r="D2350" s="133"/>
      <c r="E2350" s="133"/>
      <c r="F2350" s="245"/>
      <c r="G2350" s="245"/>
      <c r="H2350" s="245"/>
      <c r="I2350" s="245"/>
      <c r="J2350" s="245"/>
      <c r="K2350" s="245"/>
      <c r="L2350" s="245"/>
      <c r="M2350" s="245"/>
      <c r="N2350" s="245"/>
      <c r="O2350" s="245"/>
    </row>
    <row r="2351" customFormat="false" ht="41.25" hidden="true" customHeight="true" outlineLevel="2" collapsed="false">
      <c r="A2351" s="103" t="s">
        <v>93</v>
      </c>
      <c r="B2351" s="237"/>
      <c r="C2351" s="244"/>
      <c r="D2351" s="244"/>
      <c r="E2351" s="244"/>
      <c r="F2351" s="239"/>
      <c r="G2351" s="239"/>
      <c r="H2351" s="239"/>
      <c r="I2351" s="239"/>
      <c r="J2351" s="239"/>
      <c r="K2351" s="239"/>
      <c r="L2351" s="239"/>
      <c r="M2351" s="239"/>
      <c r="N2351" s="240" t="n">
        <f aca="false">L2351+J2351+H2351+F2351</f>
        <v>0</v>
      </c>
      <c r="O2351" s="240"/>
    </row>
    <row r="2352" customFormat="false" ht="9" hidden="false" customHeight="true" outlineLevel="0" collapsed="true">
      <c r="A2352" s="104"/>
      <c r="B2352" s="237"/>
      <c r="C2352" s="241"/>
      <c r="D2352" s="241"/>
      <c r="E2352" s="241"/>
      <c r="F2352" s="242"/>
      <c r="G2352" s="242"/>
      <c r="H2352" s="242"/>
      <c r="I2352" s="242"/>
      <c r="J2352" s="242"/>
      <c r="K2352" s="242"/>
      <c r="L2352" s="242"/>
      <c r="M2352" s="242"/>
      <c r="N2352" s="243"/>
      <c r="O2352" s="243"/>
    </row>
    <row r="2353" customFormat="false" ht="41.25" hidden="true" customHeight="true" outlineLevel="1" collapsed="false">
      <c r="A2353" s="103" t="s">
        <v>94</v>
      </c>
      <c r="B2353" s="237"/>
      <c r="C2353" s="244"/>
      <c r="D2353" s="244"/>
      <c r="E2353" s="244"/>
      <c r="F2353" s="239"/>
      <c r="G2353" s="239"/>
      <c r="H2353" s="239"/>
      <c r="I2353" s="239"/>
      <c r="J2353" s="239"/>
      <c r="K2353" s="239"/>
      <c r="L2353" s="239"/>
      <c r="M2353" s="239"/>
      <c r="N2353" s="240" t="n">
        <f aca="false">L2353+J2353+H2353+F2353</f>
        <v>0</v>
      </c>
      <c r="O2353" s="240"/>
    </row>
    <row r="2354" customFormat="false" ht="9" hidden="true" customHeight="true" outlineLevel="1" collapsed="false">
      <c r="A2354" s="103"/>
      <c r="B2354" s="237"/>
      <c r="C2354" s="133"/>
      <c r="D2354" s="133"/>
      <c r="E2354" s="133"/>
      <c r="F2354" s="245"/>
      <c r="G2354" s="245"/>
      <c r="H2354" s="245"/>
      <c r="I2354" s="245"/>
      <c r="J2354" s="245"/>
      <c r="K2354" s="245"/>
      <c r="L2354" s="245"/>
      <c r="M2354" s="245"/>
      <c r="N2354" s="245"/>
      <c r="O2354" s="245"/>
    </row>
    <row r="2355" customFormat="false" ht="41.25" hidden="true" customHeight="true" outlineLevel="2" collapsed="false">
      <c r="A2355" s="103" t="s">
        <v>95</v>
      </c>
      <c r="B2355" s="237"/>
      <c r="C2355" s="244"/>
      <c r="D2355" s="244"/>
      <c r="E2355" s="244"/>
      <c r="F2355" s="239"/>
      <c r="G2355" s="239"/>
      <c r="H2355" s="239"/>
      <c r="I2355" s="239"/>
      <c r="J2355" s="239"/>
      <c r="K2355" s="239"/>
      <c r="L2355" s="239"/>
      <c r="M2355" s="239"/>
      <c r="N2355" s="240" t="n">
        <f aca="false">L2355+J2355+H2355+F2355</f>
        <v>0</v>
      </c>
      <c r="O2355" s="240"/>
    </row>
    <row r="2356" customFormat="false" ht="9" hidden="true" customHeight="true" outlineLevel="1" collapsed="true">
      <c r="A2356" s="103"/>
      <c r="B2356" s="237"/>
      <c r="C2356" s="133"/>
      <c r="D2356" s="133"/>
      <c r="E2356" s="133"/>
      <c r="F2356" s="245"/>
      <c r="G2356" s="245"/>
      <c r="H2356" s="245"/>
      <c r="I2356" s="245"/>
      <c r="J2356" s="245"/>
      <c r="K2356" s="245"/>
      <c r="L2356" s="245"/>
      <c r="M2356" s="245"/>
      <c r="N2356" s="245"/>
      <c r="O2356" s="245"/>
    </row>
    <row r="2357" customFormat="false" ht="41.25" hidden="true" customHeight="true" outlineLevel="2" collapsed="false">
      <c r="A2357" s="103" t="s">
        <v>96</v>
      </c>
      <c r="B2357" s="237"/>
      <c r="C2357" s="244"/>
      <c r="D2357" s="244"/>
      <c r="E2357" s="244"/>
      <c r="F2357" s="239"/>
      <c r="G2357" s="239"/>
      <c r="H2357" s="239"/>
      <c r="I2357" s="239"/>
      <c r="J2357" s="239"/>
      <c r="K2357" s="239"/>
      <c r="L2357" s="239"/>
      <c r="M2357" s="239"/>
      <c r="N2357" s="240" t="n">
        <f aca="false">L2357+J2357+H2357+F2357</f>
        <v>0</v>
      </c>
      <c r="O2357" s="240"/>
    </row>
    <row r="2358" customFormat="false" ht="9" hidden="true" customHeight="true" outlineLevel="1" collapsed="true">
      <c r="A2358" s="103"/>
      <c r="B2358" s="237"/>
      <c r="C2358" s="133"/>
      <c r="D2358" s="133"/>
      <c r="E2358" s="133"/>
      <c r="F2358" s="245"/>
      <c r="G2358" s="245"/>
      <c r="H2358" s="245"/>
      <c r="I2358" s="245"/>
      <c r="J2358" s="245"/>
      <c r="K2358" s="245"/>
      <c r="L2358" s="245"/>
      <c r="M2358" s="245"/>
      <c r="N2358" s="245"/>
      <c r="O2358" s="245"/>
    </row>
    <row r="2359" customFormat="false" ht="41.25" hidden="true" customHeight="true" outlineLevel="2" collapsed="false">
      <c r="A2359" s="103" t="s">
        <v>97</v>
      </c>
      <c r="B2359" s="237"/>
      <c r="C2359" s="244"/>
      <c r="D2359" s="244"/>
      <c r="E2359" s="244"/>
      <c r="F2359" s="239"/>
      <c r="G2359" s="239"/>
      <c r="H2359" s="239"/>
      <c r="I2359" s="239"/>
      <c r="J2359" s="239"/>
      <c r="K2359" s="239"/>
      <c r="L2359" s="239"/>
      <c r="M2359" s="239"/>
      <c r="N2359" s="240" t="n">
        <f aca="false">L2359+J2359+H2359+F2359</f>
        <v>0</v>
      </c>
      <c r="O2359" s="240"/>
    </row>
    <row r="2360" customFormat="false" ht="9" hidden="true" customHeight="true" outlineLevel="1" collapsed="true">
      <c r="A2360" s="104"/>
      <c r="B2360" s="237"/>
      <c r="C2360" s="185"/>
      <c r="D2360" s="185"/>
      <c r="E2360" s="185"/>
      <c r="F2360" s="243"/>
      <c r="G2360" s="243"/>
      <c r="H2360" s="243"/>
      <c r="I2360" s="243"/>
      <c r="J2360" s="243"/>
      <c r="K2360" s="243"/>
      <c r="L2360" s="243"/>
      <c r="M2360" s="243"/>
      <c r="N2360" s="243"/>
      <c r="O2360" s="243"/>
    </row>
    <row r="2361" customFormat="false" ht="41.25" hidden="true" customHeight="true" outlineLevel="2" collapsed="false">
      <c r="A2361" s="103" t="s">
        <v>98</v>
      </c>
      <c r="B2361" s="237"/>
      <c r="C2361" s="244"/>
      <c r="D2361" s="244"/>
      <c r="E2361" s="244"/>
      <c r="F2361" s="239"/>
      <c r="G2361" s="239"/>
      <c r="H2361" s="239"/>
      <c r="I2361" s="239"/>
      <c r="J2361" s="239"/>
      <c r="K2361" s="239"/>
      <c r="L2361" s="239"/>
      <c r="M2361" s="239"/>
      <c r="N2361" s="240" t="n">
        <f aca="false">L2361+J2361+H2361+F2361</f>
        <v>0</v>
      </c>
      <c r="O2361" s="240"/>
    </row>
    <row r="2362" customFormat="false" ht="10.5" hidden="false" customHeight="true" outlineLevel="0" collapsed="true">
      <c r="A2362" s="4"/>
      <c r="B2362" s="237"/>
      <c r="C2362" s="246" t="s">
        <v>249</v>
      </c>
      <c r="D2362" s="246"/>
      <c r="E2362" s="246"/>
      <c r="F2362" s="247" t="n">
        <f aca="false">SUM(F2303,F2305,F2307,F2309,F2311,F2313,F2315,F2317,F2319,F2321,F2323,F2325,F2327,F2329,F2331,F2333,F2335,F2337,F2339,F2341,F2343,F2345,F2347,F2349,F2351,F2353,F2355,F2357,F2359,F2361)</f>
        <v>0</v>
      </c>
      <c r="G2362" s="247"/>
      <c r="H2362" s="247" t="n">
        <f aca="false">SUM(H2303,H2305,H2307,H2309,H2311,H2313,H2315,H2317,H2319,H2321,H2323,H2325,H2327,H2329,H2331,H2333,H2335,H2337,H2339,H2341,H2343,H2345,H2347,H2349,H2351,H2353,H2355,H2357,H2359,H2361)</f>
        <v>0</v>
      </c>
      <c r="I2362" s="247"/>
      <c r="J2362" s="247" t="n">
        <f aca="false">SUM(J2303,J2305,J2307,J2309,J2311,J2313,J2315,J2317,J2319,J2321,J2323,J2325,J2327,J2329,J2331,J2333,J2335,J2337,J2339,J2341,J2343,J2345,J2347,J2349,J2351,J2353,J2355,J2357,J2359,J2361)</f>
        <v>0</v>
      </c>
      <c r="K2362" s="247"/>
      <c r="L2362" s="247" t="n">
        <f aca="false">SUM(L2303,L2305,L2307,L2309,L2311,L2313,L2315,L2317,L2319,L2321,L2323,L2325,L2327,L2329,L2331,L2333,L2335,L2337,L2339,L2341,L2343,L2345,L2347,L2349,L2351,L2353,L2355,L2357,L2359,L2361)</f>
        <v>0</v>
      </c>
      <c r="M2362" s="247"/>
      <c r="N2362" s="247" t="n">
        <f aca="false">SUM(N2303,N2305,N2307,N2309,N2311,N2313,N2315,N2317,N2319,N2321,N2323,N2325,N2327,N2329,N2331,N2333,N2335,N2337,N2339,N2341,N2343,N2345,N2347,N2349,N2351,N2353,N2355,N2357,N2359,N2361)</f>
        <v>0</v>
      </c>
      <c r="O2362" s="247"/>
    </row>
    <row r="2363" customFormat="false" ht="11.25" hidden="false" customHeight="true" outlineLevel="0" collapsed="false"/>
    <row r="2364" customFormat="false" ht="11.25" hidden="true" customHeight="true" outlineLevel="1" collapsed="false">
      <c r="B2364" s="237" t="s">
        <v>148</v>
      </c>
      <c r="C2364" s="246" t="s">
        <v>228</v>
      </c>
      <c r="D2364" s="246"/>
      <c r="E2364" s="246"/>
      <c r="F2364" s="248" t="s">
        <v>245</v>
      </c>
      <c r="G2364" s="248"/>
      <c r="H2364" s="248" t="s">
        <v>246</v>
      </c>
      <c r="I2364" s="248"/>
      <c r="J2364" s="248" t="s">
        <v>247</v>
      </c>
      <c r="K2364" s="248"/>
      <c r="L2364" s="248" t="s">
        <v>248</v>
      </c>
      <c r="M2364" s="248"/>
      <c r="N2364" s="249" t="s">
        <v>234</v>
      </c>
      <c r="O2364" s="249"/>
    </row>
    <row r="2365" customFormat="false" ht="41.25" hidden="true" customHeight="true" outlineLevel="1" collapsed="false">
      <c r="A2365" s="104" t="s">
        <v>35</v>
      </c>
      <c r="B2365" s="237" t="n">
        <f aca="false">B2303+1</f>
        <v>2008</v>
      </c>
      <c r="C2365" s="238"/>
      <c r="D2365" s="238"/>
      <c r="E2365" s="238"/>
      <c r="F2365" s="239"/>
      <c r="G2365" s="239"/>
      <c r="H2365" s="239"/>
      <c r="I2365" s="239"/>
      <c r="J2365" s="239"/>
      <c r="K2365" s="239"/>
      <c r="L2365" s="239"/>
      <c r="M2365" s="239"/>
      <c r="N2365" s="240" t="n">
        <f aca="false">L2365+J2365+H2365+F2365</f>
        <v>0</v>
      </c>
      <c r="O2365" s="240"/>
    </row>
    <row r="2366" customFormat="false" ht="9" hidden="true" customHeight="true" outlineLevel="1" collapsed="false">
      <c r="A2366" s="104"/>
      <c r="B2366" s="237"/>
      <c r="C2366" s="241"/>
      <c r="D2366" s="241"/>
      <c r="E2366" s="241"/>
      <c r="F2366" s="242"/>
      <c r="G2366" s="242"/>
      <c r="H2366" s="242"/>
      <c r="I2366" s="242"/>
      <c r="J2366" s="242"/>
      <c r="K2366" s="242"/>
      <c r="L2366" s="242"/>
      <c r="M2366" s="242"/>
      <c r="N2366" s="243"/>
      <c r="O2366" s="243"/>
    </row>
    <row r="2367" customFormat="false" ht="41.25" hidden="true" customHeight="true" outlineLevel="2" collapsed="false">
      <c r="A2367" s="104" t="s">
        <v>37</v>
      </c>
      <c r="B2367" s="237"/>
      <c r="C2367" s="244"/>
      <c r="D2367" s="244"/>
      <c r="E2367" s="244"/>
      <c r="F2367" s="239"/>
      <c r="G2367" s="239"/>
      <c r="H2367" s="239"/>
      <c r="I2367" s="239"/>
      <c r="J2367" s="239"/>
      <c r="K2367" s="239"/>
      <c r="L2367" s="239"/>
      <c r="M2367" s="239"/>
      <c r="N2367" s="240" t="n">
        <f aca="false">L2367+J2367+H2367+F2367</f>
        <v>0</v>
      </c>
      <c r="O2367" s="240"/>
    </row>
    <row r="2368" customFormat="false" ht="9" hidden="true" customHeight="true" outlineLevel="2" collapsed="false">
      <c r="A2368" s="104"/>
      <c r="B2368" s="237"/>
      <c r="C2368" s="241"/>
      <c r="D2368" s="241"/>
      <c r="E2368" s="241"/>
      <c r="F2368" s="242"/>
      <c r="G2368" s="242"/>
      <c r="H2368" s="242"/>
      <c r="I2368" s="242"/>
      <c r="J2368" s="242"/>
      <c r="K2368" s="242"/>
      <c r="L2368" s="242"/>
      <c r="M2368" s="242"/>
      <c r="N2368" s="243"/>
      <c r="O2368" s="243"/>
    </row>
    <row r="2369" customFormat="false" ht="41.25" hidden="true" customHeight="true" outlineLevel="3" collapsed="false">
      <c r="A2369" s="104" t="s">
        <v>38</v>
      </c>
      <c r="B2369" s="237"/>
      <c r="C2369" s="244"/>
      <c r="D2369" s="244"/>
      <c r="E2369" s="244"/>
      <c r="F2369" s="239"/>
      <c r="G2369" s="239"/>
      <c r="H2369" s="239"/>
      <c r="I2369" s="239"/>
      <c r="J2369" s="239"/>
      <c r="K2369" s="239"/>
      <c r="L2369" s="239"/>
      <c r="M2369" s="239"/>
      <c r="N2369" s="240" t="n">
        <f aca="false">L2369+J2369+H2369+F2369</f>
        <v>0</v>
      </c>
      <c r="O2369" s="240"/>
    </row>
    <row r="2370" customFormat="false" ht="9" hidden="true" customHeight="true" outlineLevel="2" collapsed="true">
      <c r="A2370" s="104"/>
      <c r="B2370" s="237"/>
      <c r="C2370" s="241"/>
      <c r="D2370" s="241"/>
      <c r="E2370" s="241"/>
      <c r="F2370" s="242"/>
      <c r="G2370" s="242"/>
      <c r="H2370" s="242"/>
      <c r="I2370" s="242"/>
      <c r="J2370" s="242"/>
      <c r="K2370" s="242"/>
      <c r="L2370" s="242"/>
      <c r="M2370" s="242"/>
      <c r="N2370" s="243"/>
      <c r="O2370" s="243"/>
    </row>
    <row r="2371" customFormat="false" ht="41.25" hidden="true" customHeight="true" outlineLevel="3" collapsed="false">
      <c r="A2371" s="104" t="s">
        <v>39</v>
      </c>
      <c r="B2371" s="237"/>
      <c r="C2371" s="244"/>
      <c r="D2371" s="244"/>
      <c r="E2371" s="244"/>
      <c r="F2371" s="239"/>
      <c r="G2371" s="239"/>
      <c r="H2371" s="239"/>
      <c r="I2371" s="239"/>
      <c r="J2371" s="239"/>
      <c r="K2371" s="239"/>
      <c r="L2371" s="239"/>
      <c r="M2371" s="239"/>
      <c r="N2371" s="240" t="n">
        <f aca="false">L2371+J2371+H2371+F2371</f>
        <v>0</v>
      </c>
      <c r="O2371" s="240"/>
    </row>
    <row r="2372" customFormat="false" ht="9" hidden="true" customHeight="true" outlineLevel="2" collapsed="true">
      <c r="A2372" s="104"/>
      <c r="B2372" s="237"/>
      <c r="C2372" s="241"/>
      <c r="D2372" s="241"/>
      <c r="E2372" s="241"/>
      <c r="F2372" s="242"/>
      <c r="G2372" s="242"/>
      <c r="H2372" s="242"/>
      <c r="I2372" s="242"/>
      <c r="J2372" s="242"/>
      <c r="K2372" s="242"/>
      <c r="L2372" s="242"/>
      <c r="M2372" s="242"/>
      <c r="N2372" s="243"/>
      <c r="O2372" s="243"/>
    </row>
    <row r="2373" customFormat="false" ht="41.25" hidden="true" customHeight="true" outlineLevel="3" collapsed="false">
      <c r="A2373" s="104" t="s">
        <v>40</v>
      </c>
      <c r="B2373" s="237"/>
      <c r="C2373" s="244"/>
      <c r="D2373" s="244"/>
      <c r="E2373" s="244"/>
      <c r="F2373" s="239"/>
      <c r="G2373" s="239"/>
      <c r="H2373" s="239"/>
      <c r="I2373" s="239"/>
      <c r="J2373" s="239"/>
      <c r="K2373" s="239"/>
      <c r="L2373" s="239"/>
      <c r="M2373" s="239"/>
      <c r="N2373" s="240" t="n">
        <f aca="false">L2373+J2373+H2373+F2373</f>
        <v>0</v>
      </c>
      <c r="O2373" s="240"/>
    </row>
    <row r="2374" customFormat="false" ht="9" hidden="true" customHeight="true" outlineLevel="1" collapsed="true">
      <c r="A2374" s="104"/>
      <c r="B2374" s="237"/>
      <c r="C2374" s="241"/>
      <c r="D2374" s="241"/>
      <c r="E2374" s="241"/>
      <c r="F2374" s="242"/>
      <c r="G2374" s="242"/>
      <c r="H2374" s="242"/>
      <c r="I2374" s="242"/>
      <c r="J2374" s="242"/>
      <c r="K2374" s="242"/>
      <c r="L2374" s="242"/>
      <c r="M2374" s="242"/>
      <c r="N2374" s="243"/>
      <c r="O2374" s="243"/>
    </row>
    <row r="2375" customFormat="false" ht="41.25" hidden="true" customHeight="true" outlineLevel="2" collapsed="false">
      <c r="A2375" s="104" t="s">
        <v>41</v>
      </c>
      <c r="B2375" s="237"/>
      <c r="C2375" s="244"/>
      <c r="D2375" s="244"/>
      <c r="E2375" s="244"/>
      <c r="F2375" s="239"/>
      <c r="G2375" s="239"/>
      <c r="H2375" s="239"/>
      <c r="I2375" s="239"/>
      <c r="J2375" s="239"/>
      <c r="K2375" s="239"/>
      <c r="L2375" s="239"/>
      <c r="M2375" s="239"/>
      <c r="N2375" s="240" t="n">
        <f aca="false">L2375+J2375+H2375+F2375</f>
        <v>0</v>
      </c>
      <c r="O2375" s="240"/>
    </row>
    <row r="2376" customFormat="false" ht="9" hidden="true" customHeight="true" outlineLevel="2" collapsed="false">
      <c r="A2376" s="104"/>
      <c r="B2376" s="237"/>
      <c r="C2376" s="241"/>
      <c r="D2376" s="241"/>
      <c r="E2376" s="241"/>
      <c r="F2376" s="242"/>
      <c r="G2376" s="242"/>
      <c r="H2376" s="242"/>
      <c r="I2376" s="242"/>
      <c r="J2376" s="242"/>
      <c r="K2376" s="242"/>
      <c r="L2376" s="242"/>
      <c r="M2376" s="243"/>
      <c r="N2376" s="243"/>
      <c r="O2376" s="243"/>
    </row>
    <row r="2377" customFormat="false" ht="41.25" hidden="true" customHeight="true" outlineLevel="3" collapsed="false">
      <c r="A2377" s="104" t="s">
        <v>42</v>
      </c>
      <c r="B2377" s="237"/>
      <c r="C2377" s="244"/>
      <c r="D2377" s="244"/>
      <c r="E2377" s="244"/>
      <c r="F2377" s="239"/>
      <c r="G2377" s="239"/>
      <c r="H2377" s="239"/>
      <c r="I2377" s="239"/>
      <c r="J2377" s="239"/>
      <c r="K2377" s="239"/>
      <c r="L2377" s="239"/>
      <c r="M2377" s="239"/>
      <c r="N2377" s="240" t="n">
        <f aca="false">L2377+J2377+H2377+F2377</f>
        <v>0</v>
      </c>
      <c r="O2377" s="240"/>
    </row>
    <row r="2378" customFormat="false" ht="9" hidden="true" customHeight="true" outlineLevel="2" collapsed="true">
      <c r="A2378" s="104"/>
      <c r="B2378" s="237"/>
      <c r="C2378" s="241"/>
      <c r="D2378" s="241"/>
      <c r="E2378" s="241"/>
      <c r="F2378" s="242"/>
      <c r="G2378" s="242"/>
      <c r="H2378" s="242"/>
      <c r="I2378" s="242"/>
      <c r="J2378" s="242"/>
      <c r="K2378" s="242"/>
      <c r="L2378" s="242"/>
      <c r="M2378" s="242"/>
      <c r="N2378" s="243"/>
      <c r="O2378" s="243"/>
    </row>
    <row r="2379" customFormat="false" ht="41.25" hidden="true" customHeight="true" outlineLevel="3" collapsed="false">
      <c r="A2379" s="104" t="s">
        <v>43</v>
      </c>
      <c r="B2379" s="237"/>
      <c r="C2379" s="244"/>
      <c r="D2379" s="244"/>
      <c r="E2379" s="244"/>
      <c r="F2379" s="239"/>
      <c r="G2379" s="239"/>
      <c r="H2379" s="239"/>
      <c r="I2379" s="239"/>
      <c r="J2379" s="239"/>
      <c r="K2379" s="239"/>
      <c r="L2379" s="239"/>
      <c r="M2379" s="239"/>
      <c r="N2379" s="240" t="n">
        <f aca="false">L2379+J2379+H2379+F2379</f>
        <v>0</v>
      </c>
      <c r="O2379" s="240"/>
    </row>
    <row r="2380" customFormat="false" ht="9" hidden="true" customHeight="true" outlineLevel="2" collapsed="true">
      <c r="A2380" s="104"/>
      <c r="B2380" s="237"/>
      <c r="C2380" s="241"/>
      <c r="D2380" s="241"/>
      <c r="E2380" s="241"/>
      <c r="F2380" s="242"/>
      <c r="G2380" s="242"/>
      <c r="H2380" s="242"/>
      <c r="I2380" s="242"/>
      <c r="J2380" s="242"/>
      <c r="K2380" s="242"/>
      <c r="L2380" s="242"/>
      <c r="M2380" s="242"/>
      <c r="N2380" s="243"/>
      <c r="O2380" s="243"/>
    </row>
    <row r="2381" customFormat="false" ht="41.25" hidden="true" customHeight="true" outlineLevel="3" collapsed="false">
      <c r="A2381" s="104" t="s">
        <v>44</v>
      </c>
      <c r="B2381" s="237"/>
      <c r="C2381" s="244"/>
      <c r="D2381" s="244"/>
      <c r="E2381" s="244"/>
      <c r="F2381" s="239"/>
      <c r="G2381" s="239"/>
      <c r="H2381" s="239"/>
      <c r="I2381" s="239"/>
      <c r="J2381" s="239"/>
      <c r="K2381" s="239"/>
      <c r="L2381" s="239"/>
      <c r="M2381" s="239"/>
      <c r="N2381" s="240" t="n">
        <f aca="false">L2381+J2381+H2381+F2381</f>
        <v>0</v>
      </c>
      <c r="O2381" s="240"/>
    </row>
    <row r="2382" customFormat="false" ht="9" hidden="true" customHeight="true" outlineLevel="2" collapsed="true">
      <c r="A2382" s="104"/>
      <c r="B2382" s="237"/>
      <c r="C2382" s="133"/>
      <c r="D2382" s="133"/>
      <c r="E2382" s="133"/>
      <c r="F2382" s="245"/>
      <c r="G2382" s="245"/>
      <c r="H2382" s="245"/>
      <c r="I2382" s="245"/>
      <c r="J2382" s="245"/>
      <c r="K2382" s="245"/>
      <c r="L2382" s="245"/>
      <c r="M2382" s="245"/>
      <c r="N2382" s="245"/>
      <c r="O2382" s="245"/>
    </row>
    <row r="2383" customFormat="false" ht="41.25" hidden="true" customHeight="true" outlineLevel="3" collapsed="false">
      <c r="A2383" s="103" t="s">
        <v>45</v>
      </c>
      <c r="B2383" s="237"/>
      <c r="C2383" s="244"/>
      <c r="D2383" s="244"/>
      <c r="E2383" s="244"/>
      <c r="F2383" s="239"/>
      <c r="G2383" s="239"/>
      <c r="H2383" s="239"/>
      <c r="I2383" s="239"/>
      <c r="J2383" s="239"/>
      <c r="K2383" s="239"/>
      <c r="L2383" s="239"/>
      <c r="M2383" s="239"/>
      <c r="N2383" s="240" t="n">
        <f aca="false">L2383+J2383+H2383+F2383</f>
        <v>0</v>
      </c>
      <c r="O2383" s="240"/>
    </row>
    <row r="2384" customFormat="false" ht="9" hidden="true" customHeight="true" outlineLevel="1" collapsed="true">
      <c r="A2384" s="104"/>
      <c r="B2384" s="237"/>
      <c r="C2384" s="133"/>
      <c r="D2384" s="133"/>
      <c r="E2384" s="133"/>
      <c r="F2384" s="245"/>
      <c r="G2384" s="245"/>
      <c r="H2384" s="245"/>
      <c r="I2384" s="245"/>
      <c r="J2384" s="245"/>
      <c r="K2384" s="245"/>
      <c r="L2384" s="245"/>
      <c r="M2384" s="245"/>
      <c r="N2384" s="245"/>
      <c r="O2384" s="245"/>
    </row>
    <row r="2385" customFormat="false" ht="41.25" hidden="true" customHeight="true" outlineLevel="2" collapsed="false">
      <c r="A2385" s="103" t="s">
        <v>79</v>
      </c>
      <c r="B2385" s="237"/>
      <c r="C2385" s="244"/>
      <c r="D2385" s="244"/>
      <c r="E2385" s="244"/>
      <c r="F2385" s="239"/>
      <c r="G2385" s="239"/>
      <c r="H2385" s="239"/>
      <c r="I2385" s="239"/>
      <c r="J2385" s="239"/>
      <c r="K2385" s="239"/>
      <c r="L2385" s="239"/>
      <c r="M2385" s="239"/>
      <c r="N2385" s="240" t="n">
        <f aca="false">L2385+J2385+H2385+F2385</f>
        <v>0</v>
      </c>
      <c r="O2385" s="240"/>
    </row>
    <row r="2386" customFormat="false" ht="9" hidden="true" customHeight="true" outlineLevel="2" collapsed="false">
      <c r="A2386" s="104"/>
      <c r="B2386" s="237"/>
      <c r="C2386" s="133"/>
      <c r="D2386" s="133"/>
      <c r="E2386" s="133"/>
      <c r="F2386" s="245"/>
      <c r="G2386" s="245"/>
      <c r="H2386" s="245"/>
      <c r="I2386" s="245"/>
      <c r="J2386" s="245"/>
      <c r="K2386" s="245"/>
      <c r="L2386" s="245"/>
      <c r="M2386" s="245"/>
      <c r="N2386" s="245"/>
      <c r="O2386" s="245"/>
    </row>
    <row r="2387" customFormat="false" ht="41.25" hidden="true" customHeight="true" outlineLevel="3" collapsed="false">
      <c r="A2387" s="103" t="s">
        <v>80</v>
      </c>
      <c r="B2387" s="237"/>
      <c r="C2387" s="244"/>
      <c r="D2387" s="244"/>
      <c r="E2387" s="244"/>
      <c r="F2387" s="239"/>
      <c r="G2387" s="239"/>
      <c r="H2387" s="239"/>
      <c r="I2387" s="239"/>
      <c r="J2387" s="239"/>
      <c r="K2387" s="239"/>
      <c r="L2387" s="239"/>
      <c r="M2387" s="239"/>
      <c r="N2387" s="240" t="n">
        <f aca="false">L2387+J2387+H2387+F2387</f>
        <v>0</v>
      </c>
      <c r="O2387" s="240"/>
    </row>
    <row r="2388" customFormat="false" ht="9" hidden="true" customHeight="true" outlineLevel="2" collapsed="true">
      <c r="A2388" s="104"/>
      <c r="B2388" s="237"/>
      <c r="C2388" s="133"/>
      <c r="D2388" s="133"/>
      <c r="E2388" s="133"/>
      <c r="F2388" s="245"/>
      <c r="G2388" s="245"/>
      <c r="H2388" s="245"/>
      <c r="I2388" s="245"/>
      <c r="J2388" s="245"/>
      <c r="K2388" s="245"/>
      <c r="L2388" s="245"/>
      <c r="M2388" s="245"/>
      <c r="N2388" s="245"/>
      <c r="O2388" s="245"/>
    </row>
    <row r="2389" customFormat="false" ht="41.25" hidden="true" customHeight="true" outlineLevel="3" collapsed="false">
      <c r="A2389" s="103" t="s">
        <v>81</v>
      </c>
      <c r="B2389" s="237"/>
      <c r="C2389" s="244"/>
      <c r="D2389" s="244"/>
      <c r="E2389" s="244"/>
      <c r="F2389" s="239"/>
      <c r="G2389" s="239"/>
      <c r="H2389" s="239"/>
      <c r="I2389" s="239"/>
      <c r="J2389" s="239"/>
      <c r="K2389" s="239"/>
      <c r="L2389" s="239"/>
      <c r="M2389" s="239"/>
      <c r="N2389" s="240" t="n">
        <f aca="false">L2389+J2389+H2389+F2389</f>
        <v>0</v>
      </c>
      <c r="O2389" s="240"/>
    </row>
    <row r="2390" customFormat="false" ht="9" hidden="true" customHeight="true" outlineLevel="2" collapsed="true">
      <c r="A2390" s="104"/>
      <c r="B2390" s="237"/>
      <c r="C2390" s="133"/>
      <c r="D2390" s="133"/>
      <c r="E2390" s="133"/>
      <c r="F2390" s="245"/>
      <c r="G2390" s="245"/>
      <c r="H2390" s="245"/>
      <c r="I2390" s="245"/>
      <c r="J2390" s="245"/>
      <c r="K2390" s="245"/>
      <c r="L2390" s="245"/>
      <c r="M2390" s="245"/>
      <c r="N2390" s="245"/>
      <c r="O2390" s="245"/>
    </row>
    <row r="2391" customFormat="false" ht="41.25" hidden="true" customHeight="true" outlineLevel="3" collapsed="false">
      <c r="A2391" s="103" t="s">
        <v>82</v>
      </c>
      <c r="B2391" s="237"/>
      <c r="C2391" s="244"/>
      <c r="D2391" s="244"/>
      <c r="E2391" s="244"/>
      <c r="F2391" s="239"/>
      <c r="G2391" s="239"/>
      <c r="H2391" s="239"/>
      <c r="I2391" s="239"/>
      <c r="J2391" s="239"/>
      <c r="K2391" s="239"/>
      <c r="L2391" s="239"/>
      <c r="M2391" s="239"/>
      <c r="N2391" s="240" t="n">
        <f aca="false">L2391+J2391+H2391+F2391</f>
        <v>0</v>
      </c>
      <c r="O2391" s="240"/>
    </row>
    <row r="2392" customFormat="false" ht="9" hidden="true" customHeight="true" outlineLevel="2" collapsed="true">
      <c r="A2392" s="104"/>
      <c r="B2392" s="237"/>
      <c r="C2392" s="133"/>
      <c r="D2392" s="133"/>
      <c r="E2392" s="133"/>
      <c r="F2392" s="245"/>
      <c r="G2392" s="245"/>
      <c r="H2392" s="245"/>
      <c r="I2392" s="245"/>
      <c r="J2392" s="245"/>
      <c r="K2392" s="245"/>
      <c r="L2392" s="245"/>
      <c r="M2392" s="245"/>
      <c r="N2392" s="245"/>
      <c r="O2392" s="245"/>
    </row>
    <row r="2393" customFormat="false" ht="41.25" hidden="true" customHeight="true" outlineLevel="3" collapsed="false">
      <c r="A2393" s="103" t="s">
        <v>83</v>
      </c>
      <c r="B2393" s="237"/>
      <c r="C2393" s="244"/>
      <c r="D2393" s="244"/>
      <c r="E2393" s="244"/>
      <c r="F2393" s="239"/>
      <c r="G2393" s="239"/>
      <c r="H2393" s="239"/>
      <c r="I2393" s="239"/>
      <c r="J2393" s="239"/>
      <c r="K2393" s="239"/>
      <c r="L2393" s="239"/>
      <c r="M2393" s="239"/>
      <c r="N2393" s="240" t="n">
        <f aca="false">L2393+J2393+H2393+F2393</f>
        <v>0</v>
      </c>
      <c r="O2393" s="240"/>
    </row>
    <row r="2394" customFormat="false" ht="9" hidden="true" customHeight="true" outlineLevel="1" collapsed="true">
      <c r="A2394" s="104"/>
      <c r="B2394" s="237"/>
      <c r="C2394" s="133"/>
      <c r="D2394" s="133"/>
      <c r="E2394" s="133"/>
      <c r="F2394" s="245"/>
      <c r="G2394" s="245"/>
      <c r="H2394" s="245"/>
      <c r="I2394" s="245"/>
      <c r="J2394" s="245"/>
      <c r="K2394" s="245"/>
      <c r="L2394" s="245"/>
      <c r="M2394" s="245"/>
      <c r="N2394" s="245"/>
      <c r="O2394" s="245"/>
    </row>
    <row r="2395" customFormat="false" ht="41.25" hidden="true" customHeight="true" outlineLevel="2" collapsed="false">
      <c r="A2395" s="103" t="s">
        <v>84</v>
      </c>
      <c r="B2395" s="237"/>
      <c r="C2395" s="244"/>
      <c r="D2395" s="244"/>
      <c r="E2395" s="244"/>
      <c r="F2395" s="239"/>
      <c r="G2395" s="239"/>
      <c r="H2395" s="239"/>
      <c r="I2395" s="239"/>
      <c r="J2395" s="239"/>
      <c r="K2395" s="239"/>
      <c r="L2395" s="239"/>
      <c r="M2395" s="239"/>
      <c r="N2395" s="240" t="n">
        <f aca="false">L2395+J2395+H2395+F2395</f>
        <v>0</v>
      </c>
      <c r="O2395" s="240"/>
    </row>
    <row r="2396" customFormat="false" ht="9" hidden="true" customHeight="true" outlineLevel="2" collapsed="false">
      <c r="A2396" s="104"/>
      <c r="B2396" s="237"/>
      <c r="C2396" s="133"/>
      <c r="D2396" s="133"/>
      <c r="E2396" s="133"/>
      <c r="F2396" s="245"/>
      <c r="G2396" s="245"/>
      <c r="H2396" s="245"/>
      <c r="I2396" s="245"/>
      <c r="J2396" s="245"/>
      <c r="K2396" s="245"/>
      <c r="L2396" s="245"/>
      <c r="M2396" s="245"/>
      <c r="N2396" s="245"/>
      <c r="O2396" s="245"/>
    </row>
    <row r="2397" customFormat="false" ht="41.25" hidden="true" customHeight="true" outlineLevel="3" collapsed="false">
      <c r="A2397" s="103" t="s">
        <v>85</v>
      </c>
      <c r="B2397" s="237"/>
      <c r="C2397" s="244"/>
      <c r="D2397" s="244"/>
      <c r="E2397" s="244"/>
      <c r="F2397" s="239"/>
      <c r="G2397" s="239"/>
      <c r="H2397" s="239"/>
      <c r="I2397" s="239"/>
      <c r="J2397" s="239"/>
      <c r="K2397" s="239"/>
      <c r="L2397" s="239"/>
      <c r="M2397" s="239"/>
      <c r="N2397" s="240" t="n">
        <f aca="false">L2397+J2397+H2397+F2397</f>
        <v>0</v>
      </c>
      <c r="O2397" s="240"/>
    </row>
    <row r="2398" customFormat="false" ht="9" hidden="true" customHeight="true" outlineLevel="2" collapsed="true">
      <c r="A2398" s="104"/>
      <c r="B2398" s="237"/>
      <c r="C2398" s="133"/>
      <c r="D2398" s="133"/>
      <c r="E2398" s="133"/>
      <c r="F2398" s="245"/>
      <c r="G2398" s="245"/>
      <c r="H2398" s="245"/>
      <c r="I2398" s="245"/>
      <c r="J2398" s="245"/>
      <c r="K2398" s="245"/>
      <c r="L2398" s="245"/>
      <c r="M2398" s="245"/>
      <c r="N2398" s="245"/>
      <c r="O2398" s="245"/>
    </row>
    <row r="2399" customFormat="false" ht="41.25" hidden="true" customHeight="true" outlineLevel="3" collapsed="false">
      <c r="A2399" s="103" t="s">
        <v>86</v>
      </c>
      <c r="B2399" s="237"/>
      <c r="C2399" s="244"/>
      <c r="D2399" s="244"/>
      <c r="E2399" s="244"/>
      <c r="F2399" s="239"/>
      <c r="G2399" s="239"/>
      <c r="H2399" s="239"/>
      <c r="I2399" s="239"/>
      <c r="J2399" s="239"/>
      <c r="K2399" s="239"/>
      <c r="L2399" s="239"/>
      <c r="M2399" s="239"/>
      <c r="N2399" s="240" t="n">
        <f aca="false">L2399+J2399+H2399+F2399</f>
        <v>0</v>
      </c>
      <c r="O2399" s="240"/>
    </row>
    <row r="2400" customFormat="false" ht="9" hidden="true" customHeight="true" outlineLevel="2" collapsed="true">
      <c r="A2400" s="104"/>
      <c r="B2400" s="237"/>
      <c r="C2400" s="133"/>
      <c r="D2400" s="133"/>
      <c r="E2400" s="133"/>
      <c r="F2400" s="245"/>
      <c r="G2400" s="245"/>
      <c r="H2400" s="245"/>
      <c r="I2400" s="245"/>
      <c r="J2400" s="245"/>
      <c r="K2400" s="245"/>
      <c r="L2400" s="245"/>
      <c r="M2400" s="245"/>
      <c r="N2400" s="245"/>
      <c r="O2400" s="245"/>
    </row>
    <row r="2401" customFormat="false" ht="41.25" hidden="true" customHeight="true" outlineLevel="3" collapsed="false">
      <c r="A2401" s="103" t="s">
        <v>87</v>
      </c>
      <c r="B2401" s="237"/>
      <c r="C2401" s="244"/>
      <c r="D2401" s="244"/>
      <c r="E2401" s="244"/>
      <c r="F2401" s="239"/>
      <c r="G2401" s="239"/>
      <c r="H2401" s="239"/>
      <c r="I2401" s="239"/>
      <c r="J2401" s="239"/>
      <c r="K2401" s="239"/>
      <c r="L2401" s="239"/>
      <c r="M2401" s="239"/>
      <c r="N2401" s="240" t="n">
        <f aca="false">L2401+J2401+H2401+F2401</f>
        <v>0</v>
      </c>
      <c r="O2401" s="240"/>
    </row>
    <row r="2402" customFormat="false" ht="9" hidden="true" customHeight="true" outlineLevel="2" collapsed="true">
      <c r="A2402" s="104"/>
      <c r="B2402" s="237"/>
      <c r="C2402" s="133"/>
      <c r="D2402" s="133"/>
      <c r="E2402" s="133"/>
      <c r="F2402" s="245"/>
      <c r="G2402" s="245"/>
      <c r="H2402" s="245"/>
      <c r="I2402" s="245"/>
      <c r="J2402" s="245"/>
      <c r="K2402" s="245"/>
      <c r="L2402" s="245"/>
      <c r="M2402" s="245"/>
      <c r="N2402" s="245"/>
      <c r="O2402" s="245"/>
    </row>
    <row r="2403" customFormat="false" ht="41.25" hidden="true" customHeight="true" outlineLevel="3" collapsed="false">
      <c r="A2403" s="103" t="s">
        <v>88</v>
      </c>
      <c r="B2403" s="237"/>
      <c r="C2403" s="244"/>
      <c r="D2403" s="244"/>
      <c r="E2403" s="244"/>
      <c r="F2403" s="239"/>
      <c r="G2403" s="239"/>
      <c r="H2403" s="239"/>
      <c r="I2403" s="239"/>
      <c r="J2403" s="239"/>
      <c r="K2403" s="239"/>
      <c r="L2403" s="239"/>
      <c r="M2403" s="239"/>
      <c r="N2403" s="240" t="n">
        <f aca="false">L2403+J2403+H2403+F2403</f>
        <v>0</v>
      </c>
      <c r="O2403" s="240"/>
    </row>
    <row r="2404" customFormat="false" ht="9" hidden="true" customHeight="true" outlineLevel="1" collapsed="true">
      <c r="A2404" s="104"/>
      <c r="B2404" s="237"/>
      <c r="C2404" s="133"/>
      <c r="D2404" s="133"/>
      <c r="E2404" s="133"/>
      <c r="F2404" s="245"/>
      <c r="G2404" s="245"/>
      <c r="H2404" s="245"/>
      <c r="I2404" s="245"/>
      <c r="J2404" s="245"/>
      <c r="K2404" s="245"/>
      <c r="L2404" s="245"/>
      <c r="M2404" s="245"/>
      <c r="N2404" s="245"/>
      <c r="O2404" s="245"/>
    </row>
    <row r="2405" customFormat="false" ht="41.25" hidden="true" customHeight="true" outlineLevel="2" collapsed="false">
      <c r="A2405" s="103" t="s">
        <v>89</v>
      </c>
      <c r="B2405" s="237"/>
      <c r="C2405" s="244"/>
      <c r="D2405" s="244"/>
      <c r="E2405" s="244"/>
      <c r="F2405" s="239"/>
      <c r="G2405" s="239"/>
      <c r="H2405" s="239"/>
      <c r="I2405" s="239"/>
      <c r="J2405" s="239"/>
      <c r="K2405" s="239"/>
      <c r="L2405" s="239"/>
      <c r="M2405" s="239"/>
      <c r="N2405" s="240" t="n">
        <f aca="false">L2405+J2405+H2405+F2405</f>
        <v>0</v>
      </c>
      <c r="O2405" s="240"/>
    </row>
    <row r="2406" customFormat="false" ht="9" hidden="true" customHeight="true" outlineLevel="2" collapsed="false">
      <c r="A2406" s="104"/>
      <c r="B2406" s="237"/>
      <c r="C2406" s="133"/>
      <c r="D2406" s="133"/>
      <c r="E2406" s="133"/>
      <c r="F2406" s="245"/>
      <c r="G2406" s="245"/>
      <c r="H2406" s="245"/>
      <c r="I2406" s="245"/>
      <c r="J2406" s="245"/>
      <c r="K2406" s="245"/>
      <c r="L2406" s="245"/>
      <c r="M2406" s="245"/>
      <c r="N2406" s="245"/>
      <c r="O2406" s="245"/>
    </row>
    <row r="2407" customFormat="false" ht="41.25" hidden="true" customHeight="true" outlineLevel="3" collapsed="false">
      <c r="A2407" s="103" t="s">
        <v>90</v>
      </c>
      <c r="B2407" s="237"/>
      <c r="C2407" s="244"/>
      <c r="D2407" s="244"/>
      <c r="E2407" s="244"/>
      <c r="F2407" s="239"/>
      <c r="G2407" s="239"/>
      <c r="H2407" s="239"/>
      <c r="I2407" s="239"/>
      <c r="J2407" s="239"/>
      <c r="K2407" s="239"/>
      <c r="L2407" s="239"/>
      <c r="M2407" s="239"/>
      <c r="N2407" s="240" t="n">
        <f aca="false">L2407+J2407+H2407+F2407</f>
        <v>0</v>
      </c>
      <c r="O2407" s="240"/>
    </row>
    <row r="2408" customFormat="false" ht="9" hidden="true" customHeight="true" outlineLevel="2" collapsed="true">
      <c r="A2408" s="104"/>
      <c r="B2408" s="237"/>
      <c r="C2408" s="133"/>
      <c r="D2408" s="133"/>
      <c r="E2408" s="133"/>
      <c r="F2408" s="245"/>
      <c r="G2408" s="245"/>
      <c r="H2408" s="245"/>
      <c r="I2408" s="245"/>
      <c r="J2408" s="245"/>
      <c r="K2408" s="245"/>
      <c r="L2408" s="245"/>
      <c r="M2408" s="245"/>
      <c r="N2408" s="245"/>
      <c r="O2408" s="245"/>
    </row>
    <row r="2409" customFormat="false" ht="41.25" hidden="true" customHeight="true" outlineLevel="3" collapsed="false">
      <c r="A2409" s="103" t="s">
        <v>91</v>
      </c>
      <c r="B2409" s="237"/>
      <c r="C2409" s="244"/>
      <c r="D2409" s="244"/>
      <c r="E2409" s="244"/>
      <c r="F2409" s="239"/>
      <c r="G2409" s="239"/>
      <c r="H2409" s="239"/>
      <c r="I2409" s="239"/>
      <c r="J2409" s="239"/>
      <c r="K2409" s="239"/>
      <c r="L2409" s="239"/>
      <c r="M2409" s="239"/>
      <c r="N2409" s="240" t="n">
        <f aca="false">L2409+J2409+H2409+F2409</f>
        <v>0</v>
      </c>
      <c r="O2409" s="240"/>
    </row>
    <row r="2410" customFormat="false" ht="9" hidden="true" customHeight="true" outlineLevel="2" collapsed="true">
      <c r="A2410" s="104"/>
      <c r="B2410" s="237"/>
      <c r="C2410" s="133"/>
      <c r="D2410" s="133"/>
      <c r="E2410" s="133"/>
      <c r="F2410" s="245"/>
      <c r="G2410" s="245"/>
      <c r="H2410" s="245"/>
      <c r="I2410" s="245"/>
      <c r="J2410" s="245"/>
      <c r="K2410" s="245"/>
      <c r="L2410" s="245"/>
      <c r="M2410" s="245"/>
      <c r="N2410" s="245"/>
      <c r="O2410" s="245"/>
    </row>
    <row r="2411" customFormat="false" ht="41.25" hidden="true" customHeight="true" outlineLevel="3" collapsed="false">
      <c r="A2411" s="103" t="s">
        <v>92</v>
      </c>
      <c r="B2411" s="237"/>
      <c r="C2411" s="244"/>
      <c r="D2411" s="244"/>
      <c r="E2411" s="244"/>
      <c r="F2411" s="239"/>
      <c r="G2411" s="239"/>
      <c r="H2411" s="239"/>
      <c r="I2411" s="239"/>
      <c r="J2411" s="239"/>
      <c r="K2411" s="239"/>
      <c r="L2411" s="239"/>
      <c r="M2411" s="239"/>
      <c r="N2411" s="240" t="n">
        <f aca="false">L2411+J2411+H2411+F2411</f>
        <v>0</v>
      </c>
      <c r="O2411" s="240"/>
    </row>
    <row r="2412" customFormat="false" ht="9" hidden="true" customHeight="true" outlineLevel="2" collapsed="true">
      <c r="A2412" s="104"/>
      <c r="B2412" s="237"/>
      <c r="C2412" s="133"/>
      <c r="D2412" s="133"/>
      <c r="E2412" s="133"/>
      <c r="F2412" s="245"/>
      <c r="G2412" s="245"/>
      <c r="H2412" s="245"/>
      <c r="I2412" s="245"/>
      <c r="J2412" s="245"/>
      <c r="K2412" s="245"/>
      <c r="L2412" s="245"/>
      <c r="M2412" s="245"/>
      <c r="N2412" s="245"/>
      <c r="O2412" s="245"/>
    </row>
    <row r="2413" customFormat="false" ht="41.25" hidden="true" customHeight="true" outlineLevel="3" collapsed="false">
      <c r="A2413" s="103" t="s">
        <v>93</v>
      </c>
      <c r="B2413" s="237"/>
      <c r="C2413" s="244"/>
      <c r="D2413" s="244"/>
      <c r="E2413" s="244"/>
      <c r="F2413" s="239"/>
      <c r="G2413" s="239"/>
      <c r="H2413" s="239"/>
      <c r="I2413" s="239"/>
      <c r="J2413" s="239"/>
      <c r="K2413" s="239"/>
      <c r="L2413" s="239"/>
      <c r="M2413" s="239"/>
      <c r="N2413" s="240" t="n">
        <f aca="false">L2413+J2413+H2413+F2413</f>
        <v>0</v>
      </c>
      <c r="O2413" s="240"/>
    </row>
    <row r="2414" customFormat="false" ht="9" hidden="true" customHeight="true" outlineLevel="1" collapsed="true">
      <c r="A2414" s="104"/>
      <c r="B2414" s="237"/>
      <c r="C2414" s="241"/>
      <c r="D2414" s="241"/>
      <c r="E2414" s="241"/>
      <c r="F2414" s="242"/>
      <c r="G2414" s="242"/>
      <c r="H2414" s="242"/>
      <c r="I2414" s="242"/>
      <c r="J2414" s="242"/>
      <c r="K2414" s="242"/>
      <c r="L2414" s="242"/>
      <c r="M2414" s="242"/>
      <c r="N2414" s="243"/>
      <c r="O2414" s="243"/>
    </row>
    <row r="2415" customFormat="false" ht="41.25" hidden="true" customHeight="true" outlineLevel="2" collapsed="false">
      <c r="A2415" s="103" t="s">
        <v>94</v>
      </c>
      <c r="B2415" s="237"/>
      <c r="C2415" s="244"/>
      <c r="D2415" s="244"/>
      <c r="E2415" s="244"/>
      <c r="F2415" s="239"/>
      <c r="G2415" s="239"/>
      <c r="H2415" s="239"/>
      <c r="I2415" s="239"/>
      <c r="J2415" s="239"/>
      <c r="K2415" s="239"/>
      <c r="L2415" s="239"/>
      <c r="M2415" s="239"/>
      <c r="N2415" s="240" t="n">
        <f aca="false">L2415+J2415+H2415+F2415</f>
        <v>0</v>
      </c>
      <c r="O2415" s="240"/>
    </row>
    <row r="2416" customFormat="false" ht="9" hidden="true" customHeight="true" outlineLevel="2" collapsed="false">
      <c r="A2416" s="103"/>
      <c r="B2416" s="237"/>
      <c r="C2416" s="133"/>
      <c r="D2416" s="133"/>
      <c r="E2416" s="133"/>
      <c r="F2416" s="245"/>
      <c r="G2416" s="245"/>
      <c r="H2416" s="245"/>
      <c r="I2416" s="245"/>
      <c r="J2416" s="245"/>
      <c r="K2416" s="245"/>
      <c r="L2416" s="245"/>
      <c r="M2416" s="245"/>
      <c r="N2416" s="245"/>
      <c r="O2416" s="245"/>
    </row>
    <row r="2417" customFormat="false" ht="41.25" hidden="true" customHeight="true" outlineLevel="3" collapsed="false">
      <c r="A2417" s="103" t="s">
        <v>95</v>
      </c>
      <c r="B2417" s="237"/>
      <c r="C2417" s="244"/>
      <c r="D2417" s="244"/>
      <c r="E2417" s="244"/>
      <c r="F2417" s="239"/>
      <c r="G2417" s="239"/>
      <c r="H2417" s="239"/>
      <c r="I2417" s="239"/>
      <c r="J2417" s="239"/>
      <c r="K2417" s="239"/>
      <c r="L2417" s="239"/>
      <c r="M2417" s="239"/>
      <c r="N2417" s="240" t="n">
        <f aca="false">L2417+J2417+H2417+F2417</f>
        <v>0</v>
      </c>
      <c r="O2417" s="240"/>
    </row>
    <row r="2418" customFormat="false" ht="9" hidden="true" customHeight="true" outlineLevel="2" collapsed="true">
      <c r="A2418" s="103"/>
      <c r="B2418" s="237"/>
      <c r="C2418" s="133"/>
      <c r="D2418" s="133"/>
      <c r="E2418" s="133"/>
      <c r="F2418" s="245"/>
      <c r="G2418" s="245"/>
      <c r="H2418" s="245"/>
      <c r="I2418" s="245"/>
      <c r="J2418" s="245"/>
      <c r="K2418" s="245"/>
      <c r="L2418" s="245"/>
      <c r="M2418" s="245"/>
      <c r="N2418" s="245"/>
      <c r="O2418" s="245"/>
    </row>
    <row r="2419" customFormat="false" ht="41.25" hidden="true" customHeight="true" outlineLevel="3" collapsed="false">
      <c r="A2419" s="103" t="s">
        <v>96</v>
      </c>
      <c r="B2419" s="237"/>
      <c r="C2419" s="244"/>
      <c r="D2419" s="244"/>
      <c r="E2419" s="244"/>
      <c r="F2419" s="239"/>
      <c r="G2419" s="239"/>
      <c r="H2419" s="239"/>
      <c r="I2419" s="239"/>
      <c r="J2419" s="239"/>
      <c r="K2419" s="239"/>
      <c r="L2419" s="239"/>
      <c r="M2419" s="239"/>
      <c r="N2419" s="240" t="n">
        <f aca="false">L2419+J2419+H2419+F2419</f>
        <v>0</v>
      </c>
      <c r="O2419" s="240"/>
    </row>
    <row r="2420" customFormat="false" ht="9" hidden="true" customHeight="true" outlineLevel="2" collapsed="true">
      <c r="A2420" s="103"/>
      <c r="B2420" s="237"/>
      <c r="C2420" s="133"/>
      <c r="D2420" s="133"/>
      <c r="E2420" s="133"/>
      <c r="F2420" s="245"/>
      <c r="G2420" s="245"/>
      <c r="H2420" s="245"/>
      <c r="I2420" s="245"/>
      <c r="J2420" s="245"/>
      <c r="K2420" s="245"/>
      <c r="L2420" s="245"/>
      <c r="M2420" s="245"/>
      <c r="N2420" s="245"/>
      <c r="O2420" s="245"/>
    </row>
    <row r="2421" customFormat="false" ht="41.25" hidden="true" customHeight="true" outlineLevel="3" collapsed="false">
      <c r="A2421" s="103" t="s">
        <v>97</v>
      </c>
      <c r="B2421" s="237"/>
      <c r="C2421" s="244"/>
      <c r="D2421" s="244"/>
      <c r="E2421" s="244"/>
      <c r="F2421" s="239"/>
      <c r="G2421" s="239"/>
      <c r="H2421" s="239"/>
      <c r="I2421" s="239"/>
      <c r="J2421" s="239"/>
      <c r="K2421" s="239"/>
      <c r="L2421" s="239"/>
      <c r="M2421" s="239"/>
      <c r="N2421" s="240" t="n">
        <f aca="false">L2421+J2421+H2421+F2421</f>
        <v>0</v>
      </c>
      <c r="O2421" s="240"/>
    </row>
    <row r="2422" customFormat="false" ht="9" hidden="true" customHeight="true" outlineLevel="2" collapsed="true">
      <c r="A2422" s="104"/>
      <c r="B2422" s="237"/>
      <c r="C2422" s="185"/>
      <c r="D2422" s="185"/>
      <c r="E2422" s="185"/>
      <c r="F2422" s="243"/>
      <c r="G2422" s="243"/>
      <c r="H2422" s="243"/>
      <c r="I2422" s="243"/>
      <c r="J2422" s="243"/>
      <c r="K2422" s="243"/>
      <c r="L2422" s="243"/>
      <c r="M2422" s="243"/>
      <c r="N2422" s="243"/>
      <c r="O2422" s="243"/>
    </row>
    <row r="2423" customFormat="false" ht="41.25" hidden="true" customHeight="true" outlineLevel="3" collapsed="false">
      <c r="A2423" s="103" t="s">
        <v>98</v>
      </c>
      <c r="B2423" s="237"/>
      <c r="C2423" s="244"/>
      <c r="D2423" s="244"/>
      <c r="E2423" s="244"/>
      <c r="F2423" s="239"/>
      <c r="G2423" s="239"/>
      <c r="H2423" s="239"/>
      <c r="I2423" s="239"/>
      <c r="J2423" s="239"/>
      <c r="K2423" s="239"/>
      <c r="L2423" s="239"/>
      <c r="M2423" s="239"/>
      <c r="N2423" s="240" t="n">
        <f aca="false">L2423+J2423+H2423+F2423</f>
        <v>0</v>
      </c>
      <c r="O2423" s="240"/>
    </row>
    <row r="2424" customFormat="false" ht="10.5" hidden="true" customHeight="true" outlineLevel="1" collapsed="true">
      <c r="A2424" s="4"/>
      <c r="B2424" s="237"/>
      <c r="C2424" s="246" t="s">
        <v>249</v>
      </c>
      <c r="D2424" s="246"/>
      <c r="E2424" s="246"/>
      <c r="F2424" s="247" t="n">
        <f aca="false">SUM(F2365,F2367,F2369,F2371,F2373,F2375,F2377,F2379,F2381,F2383,F2385,F2387,F2389,F2391,F2393,F2395,F2397,F2399,F2401,F2403,F2405,F2407,F2409,F2411,F2413,F2415,F2417,F2419,F2421,F2423)</f>
        <v>0</v>
      </c>
      <c r="G2424" s="247"/>
      <c r="H2424" s="247" t="n">
        <f aca="false">SUM(H2365,H2367,H2369,H2371,H2373,H2375,H2377,H2379,H2381,H2383,H2385,H2387,H2389,H2391,H2393,H2395,H2397,H2399,H2401,H2403,H2405,H2407,H2409,H2411,H2413,H2415,H2417,H2419,H2421,H2423)</f>
        <v>0</v>
      </c>
      <c r="I2424" s="247"/>
      <c r="J2424" s="247" t="n">
        <f aca="false">SUM(J2365,J2367,J2369,J2371,J2373,J2375,J2377,J2379,J2381,J2383,J2385,J2387,J2389,J2391,J2393,J2395,J2397,J2399,J2401,J2403,J2405,J2407,J2409,J2411,J2413,J2415,J2417,J2419,J2421,J2423)</f>
        <v>0</v>
      </c>
      <c r="K2424" s="247"/>
      <c r="L2424" s="247" t="n">
        <f aca="false">SUM(L2365,L2367,L2369,L2371,L2373,L2375,L2377,L2379,L2381,L2383,L2385,L2387,L2389,L2391,L2393,L2395,L2397,L2399,L2401,L2403,L2405,L2407,L2409,L2411,L2413,L2415,L2417,L2419,L2421,L2423)</f>
        <v>0</v>
      </c>
      <c r="M2424" s="247"/>
      <c r="N2424" s="247" t="n">
        <f aca="false">SUM(N2365,N2367,N2369,N2371,N2373,N2375,N2377,N2379,N2381,N2383,N2385,N2387,N2389,N2391,N2393,N2395,N2397,N2399,N2401,N2403,N2405,N2407,N2409,N2411,N2413,N2415,N2417,N2419,N2421,N2423)</f>
        <v>0</v>
      </c>
      <c r="O2424" s="247"/>
    </row>
    <row r="2426" customFormat="false" ht="11.25" hidden="true" customHeight="true" outlineLevel="1" collapsed="false">
      <c r="B2426" s="237" t="s">
        <v>148</v>
      </c>
      <c r="C2426" s="246" t="s">
        <v>228</v>
      </c>
      <c r="D2426" s="246"/>
      <c r="E2426" s="246"/>
      <c r="F2426" s="248" t="s">
        <v>245</v>
      </c>
      <c r="G2426" s="248"/>
      <c r="H2426" s="248" t="s">
        <v>246</v>
      </c>
      <c r="I2426" s="248"/>
      <c r="J2426" s="248" t="s">
        <v>247</v>
      </c>
      <c r="K2426" s="248"/>
      <c r="L2426" s="248" t="s">
        <v>248</v>
      </c>
      <c r="M2426" s="248"/>
      <c r="N2426" s="249" t="s">
        <v>234</v>
      </c>
      <c r="O2426" s="249"/>
    </row>
    <row r="2427" customFormat="false" ht="41.25" hidden="true" customHeight="true" outlineLevel="1" collapsed="false">
      <c r="A2427" s="104" t="s">
        <v>35</v>
      </c>
      <c r="B2427" s="237" t="n">
        <f aca="false">B2365+1</f>
        <v>2009</v>
      </c>
      <c r="C2427" s="238"/>
      <c r="D2427" s="238"/>
      <c r="E2427" s="238"/>
      <c r="F2427" s="239"/>
      <c r="G2427" s="239"/>
      <c r="H2427" s="239"/>
      <c r="I2427" s="239"/>
      <c r="J2427" s="239"/>
      <c r="K2427" s="239"/>
      <c r="L2427" s="239"/>
      <c r="M2427" s="239"/>
      <c r="N2427" s="240" t="n">
        <f aca="false">L2427+J2427+H2427+F2427</f>
        <v>0</v>
      </c>
      <c r="O2427" s="240"/>
    </row>
    <row r="2428" customFormat="false" ht="9" hidden="true" customHeight="true" outlineLevel="1" collapsed="false">
      <c r="A2428" s="104"/>
      <c r="B2428" s="237"/>
      <c r="C2428" s="241"/>
      <c r="D2428" s="241"/>
      <c r="E2428" s="241"/>
      <c r="F2428" s="242"/>
      <c r="G2428" s="242"/>
      <c r="H2428" s="242"/>
      <c r="I2428" s="242"/>
      <c r="J2428" s="242"/>
      <c r="K2428" s="242"/>
      <c r="L2428" s="242"/>
      <c r="M2428" s="242"/>
      <c r="N2428" s="243"/>
      <c r="O2428" s="243"/>
    </row>
    <row r="2429" customFormat="false" ht="41.25" hidden="true" customHeight="true" outlineLevel="2" collapsed="false">
      <c r="A2429" s="104" t="s">
        <v>37</v>
      </c>
      <c r="B2429" s="237"/>
      <c r="C2429" s="244"/>
      <c r="D2429" s="244"/>
      <c r="E2429" s="244"/>
      <c r="F2429" s="239"/>
      <c r="G2429" s="239"/>
      <c r="H2429" s="239"/>
      <c r="I2429" s="239"/>
      <c r="J2429" s="239"/>
      <c r="K2429" s="239"/>
      <c r="L2429" s="239"/>
      <c r="M2429" s="239"/>
      <c r="N2429" s="240" t="n">
        <f aca="false">L2429+J2429+H2429+F2429</f>
        <v>0</v>
      </c>
      <c r="O2429" s="240"/>
    </row>
    <row r="2430" customFormat="false" ht="9" hidden="true" customHeight="true" outlineLevel="2" collapsed="false">
      <c r="A2430" s="104"/>
      <c r="B2430" s="237"/>
      <c r="C2430" s="241"/>
      <c r="D2430" s="241"/>
      <c r="E2430" s="241"/>
      <c r="F2430" s="242"/>
      <c r="G2430" s="242"/>
      <c r="H2430" s="242"/>
      <c r="I2430" s="242"/>
      <c r="J2430" s="242"/>
      <c r="K2430" s="242"/>
      <c r="L2430" s="242"/>
      <c r="M2430" s="242"/>
      <c r="N2430" s="243"/>
      <c r="O2430" s="243"/>
    </row>
    <row r="2431" customFormat="false" ht="41.25" hidden="true" customHeight="true" outlineLevel="3" collapsed="false">
      <c r="A2431" s="104" t="s">
        <v>38</v>
      </c>
      <c r="B2431" s="237"/>
      <c r="C2431" s="244"/>
      <c r="D2431" s="244"/>
      <c r="E2431" s="244"/>
      <c r="F2431" s="239"/>
      <c r="G2431" s="239"/>
      <c r="H2431" s="239"/>
      <c r="I2431" s="239"/>
      <c r="J2431" s="239"/>
      <c r="K2431" s="239"/>
      <c r="L2431" s="239"/>
      <c r="M2431" s="239"/>
      <c r="N2431" s="240" t="n">
        <f aca="false">L2431+J2431+H2431+F2431</f>
        <v>0</v>
      </c>
      <c r="O2431" s="240"/>
    </row>
    <row r="2432" customFormat="false" ht="9" hidden="true" customHeight="true" outlineLevel="2" collapsed="true">
      <c r="A2432" s="104"/>
      <c r="B2432" s="237"/>
      <c r="C2432" s="241"/>
      <c r="D2432" s="241"/>
      <c r="E2432" s="241"/>
      <c r="F2432" s="242"/>
      <c r="G2432" s="242"/>
      <c r="H2432" s="242"/>
      <c r="I2432" s="242"/>
      <c r="J2432" s="242"/>
      <c r="K2432" s="242"/>
      <c r="L2432" s="242"/>
      <c r="M2432" s="242"/>
      <c r="N2432" s="243"/>
      <c r="O2432" s="243"/>
    </row>
    <row r="2433" customFormat="false" ht="41.25" hidden="true" customHeight="true" outlineLevel="3" collapsed="false">
      <c r="A2433" s="104" t="s">
        <v>39</v>
      </c>
      <c r="B2433" s="237"/>
      <c r="C2433" s="244"/>
      <c r="D2433" s="244"/>
      <c r="E2433" s="244"/>
      <c r="F2433" s="239"/>
      <c r="G2433" s="239"/>
      <c r="H2433" s="239"/>
      <c r="I2433" s="239"/>
      <c r="J2433" s="239"/>
      <c r="K2433" s="239"/>
      <c r="L2433" s="239"/>
      <c r="M2433" s="239"/>
      <c r="N2433" s="240" t="n">
        <f aca="false">L2433+J2433+H2433+F2433</f>
        <v>0</v>
      </c>
      <c r="O2433" s="240"/>
    </row>
    <row r="2434" customFormat="false" ht="9" hidden="true" customHeight="true" outlineLevel="2" collapsed="true">
      <c r="A2434" s="104"/>
      <c r="B2434" s="237"/>
      <c r="C2434" s="241"/>
      <c r="D2434" s="241"/>
      <c r="E2434" s="241"/>
      <c r="F2434" s="242"/>
      <c r="G2434" s="242"/>
      <c r="H2434" s="242"/>
      <c r="I2434" s="242"/>
      <c r="J2434" s="242"/>
      <c r="K2434" s="242"/>
      <c r="L2434" s="242"/>
      <c r="M2434" s="242"/>
      <c r="N2434" s="243"/>
      <c r="O2434" s="243"/>
    </row>
    <row r="2435" customFormat="false" ht="41.25" hidden="true" customHeight="true" outlineLevel="3" collapsed="false">
      <c r="A2435" s="104" t="s">
        <v>40</v>
      </c>
      <c r="B2435" s="237"/>
      <c r="C2435" s="244"/>
      <c r="D2435" s="244"/>
      <c r="E2435" s="244"/>
      <c r="F2435" s="239"/>
      <c r="G2435" s="239"/>
      <c r="H2435" s="239"/>
      <c r="I2435" s="239"/>
      <c r="J2435" s="239"/>
      <c r="K2435" s="239"/>
      <c r="L2435" s="239"/>
      <c r="M2435" s="239"/>
      <c r="N2435" s="240" t="n">
        <f aca="false">L2435+J2435+H2435+F2435</f>
        <v>0</v>
      </c>
      <c r="O2435" s="240"/>
    </row>
    <row r="2436" customFormat="false" ht="9" hidden="true" customHeight="true" outlineLevel="1" collapsed="true">
      <c r="A2436" s="104"/>
      <c r="B2436" s="237"/>
      <c r="C2436" s="241"/>
      <c r="D2436" s="241"/>
      <c r="E2436" s="241"/>
      <c r="F2436" s="242"/>
      <c r="G2436" s="242"/>
      <c r="H2436" s="242"/>
      <c r="I2436" s="242"/>
      <c r="J2436" s="242"/>
      <c r="K2436" s="242"/>
      <c r="L2436" s="242"/>
      <c r="M2436" s="242"/>
      <c r="N2436" s="243"/>
      <c r="O2436" s="243"/>
    </row>
    <row r="2437" customFormat="false" ht="41.25" hidden="true" customHeight="true" outlineLevel="2" collapsed="false">
      <c r="A2437" s="104" t="s">
        <v>41</v>
      </c>
      <c r="B2437" s="237"/>
      <c r="C2437" s="244"/>
      <c r="D2437" s="244"/>
      <c r="E2437" s="244"/>
      <c r="F2437" s="239"/>
      <c r="G2437" s="239"/>
      <c r="H2437" s="239"/>
      <c r="I2437" s="239"/>
      <c r="J2437" s="239"/>
      <c r="K2437" s="239"/>
      <c r="L2437" s="239"/>
      <c r="M2437" s="239"/>
      <c r="N2437" s="240" t="n">
        <f aca="false">L2437+J2437+H2437+F2437</f>
        <v>0</v>
      </c>
      <c r="O2437" s="240"/>
    </row>
    <row r="2438" customFormat="false" ht="9" hidden="true" customHeight="true" outlineLevel="2" collapsed="false">
      <c r="A2438" s="104"/>
      <c r="B2438" s="237"/>
      <c r="C2438" s="241"/>
      <c r="D2438" s="241"/>
      <c r="E2438" s="241"/>
      <c r="F2438" s="242"/>
      <c r="G2438" s="242"/>
      <c r="H2438" s="242"/>
      <c r="I2438" s="242"/>
      <c r="J2438" s="242"/>
      <c r="K2438" s="242"/>
      <c r="L2438" s="242"/>
      <c r="M2438" s="243"/>
      <c r="N2438" s="243"/>
      <c r="O2438" s="243"/>
    </row>
    <row r="2439" customFormat="false" ht="41.25" hidden="true" customHeight="true" outlineLevel="3" collapsed="false">
      <c r="A2439" s="104" t="s">
        <v>42</v>
      </c>
      <c r="B2439" s="237"/>
      <c r="C2439" s="244"/>
      <c r="D2439" s="244"/>
      <c r="E2439" s="244"/>
      <c r="F2439" s="239"/>
      <c r="G2439" s="239"/>
      <c r="H2439" s="239"/>
      <c r="I2439" s="239"/>
      <c r="J2439" s="239"/>
      <c r="K2439" s="239"/>
      <c r="L2439" s="239"/>
      <c r="M2439" s="239"/>
      <c r="N2439" s="240" t="n">
        <f aca="false">L2439+J2439+H2439+F2439</f>
        <v>0</v>
      </c>
      <c r="O2439" s="240"/>
    </row>
    <row r="2440" customFormat="false" ht="9" hidden="true" customHeight="true" outlineLevel="2" collapsed="true">
      <c r="A2440" s="104"/>
      <c r="B2440" s="237"/>
      <c r="C2440" s="241"/>
      <c r="D2440" s="241"/>
      <c r="E2440" s="241"/>
      <c r="F2440" s="242"/>
      <c r="G2440" s="242"/>
      <c r="H2440" s="242"/>
      <c r="I2440" s="242"/>
      <c r="J2440" s="242"/>
      <c r="K2440" s="242"/>
      <c r="L2440" s="242"/>
      <c r="M2440" s="242"/>
      <c r="N2440" s="243"/>
      <c r="O2440" s="243"/>
    </row>
    <row r="2441" customFormat="false" ht="41.25" hidden="true" customHeight="true" outlineLevel="3" collapsed="false">
      <c r="A2441" s="104" t="s">
        <v>43</v>
      </c>
      <c r="B2441" s="237"/>
      <c r="C2441" s="244"/>
      <c r="D2441" s="244"/>
      <c r="E2441" s="244"/>
      <c r="F2441" s="239"/>
      <c r="G2441" s="239"/>
      <c r="H2441" s="239"/>
      <c r="I2441" s="239"/>
      <c r="J2441" s="239"/>
      <c r="K2441" s="239"/>
      <c r="L2441" s="239"/>
      <c r="M2441" s="239"/>
      <c r="N2441" s="240" t="n">
        <f aca="false">L2441+J2441+H2441+F2441</f>
        <v>0</v>
      </c>
      <c r="O2441" s="240"/>
    </row>
    <row r="2442" customFormat="false" ht="9" hidden="true" customHeight="true" outlineLevel="2" collapsed="true">
      <c r="A2442" s="104"/>
      <c r="B2442" s="237"/>
      <c r="C2442" s="241"/>
      <c r="D2442" s="241"/>
      <c r="E2442" s="241"/>
      <c r="F2442" s="242"/>
      <c r="G2442" s="242"/>
      <c r="H2442" s="242"/>
      <c r="I2442" s="242"/>
      <c r="J2442" s="242"/>
      <c r="K2442" s="242"/>
      <c r="L2442" s="242"/>
      <c r="M2442" s="242"/>
      <c r="N2442" s="243"/>
      <c r="O2442" s="243"/>
    </row>
    <row r="2443" customFormat="false" ht="41.25" hidden="true" customHeight="true" outlineLevel="3" collapsed="false">
      <c r="A2443" s="104" t="s">
        <v>44</v>
      </c>
      <c r="B2443" s="237"/>
      <c r="C2443" s="244"/>
      <c r="D2443" s="244"/>
      <c r="E2443" s="244"/>
      <c r="F2443" s="239"/>
      <c r="G2443" s="239"/>
      <c r="H2443" s="239"/>
      <c r="I2443" s="239"/>
      <c r="J2443" s="239"/>
      <c r="K2443" s="239"/>
      <c r="L2443" s="239"/>
      <c r="M2443" s="239"/>
      <c r="N2443" s="240" t="n">
        <f aca="false">L2443+J2443+H2443+F2443</f>
        <v>0</v>
      </c>
      <c r="O2443" s="240"/>
    </row>
    <row r="2444" customFormat="false" ht="9" hidden="true" customHeight="true" outlineLevel="2" collapsed="true">
      <c r="A2444" s="104"/>
      <c r="B2444" s="237"/>
      <c r="C2444" s="133"/>
      <c r="D2444" s="133"/>
      <c r="E2444" s="133"/>
      <c r="F2444" s="245"/>
      <c r="G2444" s="245"/>
      <c r="H2444" s="245"/>
      <c r="I2444" s="245"/>
      <c r="J2444" s="245"/>
      <c r="K2444" s="245"/>
      <c r="L2444" s="245"/>
      <c r="M2444" s="245"/>
      <c r="N2444" s="245"/>
      <c r="O2444" s="245"/>
    </row>
    <row r="2445" customFormat="false" ht="41.25" hidden="true" customHeight="true" outlineLevel="3" collapsed="false">
      <c r="A2445" s="103" t="s">
        <v>45</v>
      </c>
      <c r="B2445" s="237"/>
      <c r="C2445" s="244"/>
      <c r="D2445" s="244"/>
      <c r="E2445" s="244"/>
      <c r="F2445" s="239"/>
      <c r="G2445" s="239"/>
      <c r="H2445" s="239"/>
      <c r="I2445" s="239"/>
      <c r="J2445" s="239"/>
      <c r="K2445" s="239"/>
      <c r="L2445" s="239"/>
      <c r="M2445" s="239"/>
      <c r="N2445" s="240" t="n">
        <f aca="false">L2445+J2445+H2445+F2445</f>
        <v>0</v>
      </c>
      <c r="O2445" s="240"/>
    </row>
    <row r="2446" customFormat="false" ht="9" hidden="true" customHeight="true" outlineLevel="1" collapsed="true">
      <c r="A2446" s="104"/>
      <c r="B2446" s="237"/>
      <c r="C2446" s="133"/>
      <c r="D2446" s="133"/>
      <c r="E2446" s="133"/>
      <c r="F2446" s="245"/>
      <c r="G2446" s="245"/>
      <c r="H2446" s="245"/>
      <c r="I2446" s="245"/>
      <c r="J2446" s="245"/>
      <c r="K2446" s="245"/>
      <c r="L2446" s="245"/>
      <c r="M2446" s="245"/>
      <c r="N2446" s="245"/>
      <c r="O2446" s="245"/>
    </row>
    <row r="2447" customFormat="false" ht="41.25" hidden="true" customHeight="true" outlineLevel="2" collapsed="false">
      <c r="A2447" s="103" t="s">
        <v>79</v>
      </c>
      <c r="B2447" s="237"/>
      <c r="C2447" s="244"/>
      <c r="D2447" s="244"/>
      <c r="E2447" s="244"/>
      <c r="F2447" s="239"/>
      <c r="G2447" s="239"/>
      <c r="H2447" s="239"/>
      <c r="I2447" s="239"/>
      <c r="J2447" s="239"/>
      <c r="K2447" s="239"/>
      <c r="L2447" s="239"/>
      <c r="M2447" s="239"/>
      <c r="N2447" s="240" t="n">
        <f aca="false">L2447+J2447+H2447+F2447</f>
        <v>0</v>
      </c>
      <c r="O2447" s="240"/>
    </row>
    <row r="2448" customFormat="false" ht="9" hidden="true" customHeight="true" outlineLevel="2" collapsed="false">
      <c r="A2448" s="104"/>
      <c r="B2448" s="237"/>
      <c r="C2448" s="133"/>
      <c r="D2448" s="133"/>
      <c r="E2448" s="133"/>
      <c r="F2448" s="245"/>
      <c r="G2448" s="245"/>
      <c r="H2448" s="245"/>
      <c r="I2448" s="245"/>
      <c r="J2448" s="245"/>
      <c r="K2448" s="245"/>
      <c r="L2448" s="245"/>
      <c r="M2448" s="245"/>
      <c r="N2448" s="245"/>
      <c r="O2448" s="245"/>
    </row>
    <row r="2449" customFormat="false" ht="41.25" hidden="true" customHeight="true" outlineLevel="3" collapsed="false">
      <c r="A2449" s="103" t="s">
        <v>80</v>
      </c>
      <c r="B2449" s="237"/>
      <c r="C2449" s="244"/>
      <c r="D2449" s="244"/>
      <c r="E2449" s="244"/>
      <c r="F2449" s="239"/>
      <c r="G2449" s="239"/>
      <c r="H2449" s="239"/>
      <c r="I2449" s="239"/>
      <c r="J2449" s="239"/>
      <c r="K2449" s="239"/>
      <c r="L2449" s="239"/>
      <c r="M2449" s="239"/>
      <c r="N2449" s="240" t="n">
        <f aca="false">L2449+J2449+H2449+F2449</f>
        <v>0</v>
      </c>
      <c r="O2449" s="240"/>
    </row>
    <row r="2450" customFormat="false" ht="9" hidden="true" customHeight="true" outlineLevel="2" collapsed="true">
      <c r="A2450" s="104"/>
      <c r="B2450" s="237"/>
      <c r="C2450" s="133"/>
      <c r="D2450" s="133"/>
      <c r="E2450" s="133"/>
      <c r="F2450" s="245"/>
      <c r="G2450" s="245"/>
      <c r="H2450" s="245"/>
      <c r="I2450" s="245"/>
      <c r="J2450" s="245"/>
      <c r="K2450" s="245"/>
      <c r="L2450" s="245"/>
      <c r="M2450" s="245"/>
      <c r="N2450" s="245"/>
      <c r="O2450" s="245"/>
    </row>
    <row r="2451" customFormat="false" ht="41.25" hidden="true" customHeight="true" outlineLevel="3" collapsed="false">
      <c r="A2451" s="103" t="s">
        <v>81</v>
      </c>
      <c r="B2451" s="237"/>
      <c r="C2451" s="244"/>
      <c r="D2451" s="244"/>
      <c r="E2451" s="244"/>
      <c r="F2451" s="239"/>
      <c r="G2451" s="239"/>
      <c r="H2451" s="239"/>
      <c r="I2451" s="239"/>
      <c r="J2451" s="239"/>
      <c r="K2451" s="239"/>
      <c r="L2451" s="239"/>
      <c r="M2451" s="239"/>
      <c r="N2451" s="240" t="n">
        <f aca="false">L2451+J2451+H2451+F2451</f>
        <v>0</v>
      </c>
      <c r="O2451" s="240"/>
    </row>
    <row r="2452" customFormat="false" ht="9" hidden="true" customHeight="true" outlineLevel="2" collapsed="true">
      <c r="A2452" s="104"/>
      <c r="B2452" s="237"/>
      <c r="C2452" s="133"/>
      <c r="D2452" s="133"/>
      <c r="E2452" s="133"/>
      <c r="F2452" s="245"/>
      <c r="G2452" s="245"/>
      <c r="H2452" s="245"/>
      <c r="I2452" s="245"/>
      <c r="J2452" s="245"/>
      <c r="K2452" s="245"/>
      <c r="L2452" s="245"/>
      <c r="M2452" s="245"/>
      <c r="N2452" s="245"/>
      <c r="O2452" s="245"/>
    </row>
    <row r="2453" customFormat="false" ht="41.25" hidden="true" customHeight="true" outlineLevel="3" collapsed="false">
      <c r="A2453" s="103" t="s">
        <v>82</v>
      </c>
      <c r="B2453" s="237"/>
      <c r="C2453" s="244"/>
      <c r="D2453" s="244"/>
      <c r="E2453" s="244"/>
      <c r="F2453" s="239"/>
      <c r="G2453" s="239"/>
      <c r="H2453" s="239"/>
      <c r="I2453" s="239"/>
      <c r="J2453" s="239"/>
      <c r="K2453" s="239"/>
      <c r="L2453" s="239"/>
      <c r="M2453" s="239"/>
      <c r="N2453" s="240" t="n">
        <f aca="false">L2453+J2453+H2453+F2453</f>
        <v>0</v>
      </c>
      <c r="O2453" s="240"/>
    </row>
    <row r="2454" customFormat="false" ht="9" hidden="true" customHeight="true" outlineLevel="2" collapsed="true">
      <c r="A2454" s="104"/>
      <c r="B2454" s="237"/>
      <c r="C2454" s="133"/>
      <c r="D2454" s="133"/>
      <c r="E2454" s="133"/>
      <c r="F2454" s="245"/>
      <c r="G2454" s="245"/>
      <c r="H2454" s="245"/>
      <c r="I2454" s="245"/>
      <c r="J2454" s="245"/>
      <c r="K2454" s="245"/>
      <c r="L2454" s="245"/>
      <c r="M2454" s="245"/>
      <c r="N2454" s="245"/>
      <c r="O2454" s="245"/>
    </row>
    <row r="2455" customFormat="false" ht="41.25" hidden="true" customHeight="true" outlineLevel="3" collapsed="false">
      <c r="A2455" s="103" t="s">
        <v>83</v>
      </c>
      <c r="B2455" s="237"/>
      <c r="C2455" s="244"/>
      <c r="D2455" s="244"/>
      <c r="E2455" s="244"/>
      <c r="F2455" s="239"/>
      <c r="G2455" s="239"/>
      <c r="H2455" s="239"/>
      <c r="I2455" s="239"/>
      <c r="J2455" s="239"/>
      <c r="K2455" s="239"/>
      <c r="L2455" s="239"/>
      <c r="M2455" s="239"/>
      <c r="N2455" s="240" t="n">
        <f aca="false">L2455+J2455+H2455+F2455</f>
        <v>0</v>
      </c>
      <c r="O2455" s="240"/>
    </row>
    <row r="2456" customFormat="false" ht="9" hidden="true" customHeight="true" outlineLevel="1" collapsed="true">
      <c r="A2456" s="104"/>
      <c r="B2456" s="237"/>
      <c r="C2456" s="133"/>
      <c r="D2456" s="133"/>
      <c r="E2456" s="133"/>
      <c r="F2456" s="245"/>
      <c r="G2456" s="245"/>
      <c r="H2456" s="245"/>
      <c r="I2456" s="245"/>
      <c r="J2456" s="245"/>
      <c r="K2456" s="245"/>
      <c r="L2456" s="245"/>
      <c r="M2456" s="245"/>
      <c r="N2456" s="245"/>
      <c r="O2456" s="245"/>
    </row>
    <row r="2457" customFormat="false" ht="41.25" hidden="true" customHeight="true" outlineLevel="2" collapsed="false">
      <c r="A2457" s="103" t="s">
        <v>84</v>
      </c>
      <c r="B2457" s="237"/>
      <c r="C2457" s="244"/>
      <c r="D2457" s="244"/>
      <c r="E2457" s="244"/>
      <c r="F2457" s="239"/>
      <c r="G2457" s="239"/>
      <c r="H2457" s="239"/>
      <c r="I2457" s="239"/>
      <c r="J2457" s="239"/>
      <c r="K2457" s="239"/>
      <c r="L2457" s="239"/>
      <c r="M2457" s="239"/>
      <c r="N2457" s="240" t="n">
        <f aca="false">L2457+J2457+H2457+F2457</f>
        <v>0</v>
      </c>
      <c r="O2457" s="240"/>
    </row>
    <row r="2458" customFormat="false" ht="9" hidden="true" customHeight="true" outlineLevel="2" collapsed="false">
      <c r="A2458" s="104"/>
      <c r="B2458" s="237"/>
      <c r="C2458" s="133"/>
      <c r="D2458" s="133"/>
      <c r="E2458" s="133"/>
      <c r="F2458" s="245"/>
      <c r="G2458" s="245"/>
      <c r="H2458" s="245"/>
      <c r="I2458" s="245"/>
      <c r="J2458" s="245"/>
      <c r="K2458" s="245"/>
      <c r="L2458" s="245"/>
      <c r="M2458" s="245"/>
      <c r="N2458" s="245"/>
      <c r="O2458" s="245"/>
    </row>
    <row r="2459" customFormat="false" ht="41.25" hidden="true" customHeight="true" outlineLevel="3" collapsed="false">
      <c r="A2459" s="103" t="s">
        <v>85</v>
      </c>
      <c r="B2459" s="237"/>
      <c r="C2459" s="244"/>
      <c r="D2459" s="244"/>
      <c r="E2459" s="244"/>
      <c r="F2459" s="239"/>
      <c r="G2459" s="239"/>
      <c r="H2459" s="239"/>
      <c r="I2459" s="239"/>
      <c r="J2459" s="239"/>
      <c r="K2459" s="239"/>
      <c r="L2459" s="239"/>
      <c r="M2459" s="239"/>
      <c r="N2459" s="240" t="n">
        <f aca="false">L2459+J2459+H2459+F2459</f>
        <v>0</v>
      </c>
      <c r="O2459" s="240"/>
    </row>
    <row r="2460" customFormat="false" ht="9" hidden="true" customHeight="true" outlineLevel="2" collapsed="true">
      <c r="A2460" s="104"/>
      <c r="B2460" s="237"/>
      <c r="C2460" s="133"/>
      <c r="D2460" s="133"/>
      <c r="E2460" s="133"/>
      <c r="F2460" s="245"/>
      <c r="G2460" s="245"/>
      <c r="H2460" s="245"/>
      <c r="I2460" s="245"/>
      <c r="J2460" s="245"/>
      <c r="K2460" s="245"/>
      <c r="L2460" s="245"/>
      <c r="M2460" s="245"/>
      <c r="N2460" s="245"/>
      <c r="O2460" s="245"/>
    </row>
    <row r="2461" customFormat="false" ht="41.25" hidden="true" customHeight="true" outlineLevel="3" collapsed="false">
      <c r="A2461" s="103" t="s">
        <v>86</v>
      </c>
      <c r="B2461" s="237"/>
      <c r="C2461" s="244"/>
      <c r="D2461" s="244"/>
      <c r="E2461" s="244"/>
      <c r="F2461" s="239"/>
      <c r="G2461" s="239"/>
      <c r="H2461" s="239"/>
      <c r="I2461" s="239"/>
      <c r="J2461" s="239"/>
      <c r="K2461" s="239"/>
      <c r="L2461" s="239"/>
      <c r="M2461" s="239"/>
      <c r="N2461" s="240" t="n">
        <f aca="false">L2461+J2461+H2461+F2461</f>
        <v>0</v>
      </c>
      <c r="O2461" s="240"/>
    </row>
    <row r="2462" customFormat="false" ht="9" hidden="true" customHeight="true" outlineLevel="2" collapsed="true">
      <c r="A2462" s="104"/>
      <c r="B2462" s="237"/>
      <c r="C2462" s="133"/>
      <c r="D2462" s="133"/>
      <c r="E2462" s="133"/>
      <c r="F2462" s="245"/>
      <c r="G2462" s="245"/>
      <c r="H2462" s="245"/>
      <c r="I2462" s="245"/>
      <c r="J2462" s="245"/>
      <c r="K2462" s="245"/>
      <c r="L2462" s="245"/>
      <c r="M2462" s="245"/>
      <c r="N2462" s="245"/>
      <c r="O2462" s="245"/>
    </row>
    <row r="2463" customFormat="false" ht="41.25" hidden="true" customHeight="true" outlineLevel="3" collapsed="false">
      <c r="A2463" s="103" t="s">
        <v>87</v>
      </c>
      <c r="B2463" s="237"/>
      <c r="C2463" s="244"/>
      <c r="D2463" s="244"/>
      <c r="E2463" s="244"/>
      <c r="F2463" s="239"/>
      <c r="G2463" s="239"/>
      <c r="H2463" s="239"/>
      <c r="I2463" s="239"/>
      <c r="J2463" s="239"/>
      <c r="K2463" s="239"/>
      <c r="L2463" s="239"/>
      <c r="M2463" s="239"/>
      <c r="N2463" s="240" t="n">
        <f aca="false">L2463+J2463+H2463+F2463</f>
        <v>0</v>
      </c>
      <c r="O2463" s="240"/>
    </row>
    <row r="2464" customFormat="false" ht="9" hidden="true" customHeight="true" outlineLevel="2" collapsed="true">
      <c r="A2464" s="104"/>
      <c r="B2464" s="237"/>
      <c r="C2464" s="133"/>
      <c r="D2464" s="133"/>
      <c r="E2464" s="133"/>
      <c r="F2464" s="245"/>
      <c r="G2464" s="245"/>
      <c r="H2464" s="245"/>
      <c r="I2464" s="245"/>
      <c r="J2464" s="245"/>
      <c r="K2464" s="245"/>
      <c r="L2464" s="245"/>
      <c r="M2464" s="245"/>
      <c r="N2464" s="245"/>
      <c r="O2464" s="245"/>
    </row>
    <row r="2465" customFormat="false" ht="41.25" hidden="true" customHeight="true" outlineLevel="3" collapsed="false">
      <c r="A2465" s="103" t="s">
        <v>88</v>
      </c>
      <c r="B2465" s="237"/>
      <c r="C2465" s="244"/>
      <c r="D2465" s="244"/>
      <c r="E2465" s="244"/>
      <c r="F2465" s="239"/>
      <c r="G2465" s="239"/>
      <c r="H2465" s="239"/>
      <c r="I2465" s="239"/>
      <c r="J2465" s="239"/>
      <c r="K2465" s="239"/>
      <c r="L2465" s="239"/>
      <c r="M2465" s="239"/>
      <c r="N2465" s="240" t="n">
        <f aca="false">L2465+J2465+H2465+F2465</f>
        <v>0</v>
      </c>
      <c r="O2465" s="240"/>
    </row>
    <row r="2466" customFormat="false" ht="9" hidden="true" customHeight="true" outlineLevel="1" collapsed="true">
      <c r="A2466" s="104"/>
      <c r="B2466" s="237"/>
      <c r="C2466" s="133"/>
      <c r="D2466" s="133"/>
      <c r="E2466" s="133"/>
      <c r="F2466" s="245"/>
      <c r="G2466" s="245"/>
      <c r="H2466" s="245"/>
      <c r="I2466" s="245"/>
      <c r="J2466" s="245"/>
      <c r="K2466" s="245"/>
      <c r="L2466" s="245"/>
      <c r="M2466" s="245"/>
      <c r="N2466" s="245"/>
      <c r="O2466" s="245"/>
    </row>
    <row r="2467" customFormat="false" ht="41.25" hidden="true" customHeight="true" outlineLevel="2" collapsed="false">
      <c r="A2467" s="103" t="s">
        <v>89</v>
      </c>
      <c r="B2467" s="237"/>
      <c r="C2467" s="244"/>
      <c r="D2467" s="244"/>
      <c r="E2467" s="244"/>
      <c r="F2467" s="239"/>
      <c r="G2467" s="239"/>
      <c r="H2467" s="239"/>
      <c r="I2467" s="239"/>
      <c r="J2467" s="239"/>
      <c r="K2467" s="239"/>
      <c r="L2467" s="239"/>
      <c r="M2467" s="239"/>
      <c r="N2467" s="240" t="n">
        <f aca="false">L2467+J2467+H2467+F2467</f>
        <v>0</v>
      </c>
      <c r="O2467" s="240"/>
    </row>
    <row r="2468" customFormat="false" ht="9" hidden="true" customHeight="true" outlineLevel="2" collapsed="false">
      <c r="A2468" s="104"/>
      <c r="B2468" s="237"/>
      <c r="C2468" s="133"/>
      <c r="D2468" s="133"/>
      <c r="E2468" s="133"/>
      <c r="F2468" s="245"/>
      <c r="G2468" s="245"/>
      <c r="H2468" s="245"/>
      <c r="I2468" s="245"/>
      <c r="J2468" s="245"/>
      <c r="K2468" s="245"/>
      <c r="L2468" s="245"/>
      <c r="M2468" s="245"/>
      <c r="N2468" s="245"/>
      <c r="O2468" s="245"/>
    </row>
    <row r="2469" customFormat="false" ht="41.25" hidden="true" customHeight="true" outlineLevel="3" collapsed="false">
      <c r="A2469" s="103" t="s">
        <v>90</v>
      </c>
      <c r="B2469" s="237"/>
      <c r="C2469" s="244"/>
      <c r="D2469" s="244"/>
      <c r="E2469" s="244"/>
      <c r="F2469" s="239"/>
      <c r="G2469" s="239"/>
      <c r="H2469" s="239"/>
      <c r="I2469" s="239"/>
      <c r="J2469" s="239"/>
      <c r="K2469" s="239"/>
      <c r="L2469" s="239"/>
      <c r="M2469" s="239"/>
      <c r="N2469" s="240" t="n">
        <f aca="false">L2469+J2469+H2469+F2469</f>
        <v>0</v>
      </c>
      <c r="O2469" s="240"/>
    </row>
    <row r="2470" customFormat="false" ht="9" hidden="true" customHeight="true" outlineLevel="2" collapsed="true">
      <c r="A2470" s="104"/>
      <c r="B2470" s="237"/>
      <c r="C2470" s="133"/>
      <c r="D2470" s="133"/>
      <c r="E2470" s="133"/>
      <c r="F2470" s="245"/>
      <c r="G2470" s="245"/>
      <c r="H2470" s="245"/>
      <c r="I2470" s="245"/>
      <c r="J2470" s="245"/>
      <c r="K2470" s="245"/>
      <c r="L2470" s="245"/>
      <c r="M2470" s="245"/>
      <c r="N2470" s="245"/>
      <c r="O2470" s="245"/>
    </row>
    <row r="2471" customFormat="false" ht="41.25" hidden="true" customHeight="true" outlineLevel="3" collapsed="false">
      <c r="A2471" s="103" t="s">
        <v>91</v>
      </c>
      <c r="B2471" s="237"/>
      <c r="C2471" s="244"/>
      <c r="D2471" s="244"/>
      <c r="E2471" s="244"/>
      <c r="F2471" s="239"/>
      <c r="G2471" s="239"/>
      <c r="H2471" s="239"/>
      <c r="I2471" s="239"/>
      <c r="J2471" s="239"/>
      <c r="K2471" s="239"/>
      <c r="L2471" s="239"/>
      <c r="M2471" s="239"/>
      <c r="N2471" s="240" t="n">
        <f aca="false">L2471+J2471+H2471+F2471</f>
        <v>0</v>
      </c>
      <c r="O2471" s="240"/>
    </row>
    <row r="2472" customFormat="false" ht="9" hidden="true" customHeight="true" outlineLevel="2" collapsed="true">
      <c r="A2472" s="104"/>
      <c r="B2472" s="237"/>
      <c r="C2472" s="133"/>
      <c r="D2472" s="133"/>
      <c r="E2472" s="133"/>
      <c r="F2472" s="245"/>
      <c r="G2472" s="245"/>
      <c r="H2472" s="245"/>
      <c r="I2472" s="245"/>
      <c r="J2472" s="245"/>
      <c r="K2472" s="245"/>
      <c r="L2472" s="245"/>
      <c r="M2472" s="245"/>
      <c r="N2472" s="245"/>
      <c r="O2472" s="245"/>
    </row>
    <row r="2473" customFormat="false" ht="41.25" hidden="true" customHeight="true" outlineLevel="3" collapsed="false">
      <c r="A2473" s="103" t="s">
        <v>92</v>
      </c>
      <c r="B2473" s="237"/>
      <c r="C2473" s="244"/>
      <c r="D2473" s="244"/>
      <c r="E2473" s="244"/>
      <c r="F2473" s="239"/>
      <c r="G2473" s="239"/>
      <c r="H2473" s="239"/>
      <c r="I2473" s="239"/>
      <c r="J2473" s="239"/>
      <c r="K2473" s="239"/>
      <c r="L2473" s="239"/>
      <c r="M2473" s="239"/>
      <c r="N2473" s="240" t="n">
        <f aca="false">L2473+J2473+H2473+F2473</f>
        <v>0</v>
      </c>
      <c r="O2473" s="240"/>
    </row>
    <row r="2474" customFormat="false" ht="9" hidden="true" customHeight="true" outlineLevel="2" collapsed="true">
      <c r="A2474" s="104"/>
      <c r="B2474" s="237"/>
      <c r="C2474" s="133"/>
      <c r="D2474" s="133"/>
      <c r="E2474" s="133"/>
      <c r="F2474" s="245"/>
      <c r="G2474" s="245"/>
      <c r="H2474" s="245"/>
      <c r="I2474" s="245"/>
      <c r="J2474" s="245"/>
      <c r="K2474" s="245"/>
      <c r="L2474" s="245"/>
      <c r="M2474" s="245"/>
      <c r="N2474" s="245"/>
      <c r="O2474" s="245"/>
    </row>
    <row r="2475" customFormat="false" ht="41.25" hidden="true" customHeight="true" outlineLevel="3" collapsed="false">
      <c r="A2475" s="103" t="s">
        <v>93</v>
      </c>
      <c r="B2475" s="237"/>
      <c r="C2475" s="244"/>
      <c r="D2475" s="244"/>
      <c r="E2475" s="244"/>
      <c r="F2475" s="239"/>
      <c r="G2475" s="239"/>
      <c r="H2475" s="239"/>
      <c r="I2475" s="239"/>
      <c r="J2475" s="239"/>
      <c r="K2475" s="239"/>
      <c r="L2475" s="239"/>
      <c r="M2475" s="239"/>
      <c r="N2475" s="240" t="n">
        <f aca="false">L2475+J2475+H2475+F2475</f>
        <v>0</v>
      </c>
      <c r="O2475" s="240"/>
    </row>
    <row r="2476" customFormat="false" ht="9" hidden="true" customHeight="true" outlineLevel="1" collapsed="true">
      <c r="A2476" s="104"/>
      <c r="B2476" s="237"/>
      <c r="C2476" s="241"/>
      <c r="D2476" s="241"/>
      <c r="E2476" s="241"/>
      <c r="F2476" s="242"/>
      <c r="G2476" s="242"/>
      <c r="H2476" s="242"/>
      <c r="I2476" s="242"/>
      <c r="J2476" s="242"/>
      <c r="K2476" s="242"/>
      <c r="L2476" s="242"/>
      <c r="M2476" s="242"/>
      <c r="N2476" s="243"/>
      <c r="O2476" s="243"/>
    </row>
    <row r="2477" customFormat="false" ht="41.25" hidden="true" customHeight="true" outlineLevel="2" collapsed="false">
      <c r="A2477" s="103" t="s">
        <v>94</v>
      </c>
      <c r="B2477" s="237"/>
      <c r="C2477" s="244"/>
      <c r="D2477" s="244"/>
      <c r="E2477" s="244"/>
      <c r="F2477" s="239"/>
      <c r="G2477" s="239"/>
      <c r="H2477" s="239"/>
      <c r="I2477" s="239"/>
      <c r="J2477" s="239"/>
      <c r="K2477" s="239"/>
      <c r="L2477" s="239"/>
      <c r="M2477" s="239"/>
      <c r="N2477" s="240" t="n">
        <f aca="false">L2477+J2477+H2477+F2477</f>
        <v>0</v>
      </c>
      <c r="O2477" s="240"/>
    </row>
    <row r="2478" customFormat="false" ht="9" hidden="true" customHeight="true" outlineLevel="2" collapsed="false">
      <c r="A2478" s="103"/>
      <c r="B2478" s="237"/>
      <c r="C2478" s="133"/>
      <c r="D2478" s="133"/>
      <c r="E2478" s="133"/>
      <c r="F2478" s="245"/>
      <c r="G2478" s="245"/>
      <c r="H2478" s="245"/>
      <c r="I2478" s="245"/>
      <c r="J2478" s="245"/>
      <c r="K2478" s="245"/>
      <c r="L2478" s="245"/>
      <c r="M2478" s="245"/>
      <c r="N2478" s="245"/>
      <c r="O2478" s="245"/>
    </row>
    <row r="2479" customFormat="false" ht="41.25" hidden="true" customHeight="true" outlineLevel="3" collapsed="false">
      <c r="A2479" s="103" t="s">
        <v>95</v>
      </c>
      <c r="B2479" s="237"/>
      <c r="C2479" s="244"/>
      <c r="D2479" s="244"/>
      <c r="E2479" s="244"/>
      <c r="F2479" s="239"/>
      <c r="G2479" s="239"/>
      <c r="H2479" s="239"/>
      <c r="I2479" s="239"/>
      <c r="J2479" s="239"/>
      <c r="K2479" s="239"/>
      <c r="L2479" s="239"/>
      <c r="M2479" s="239"/>
      <c r="N2479" s="240" t="n">
        <f aca="false">L2479+J2479+H2479+F2479</f>
        <v>0</v>
      </c>
      <c r="O2479" s="240"/>
    </row>
    <row r="2480" customFormat="false" ht="9" hidden="true" customHeight="true" outlineLevel="2" collapsed="true">
      <c r="A2480" s="103"/>
      <c r="B2480" s="237"/>
      <c r="C2480" s="133"/>
      <c r="D2480" s="133"/>
      <c r="E2480" s="133"/>
      <c r="F2480" s="245"/>
      <c r="G2480" s="245"/>
      <c r="H2480" s="245"/>
      <c r="I2480" s="245"/>
      <c r="J2480" s="245"/>
      <c r="K2480" s="245"/>
      <c r="L2480" s="245"/>
      <c r="M2480" s="245"/>
      <c r="N2480" s="245"/>
      <c r="O2480" s="245"/>
    </row>
    <row r="2481" customFormat="false" ht="41.25" hidden="true" customHeight="true" outlineLevel="3" collapsed="false">
      <c r="A2481" s="103" t="s">
        <v>96</v>
      </c>
      <c r="B2481" s="237"/>
      <c r="C2481" s="244"/>
      <c r="D2481" s="244"/>
      <c r="E2481" s="244"/>
      <c r="F2481" s="239"/>
      <c r="G2481" s="239"/>
      <c r="H2481" s="239"/>
      <c r="I2481" s="239"/>
      <c r="J2481" s="239"/>
      <c r="K2481" s="239"/>
      <c r="L2481" s="239"/>
      <c r="M2481" s="239"/>
      <c r="N2481" s="240" t="n">
        <f aca="false">L2481+J2481+H2481+F2481</f>
        <v>0</v>
      </c>
      <c r="O2481" s="240"/>
    </row>
    <row r="2482" customFormat="false" ht="9" hidden="true" customHeight="true" outlineLevel="2" collapsed="true">
      <c r="A2482" s="103"/>
      <c r="B2482" s="237"/>
      <c r="C2482" s="133"/>
      <c r="D2482" s="133"/>
      <c r="E2482" s="133"/>
      <c r="F2482" s="245"/>
      <c r="G2482" s="245"/>
      <c r="H2482" s="245"/>
      <c r="I2482" s="245"/>
      <c r="J2482" s="245"/>
      <c r="K2482" s="245"/>
      <c r="L2482" s="245"/>
      <c r="M2482" s="245"/>
      <c r="N2482" s="245"/>
      <c r="O2482" s="245"/>
    </row>
    <row r="2483" customFormat="false" ht="41.25" hidden="true" customHeight="true" outlineLevel="3" collapsed="false">
      <c r="A2483" s="103" t="s">
        <v>97</v>
      </c>
      <c r="B2483" s="237"/>
      <c r="C2483" s="244"/>
      <c r="D2483" s="244"/>
      <c r="E2483" s="244"/>
      <c r="F2483" s="239"/>
      <c r="G2483" s="239"/>
      <c r="H2483" s="239"/>
      <c r="I2483" s="239"/>
      <c r="J2483" s="239"/>
      <c r="K2483" s="239"/>
      <c r="L2483" s="239"/>
      <c r="M2483" s="239"/>
      <c r="N2483" s="240" t="n">
        <f aca="false">L2483+J2483+H2483+F2483</f>
        <v>0</v>
      </c>
      <c r="O2483" s="240"/>
    </row>
    <row r="2484" customFormat="false" ht="9" hidden="true" customHeight="true" outlineLevel="2" collapsed="true">
      <c r="A2484" s="104"/>
      <c r="B2484" s="237"/>
      <c r="C2484" s="185"/>
      <c r="D2484" s="185"/>
      <c r="E2484" s="185"/>
      <c r="F2484" s="243"/>
      <c r="G2484" s="243"/>
      <c r="H2484" s="243"/>
      <c r="I2484" s="243"/>
      <c r="J2484" s="243"/>
      <c r="K2484" s="243"/>
      <c r="L2484" s="243"/>
      <c r="M2484" s="243"/>
      <c r="N2484" s="243"/>
      <c r="O2484" s="243"/>
    </row>
    <row r="2485" customFormat="false" ht="41.25" hidden="true" customHeight="true" outlineLevel="3" collapsed="false">
      <c r="A2485" s="103" t="s">
        <v>98</v>
      </c>
      <c r="B2485" s="237"/>
      <c r="C2485" s="244"/>
      <c r="D2485" s="244"/>
      <c r="E2485" s="244"/>
      <c r="F2485" s="239"/>
      <c r="G2485" s="239"/>
      <c r="H2485" s="239"/>
      <c r="I2485" s="239"/>
      <c r="J2485" s="239"/>
      <c r="K2485" s="239"/>
      <c r="L2485" s="239"/>
      <c r="M2485" s="239"/>
      <c r="N2485" s="240" t="n">
        <f aca="false">L2485+J2485+H2485+F2485</f>
        <v>0</v>
      </c>
      <c r="O2485" s="240"/>
    </row>
    <row r="2486" customFormat="false" ht="10.5" hidden="true" customHeight="true" outlineLevel="1" collapsed="true">
      <c r="A2486" s="4"/>
      <c r="B2486" s="237"/>
      <c r="C2486" s="246" t="s">
        <v>249</v>
      </c>
      <c r="D2486" s="246"/>
      <c r="E2486" s="246"/>
      <c r="F2486" s="247" t="n">
        <f aca="false">SUM(F2427,F2429,F2431,F2433,F2435,F2437,F2439,F2441,F2443,F2445,F2447,F2449,F2451,F2453,F2455,F2457,F2459,F2461,F2463,F2465,F2467,F2469,F2471,F2473,F2475,F2477,F2479,F2481,F2483,F2485)</f>
        <v>0</v>
      </c>
      <c r="G2486" s="247"/>
      <c r="H2486" s="247" t="n">
        <f aca="false">SUM(H2427,H2429,H2431,H2433,H2435,H2437,H2439,H2441,H2443,H2445,H2447,H2449,H2451,H2453,H2455,H2457,H2459,H2461,H2463,H2465,H2467,H2469,H2471,H2473,H2475,H2477,H2479,H2481,H2483,H2485)</f>
        <v>0</v>
      </c>
      <c r="I2486" s="247"/>
      <c r="J2486" s="247" t="n">
        <f aca="false">SUM(J2427,J2429,J2431,J2433,J2435,J2437,J2439,J2441,J2443,J2445,J2447,J2449,J2451,J2453,J2455,J2457,J2459,J2461,J2463,J2465,J2467,J2469,J2471,J2473,J2475,J2477,J2479,J2481,J2483,J2485)</f>
        <v>0</v>
      </c>
      <c r="K2486" s="247"/>
      <c r="L2486" s="247" t="n">
        <f aca="false">SUM(L2427,L2429,L2431,L2433,L2435,L2437,L2439,L2441,L2443,L2445,L2447,L2449,L2451,L2453,L2455,L2457,L2459,L2461,L2463,L2465,L2467,L2469,L2471,L2473,L2475,L2477,L2479,L2481,L2483,L2485)</f>
        <v>0</v>
      </c>
      <c r="M2486" s="247"/>
      <c r="N2486" s="247" t="n">
        <f aca="false">SUM(N2427,N2429,N2431,N2433,N2435,N2437,N2439,N2441,N2443,N2445,N2447,N2449,N2451,N2453,N2455,N2457,N2459,N2461,N2463,N2465,N2467,N2469,N2471,N2473,N2475,N2477,N2479,N2481,N2483,N2485)</f>
        <v>0</v>
      </c>
      <c r="O2486" s="247"/>
    </row>
    <row r="2487" customFormat="false" ht="9" hidden="false" customHeight="true" outlineLevel="0" collapsed="false"/>
    <row r="2488" customFormat="false" ht="11.25" hidden="true" customHeight="true" outlineLevel="1" collapsed="false">
      <c r="B2488" s="237" t="s">
        <v>148</v>
      </c>
      <c r="C2488" s="246" t="s">
        <v>228</v>
      </c>
      <c r="D2488" s="246"/>
      <c r="E2488" s="246"/>
      <c r="F2488" s="248" t="s">
        <v>245</v>
      </c>
      <c r="G2488" s="248"/>
      <c r="H2488" s="248" t="s">
        <v>246</v>
      </c>
      <c r="I2488" s="248"/>
      <c r="J2488" s="248" t="s">
        <v>247</v>
      </c>
      <c r="K2488" s="248"/>
      <c r="L2488" s="248" t="s">
        <v>248</v>
      </c>
      <c r="M2488" s="248"/>
      <c r="N2488" s="249" t="s">
        <v>234</v>
      </c>
      <c r="O2488" s="249"/>
    </row>
    <row r="2489" customFormat="false" ht="41.25" hidden="true" customHeight="true" outlineLevel="1" collapsed="false">
      <c r="A2489" s="104" t="s">
        <v>35</v>
      </c>
      <c r="B2489" s="237" t="n">
        <f aca="false">B2427+1</f>
        <v>2010</v>
      </c>
      <c r="C2489" s="238"/>
      <c r="D2489" s="238"/>
      <c r="E2489" s="238"/>
      <c r="F2489" s="239"/>
      <c r="G2489" s="239"/>
      <c r="H2489" s="239"/>
      <c r="I2489" s="239"/>
      <c r="J2489" s="239"/>
      <c r="K2489" s="239"/>
      <c r="L2489" s="239"/>
      <c r="M2489" s="239"/>
      <c r="N2489" s="240" t="n">
        <f aca="false">L2489+J2489+H2489+F2489</f>
        <v>0</v>
      </c>
      <c r="O2489" s="240"/>
    </row>
    <row r="2490" customFormat="false" ht="9" hidden="true" customHeight="true" outlineLevel="1" collapsed="false">
      <c r="A2490" s="104"/>
      <c r="B2490" s="237"/>
      <c r="C2490" s="241"/>
      <c r="D2490" s="241"/>
      <c r="E2490" s="241"/>
      <c r="F2490" s="242"/>
      <c r="G2490" s="242"/>
      <c r="H2490" s="242"/>
      <c r="I2490" s="242"/>
      <c r="J2490" s="242"/>
      <c r="K2490" s="242"/>
      <c r="L2490" s="242"/>
      <c r="M2490" s="242"/>
      <c r="N2490" s="243"/>
      <c r="O2490" s="243"/>
    </row>
    <row r="2491" customFormat="false" ht="41.25" hidden="true" customHeight="true" outlineLevel="2" collapsed="false">
      <c r="A2491" s="104" t="s">
        <v>37</v>
      </c>
      <c r="B2491" s="237"/>
      <c r="C2491" s="244"/>
      <c r="D2491" s="244"/>
      <c r="E2491" s="244"/>
      <c r="F2491" s="239"/>
      <c r="G2491" s="239"/>
      <c r="H2491" s="239"/>
      <c r="I2491" s="239"/>
      <c r="J2491" s="239"/>
      <c r="K2491" s="239"/>
      <c r="L2491" s="239"/>
      <c r="M2491" s="239"/>
      <c r="N2491" s="240" t="n">
        <f aca="false">L2491+J2491+H2491+F2491</f>
        <v>0</v>
      </c>
      <c r="O2491" s="240"/>
    </row>
    <row r="2492" customFormat="false" ht="9" hidden="true" customHeight="true" outlineLevel="2" collapsed="false">
      <c r="A2492" s="104"/>
      <c r="B2492" s="237"/>
      <c r="C2492" s="241"/>
      <c r="D2492" s="241"/>
      <c r="E2492" s="241"/>
      <c r="F2492" s="242"/>
      <c r="G2492" s="242"/>
      <c r="H2492" s="242"/>
      <c r="I2492" s="242"/>
      <c r="J2492" s="242"/>
      <c r="K2492" s="242"/>
      <c r="L2492" s="242"/>
      <c r="M2492" s="242"/>
      <c r="N2492" s="243"/>
      <c r="O2492" s="243"/>
    </row>
    <row r="2493" customFormat="false" ht="41.25" hidden="true" customHeight="true" outlineLevel="3" collapsed="false">
      <c r="A2493" s="104" t="s">
        <v>38</v>
      </c>
      <c r="B2493" s="237"/>
      <c r="C2493" s="244"/>
      <c r="D2493" s="244"/>
      <c r="E2493" s="244"/>
      <c r="F2493" s="239"/>
      <c r="G2493" s="239"/>
      <c r="H2493" s="239"/>
      <c r="I2493" s="239"/>
      <c r="J2493" s="239"/>
      <c r="K2493" s="239"/>
      <c r="L2493" s="239"/>
      <c r="M2493" s="239"/>
      <c r="N2493" s="240" t="n">
        <f aca="false">L2493+J2493+H2493+F2493</f>
        <v>0</v>
      </c>
      <c r="O2493" s="240"/>
    </row>
    <row r="2494" customFormat="false" ht="9" hidden="true" customHeight="true" outlineLevel="2" collapsed="true">
      <c r="A2494" s="104"/>
      <c r="B2494" s="237"/>
      <c r="C2494" s="241"/>
      <c r="D2494" s="241"/>
      <c r="E2494" s="241"/>
      <c r="F2494" s="242"/>
      <c r="G2494" s="242"/>
      <c r="H2494" s="242"/>
      <c r="I2494" s="242"/>
      <c r="J2494" s="242"/>
      <c r="K2494" s="242"/>
      <c r="L2494" s="242"/>
      <c r="M2494" s="242"/>
      <c r="N2494" s="243"/>
      <c r="O2494" s="243"/>
    </row>
    <row r="2495" customFormat="false" ht="41.25" hidden="true" customHeight="true" outlineLevel="3" collapsed="false">
      <c r="A2495" s="104" t="s">
        <v>39</v>
      </c>
      <c r="B2495" s="237"/>
      <c r="C2495" s="244"/>
      <c r="D2495" s="244"/>
      <c r="E2495" s="244"/>
      <c r="F2495" s="239"/>
      <c r="G2495" s="239"/>
      <c r="H2495" s="239"/>
      <c r="I2495" s="239"/>
      <c r="J2495" s="239"/>
      <c r="K2495" s="239"/>
      <c r="L2495" s="239"/>
      <c r="M2495" s="239"/>
      <c r="N2495" s="240" t="n">
        <f aca="false">L2495+J2495+H2495+F2495</f>
        <v>0</v>
      </c>
      <c r="O2495" s="240"/>
    </row>
    <row r="2496" customFormat="false" ht="9" hidden="true" customHeight="true" outlineLevel="2" collapsed="true">
      <c r="A2496" s="104"/>
      <c r="B2496" s="237"/>
      <c r="C2496" s="241"/>
      <c r="D2496" s="241"/>
      <c r="E2496" s="241"/>
      <c r="F2496" s="242"/>
      <c r="G2496" s="242"/>
      <c r="H2496" s="242"/>
      <c r="I2496" s="242"/>
      <c r="J2496" s="242"/>
      <c r="K2496" s="242"/>
      <c r="L2496" s="242"/>
      <c r="M2496" s="242"/>
      <c r="N2496" s="243"/>
      <c r="O2496" s="243"/>
    </row>
    <row r="2497" customFormat="false" ht="41.25" hidden="true" customHeight="true" outlineLevel="3" collapsed="false">
      <c r="A2497" s="104" t="s">
        <v>40</v>
      </c>
      <c r="B2497" s="237"/>
      <c r="C2497" s="244"/>
      <c r="D2497" s="244"/>
      <c r="E2497" s="244"/>
      <c r="F2497" s="239"/>
      <c r="G2497" s="239"/>
      <c r="H2497" s="239"/>
      <c r="I2497" s="239"/>
      <c r="J2497" s="239"/>
      <c r="K2497" s="239"/>
      <c r="L2497" s="239"/>
      <c r="M2497" s="239"/>
      <c r="N2497" s="240" t="n">
        <f aca="false">L2497+J2497+H2497+F2497</f>
        <v>0</v>
      </c>
      <c r="O2497" s="240"/>
    </row>
    <row r="2498" customFormat="false" ht="9" hidden="true" customHeight="true" outlineLevel="1" collapsed="true">
      <c r="A2498" s="104"/>
      <c r="B2498" s="237"/>
      <c r="C2498" s="241"/>
      <c r="D2498" s="241"/>
      <c r="E2498" s="241"/>
      <c r="F2498" s="242"/>
      <c r="G2498" s="242"/>
      <c r="H2498" s="242"/>
      <c r="I2498" s="242"/>
      <c r="J2498" s="242"/>
      <c r="K2498" s="242"/>
      <c r="L2498" s="242"/>
      <c r="M2498" s="242"/>
      <c r="N2498" s="243"/>
      <c r="O2498" s="243"/>
    </row>
    <row r="2499" customFormat="false" ht="41.25" hidden="true" customHeight="true" outlineLevel="2" collapsed="false">
      <c r="A2499" s="104" t="s">
        <v>41</v>
      </c>
      <c r="B2499" s="237"/>
      <c r="C2499" s="244"/>
      <c r="D2499" s="244"/>
      <c r="E2499" s="244"/>
      <c r="F2499" s="239"/>
      <c r="G2499" s="239"/>
      <c r="H2499" s="239"/>
      <c r="I2499" s="239"/>
      <c r="J2499" s="239"/>
      <c r="K2499" s="239"/>
      <c r="L2499" s="239"/>
      <c r="M2499" s="239"/>
      <c r="N2499" s="240" t="n">
        <f aca="false">L2499+J2499+H2499+F2499</f>
        <v>0</v>
      </c>
      <c r="O2499" s="240"/>
    </row>
    <row r="2500" customFormat="false" ht="9" hidden="true" customHeight="true" outlineLevel="2" collapsed="false">
      <c r="A2500" s="104"/>
      <c r="B2500" s="237"/>
      <c r="C2500" s="241"/>
      <c r="D2500" s="241"/>
      <c r="E2500" s="241"/>
      <c r="F2500" s="242"/>
      <c r="G2500" s="242"/>
      <c r="H2500" s="242"/>
      <c r="I2500" s="242"/>
      <c r="J2500" s="242"/>
      <c r="K2500" s="242"/>
      <c r="L2500" s="242"/>
      <c r="M2500" s="243"/>
      <c r="N2500" s="243"/>
      <c r="O2500" s="243"/>
    </row>
    <row r="2501" customFormat="false" ht="41.25" hidden="true" customHeight="true" outlineLevel="3" collapsed="false">
      <c r="A2501" s="104" t="s">
        <v>42</v>
      </c>
      <c r="B2501" s="237"/>
      <c r="C2501" s="244"/>
      <c r="D2501" s="244"/>
      <c r="E2501" s="244"/>
      <c r="F2501" s="239"/>
      <c r="G2501" s="239"/>
      <c r="H2501" s="239"/>
      <c r="I2501" s="239"/>
      <c r="J2501" s="239"/>
      <c r="K2501" s="239"/>
      <c r="L2501" s="239"/>
      <c r="M2501" s="239"/>
      <c r="N2501" s="240" t="n">
        <f aca="false">L2501+J2501+H2501+F2501</f>
        <v>0</v>
      </c>
      <c r="O2501" s="240"/>
    </row>
    <row r="2502" customFormat="false" ht="9" hidden="true" customHeight="true" outlineLevel="2" collapsed="true">
      <c r="A2502" s="104"/>
      <c r="B2502" s="237"/>
      <c r="C2502" s="241"/>
      <c r="D2502" s="241"/>
      <c r="E2502" s="241"/>
      <c r="F2502" s="242"/>
      <c r="G2502" s="242"/>
      <c r="H2502" s="242"/>
      <c r="I2502" s="242"/>
      <c r="J2502" s="242"/>
      <c r="K2502" s="242"/>
      <c r="L2502" s="242"/>
      <c r="M2502" s="242"/>
      <c r="N2502" s="243"/>
      <c r="O2502" s="243"/>
    </row>
    <row r="2503" customFormat="false" ht="41.25" hidden="true" customHeight="true" outlineLevel="3" collapsed="false">
      <c r="A2503" s="104" t="s">
        <v>43</v>
      </c>
      <c r="B2503" s="237"/>
      <c r="C2503" s="244"/>
      <c r="D2503" s="244"/>
      <c r="E2503" s="244"/>
      <c r="F2503" s="239"/>
      <c r="G2503" s="239"/>
      <c r="H2503" s="239"/>
      <c r="I2503" s="239"/>
      <c r="J2503" s="239"/>
      <c r="K2503" s="239"/>
      <c r="L2503" s="239"/>
      <c r="M2503" s="239"/>
      <c r="N2503" s="240" t="n">
        <f aca="false">L2503+J2503+H2503+F2503</f>
        <v>0</v>
      </c>
      <c r="O2503" s="240"/>
    </row>
    <row r="2504" customFormat="false" ht="9" hidden="true" customHeight="true" outlineLevel="2" collapsed="true">
      <c r="A2504" s="104"/>
      <c r="B2504" s="237"/>
      <c r="C2504" s="241"/>
      <c r="D2504" s="241"/>
      <c r="E2504" s="241"/>
      <c r="F2504" s="242"/>
      <c r="G2504" s="242"/>
      <c r="H2504" s="242"/>
      <c r="I2504" s="242"/>
      <c r="J2504" s="242"/>
      <c r="K2504" s="242"/>
      <c r="L2504" s="242"/>
      <c r="M2504" s="242"/>
      <c r="N2504" s="243"/>
      <c r="O2504" s="243"/>
    </row>
    <row r="2505" customFormat="false" ht="41.25" hidden="true" customHeight="true" outlineLevel="3" collapsed="false">
      <c r="A2505" s="104" t="s">
        <v>44</v>
      </c>
      <c r="B2505" s="237"/>
      <c r="C2505" s="244"/>
      <c r="D2505" s="244"/>
      <c r="E2505" s="244"/>
      <c r="F2505" s="239"/>
      <c r="G2505" s="239"/>
      <c r="H2505" s="239"/>
      <c r="I2505" s="239"/>
      <c r="J2505" s="239"/>
      <c r="K2505" s="239"/>
      <c r="L2505" s="239"/>
      <c r="M2505" s="239"/>
      <c r="N2505" s="240" t="n">
        <f aca="false">L2505+J2505+H2505+F2505</f>
        <v>0</v>
      </c>
      <c r="O2505" s="240"/>
    </row>
    <row r="2506" customFormat="false" ht="9" hidden="true" customHeight="true" outlineLevel="2" collapsed="true">
      <c r="A2506" s="104"/>
      <c r="B2506" s="237"/>
      <c r="C2506" s="133"/>
      <c r="D2506" s="133"/>
      <c r="E2506" s="133"/>
      <c r="F2506" s="245"/>
      <c r="G2506" s="245"/>
      <c r="H2506" s="245"/>
      <c r="I2506" s="245"/>
      <c r="J2506" s="245"/>
      <c r="K2506" s="245"/>
      <c r="L2506" s="245"/>
      <c r="M2506" s="245"/>
      <c r="N2506" s="245"/>
      <c r="O2506" s="245"/>
    </row>
    <row r="2507" customFormat="false" ht="41.25" hidden="true" customHeight="true" outlineLevel="3" collapsed="false">
      <c r="A2507" s="103" t="s">
        <v>45</v>
      </c>
      <c r="B2507" s="237"/>
      <c r="C2507" s="244"/>
      <c r="D2507" s="244"/>
      <c r="E2507" s="244"/>
      <c r="F2507" s="239"/>
      <c r="G2507" s="239"/>
      <c r="H2507" s="239"/>
      <c r="I2507" s="239"/>
      <c r="J2507" s="239"/>
      <c r="K2507" s="239"/>
      <c r="L2507" s="239"/>
      <c r="M2507" s="239"/>
      <c r="N2507" s="240" t="n">
        <f aca="false">L2507+J2507+H2507+F2507</f>
        <v>0</v>
      </c>
      <c r="O2507" s="240"/>
    </row>
    <row r="2508" customFormat="false" ht="9" hidden="true" customHeight="true" outlineLevel="1" collapsed="true">
      <c r="A2508" s="104"/>
      <c r="B2508" s="237"/>
      <c r="C2508" s="133"/>
      <c r="D2508" s="133"/>
      <c r="E2508" s="133"/>
      <c r="F2508" s="245"/>
      <c r="G2508" s="245"/>
      <c r="H2508" s="245"/>
      <c r="I2508" s="245"/>
      <c r="J2508" s="245"/>
      <c r="K2508" s="245"/>
      <c r="L2508" s="245"/>
      <c r="M2508" s="245"/>
      <c r="N2508" s="245"/>
      <c r="O2508" s="245"/>
    </row>
    <row r="2509" customFormat="false" ht="41.25" hidden="true" customHeight="true" outlineLevel="2" collapsed="false">
      <c r="A2509" s="103" t="s">
        <v>79</v>
      </c>
      <c r="B2509" s="237"/>
      <c r="C2509" s="244"/>
      <c r="D2509" s="244"/>
      <c r="E2509" s="244"/>
      <c r="F2509" s="239"/>
      <c r="G2509" s="239"/>
      <c r="H2509" s="239"/>
      <c r="I2509" s="239"/>
      <c r="J2509" s="239"/>
      <c r="K2509" s="239"/>
      <c r="L2509" s="239"/>
      <c r="M2509" s="239"/>
      <c r="N2509" s="240" t="n">
        <f aca="false">L2509+J2509+H2509+F2509</f>
        <v>0</v>
      </c>
      <c r="O2509" s="240"/>
    </row>
    <row r="2510" customFormat="false" ht="9" hidden="true" customHeight="true" outlineLevel="2" collapsed="false">
      <c r="A2510" s="104"/>
      <c r="B2510" s="237"/>
      <c r="C2510" s="133"/>
      <c r="D2510" s="133"/>
      <c r="E2510" s="133"/>
      <c r="F2510" s="245"/>
      <c r="G2510" s="245"/>
      <c r="H2510" s="245"/>
      <c r="I2510" s="245"/>
      <c r="J2510" s="245"/>
      <c r="K2510" s="245"/>
      <c r="L2510" s="245"/>
      <c r="M2510" s="245"/>
      <c r="N2510" s="245"/>
      <c r="O2510" s="245"/>
    </row>
    <row r="2511" customFormat="false" ht="41.25" hidden="true" customHeight="true" outlineLevel="3" collapsed="false">
      <c r="A2511" s="103" t="s">
        <v>80</v>
      </c>
      <c r="B2511" s="237"/>
      <c r="C2511" s="244"/>
      <c r="D2511" s="244"/>
      <c r="E2511" s="244"/>
      <c r="F2511" s="239"/>
      <c r="G2511" s="239"/>
      <c r="H2511" s="239"/>
      <c r="I2511" s="239"/>
      <c r="J2511" s="239"/>
      <c r="K2511" s="239"/>
      <c r="L2511" s="239"/>
      <c r="M2511" s="239"/>
      <c r="N2511" s="240" t="n">
        <f aca="false">L2511+J2511+H2511+F2511</f>
        <v>0</v>
      </c>
      <c r="O2511" s="240"/>
    </row>
    <row r="2512" customFormat="false" ht="9" hidden="true" customHeight="true" outlineLevel="2" collapsed="true">
      <c r="A2512" s="104"/>
      <c r="B2512" s="237"/>
      <c r="C2512" s="133"/>
      <c r="D2512" s="133"/>
      <c r="E2512" s="133"/>
      <c r="F2512" s="245"/>
      <c r="G2512" s="245"/>
      <c r="H2512" s="245"/>
      <c r="I2512" s="245"/>
      <c r="J2512" s="245"/>
      <c r="K2512" s="245"/>
      <c r="L2512" s="245"/>
      <c r="M2512" s="245"/>
      <c r="N2512" s="245"/>
      <c r="O2512" s="245"/>
    </row>
    <row r="2513" customFormat="false" ht="41.25" hidden="true" customHeight="true" outlineLevel="3" collapsed="false">
      <c r="A2513" s="103" t="s">
        <v>81</v>
      </c>
      <c r="B2513" s="237"/>
      <c r="C2513" s="244"/>
      <c r="D2513" s="244"/>
      <c r="E2513" s="244"/>
      <c r="F2513" s="239"/>
      <c r="G2513" s="239"/>
      <c r="H2513" s="239"/>
      <c r="I2513" s="239"/>
      <c r="J2513" s="239"/>
      <c r="K2513" s="239"/>
      <c r="L2513" s="239"/>
      <c r="M2513" s="239"/>
      <c r="N2513" s="240" t="n">
        <f aca="false">L2513+J2513+H2513+F2513</f>
        <v>0</v>
      </c>
      <c r="O2513" s="240"/>
    </row>
    <row r="2514" customFormat="false" ht="9" hidden="true" customHeight="true" outlineLevel="2" collapsed="true">
      <c r="A2514" s="104"/>
      <c r="B2514" s="237"/>
      <c r="C2514" s="133"/>
      <c r="D2514" s="133"/>
      <c r="E2514" s="133"/>
      <c r="F2514" s="245"/>
      <c r="G2514" s="245"/>
      <c r="H2514" s="245"/>
      <c r="I2514" s="245"/>
      <c r="J2514" s="245"/>
      <c r="K2514" s="245"/>
      <c r="L2514" s="245"/>
      <c r="M2514" s="245"/>
      <c r="N2514" s="245"/>
      <c r="O2514" s="245"/>
    </row>
    <row r="2515" customFormat="false" ht="41.25" hidden="true" customHeight="true" outlineLevel="3" collapsed="false">
      <c r="A2515" s="103" t="s">
        <v>82</v>
      </c>
      <c r="B2515" s="237"/>
      <c r="C2515" s="244"/>
      <c r="D2515" s="244"/>
      <c r="E2515" s="244"/>
      <c r="F2515" s="239"/>
      <c r="G2515" s="239"/>
      <c r="H2515" s="239"/>
      <c r="I2515" s="239"/>
      <c r="J2515" s="239"/>
      <c r="K2515" s="239"/>
      <c r="L2515" s="239"/>
      <c r="M2515" s="239"/>
      <c r="N2515" s="240" t="n">
        <f aca="false">L2515+J2515+H2515+F2515</f>
        <v>0</v>
      </c>
      <c r="O2515" s="240"/>
    </row>
    <row r="2516" customFormat="false" ht="9" hidden="true" customHeight="true" outlineLevel="2" collapsed="true">
      <c r="A2516" s="104"/>
      <c r="B2516" s="237"/>
      <c r="C2516" s="133"/>
      <c r="D2516" s="133"/>
      <c r="E2516" s="133"/>
      <c r="F2516" s="245"/>
      <c r="G2516" s="245"/>
      <c r="H2516" s="245"/>
      <c r="I2516" s="245"/>
      <c r="J2516" s="245"/>
      <c r="K2516" s="245"/>
      <c r="L2516" s="245"/>
      <c r="M2516" s="245"/>
      <c r="N2516" s="245"/>
      <c r="O2516" s="245"/>
    </row>
    <row r="2517" customFormat="false" ht="41.25" hidden="true" customHeight="true" outlineLevel="3" collapsed="false">
      <c r="A2517" s="103" t="s">
        <v>83</v>
      </c>
      <c r="B2517" s="237"/>
      <c r="C2517" s="244"/>
      <c r="D2517" s="244"/>
      <c r="E2517" s="244"/>
      <c r="F2517" s="239"/>
      <c r="G2517" s="239"/>
      <c r="H2517" s="239"/>
      <c r="I2517" s="239"/>
      <c r="J2517" s="239"/>
      <c r="K2517" s="239"/>
      <c r="L2517" s="239"/>
      <c r="M2517" s="239"/>
      <c r="N2517" s="240" t="n">
        <f aca="false">L2517+J2517+H2517+F2517</f>
        <v>0</v>
      </c>
      <c r="O2517" s="240"/>
    </row>
    <row r="2518" customFormat="false" ht="9" hidden="true" customHeight="true" outlineLevel="1" collapsed="true">
      <c r="A2518" s="104"/>
      <c r="B2518" s="237"/>
      <c r="C2518" s="133"/>
      <c r="D2518" s="133"/>
      <c r="E2518" s="133"/>
      <c r="F2518" s="245"/>
      <c r="G2518" s="245"/>
      <c r="H2518" s="245"/>
      <c r="I2518" s="245"/>
      <c r="J2518" s="245"/>
      <c r="K2518" s="245"/>
      <c r="L2518" s="245"/>
      <c r="M2518" s="245"/>
      <c r="N2518" s="245"/>
      <c r="O2518" s="245"/>
    </row>
    <row r="2519" customFormat="false" ht="41.25" hidden="true" customHeight="true" outlineLevel="2" collapsed="false">
      <c r="A2519" s="103" t="s">
        <v>84</v>
      </c>
      <c r="B2519" s="237"/>
      <c r="C2519" s="244"/>
      <c r="D2519" s="244"/>
      <c r="E2519" s="244"/>
      <c r="F2519" s="239"/>
      <c r="G2519" s="239"/>
      <c r="H2519" s="239"/>
      <c r="I2519" s="239"/>
      <c r="J2519" s="239"/>
      <c r="K2519" s="239"/>
      <c r="L2519" s="239"/>
      <c r="M2519" s="239"/>
      <c r="N2519" s="240" t="n">
        <f aca="false">L2519+J2519+H2519+F2519</f>
        <v>0</v>
      </c>
      <c r="O2519" s="240"/>
    </row>
    <row r="2520" customFormat="false" ht="9" hidden="true" customHeight="true" outlineLevel="2" collapsed="false">
      <c r="A2520" s="104"/>
      <c r="B2520" s="237"/>
      <c r="C2520" s="133"/>
      <c r="D2520" s="133"/>
      <c r="E2520" s="133"/>
      <c r="F2520" s="245"/>
      <c r="G2520" s="245"/>
      <c r="H2520" s="245"/>
      <c r="I2520" s="245"/>
      <c r="J2520" s="245"/>
      <c r="K2520" s="245"/>
      <c r="L2520" s="245"/>
      <c r="M2520" s="245"/>
      <c r="N2520" s="245"/>
      <c r="O2520" s="245"/>
    </row>
    <row r="2521" customFormat="false" ht="41.25" hidden="true" customHeight="true" outlineLevel="3" collapsed="false">
      <c r="A2521" s="103" t="s">
        <v>85</v>
      </c>
      <c r="B2521" s="237"/>
      <c r="C2521" s="244"/>
      <c r="D2521" s="244"/>
      <c r="E2521" s="244"/>
      <c r="F2521" s="239"/>
      <c r="G2521" s="239"/>
      <c r="H2521" s="239"/>
      <c r="I2521" s="239"/>
      <c r="J2521" s="239"/>
      <c r="K2521" s="239"/>
      <c r="L2521" s="239"/>
      <c r="M2521" s="239"/>
      <c r="N2521" s="240" t="n">
        <f aca="false">L2521+J2521+H2521+F2521</f>
        <v>0</v>
      </c>
      <c r="O2521" s="240"/>
    </row>
    <row r="2522" customFormat="false" ht="9" hidden="true" customHeight="true" outlineLevel="2" collapsed="true">
      <c r="A2522" s="104"/>
      <c r="B2522" s="237"/>
      <c r="C2522" s="133"/>
      <c r="D2522" s="133"/>
      <c r="E2522" s="133"/>
      <c r="F2522" s="245"/>
      <c r="G2522" s="245"/>
      <c r="H2522" s="245"/>
      <c r="I2522" s="245"/>
      <c r="J2522" s="245"/>
      <c r="K2522" s="245"/>
      <c r="L2522" s="245"/>
      <c r="M2522" s="245"/>
      <c r="N2522" s="245"/>
      <c r="O2522" s="245"/>
    </row>
    <row r="2523" customFormat="false" ht="41.25" hidden="true" customHeight="true" outlineLevel="3" collapsed="false">
      <c r="A2523" s="103" t="s">
        <v>86</v>
      </c>
      <c r="B2523" s="237"/>
      <c r="C2523" s="244"/>
      <c r="D2523" s="244"/>
      <c r="E2523" s="244"/>
      <c r="F2523" s="239"/>
      <c r="G2523" s="239"/>
      <c r="H2523" s="239"/>
      <c r="I2523" s="239"/>
      <c r="J2523" s="239"/>
      <c r="K2523" s="239"/>
      <c r="L2523" s="239"/>
      <c r="M2523" s="239"/>
      <c r="N2523" s="240" t="n">
        <f aca="false">L2523+J2523+H2523+F2523</f>
        <v>0</v>
      </c>
      <c r="O2523" s="240"/>
    </row>
    <row r="2524" customFormat="false" ht="9" hidden="true" customHeight="true" outlineLevel="2" collapsed="true">
      <c r="A2524" s="104"/>
      <c r="B2524" s="237"/>
      <c r="C2524" s="133"/>
      <c r="D2524" s="133"/>
      <c r="E2524" s="133"/>
      <c r="F2524" s="245"/>
      <c r="G2524" s="245"/>
      <c r="H2524" s="245"/>
      <c r="I2524" s="245"/>
      <c r="J2524" s="245"/>
      <c r="K2524" s="245"/>
      <c r="L2524" s="245"/>
      <c r="M2524" s="245"/>
      <c r="N2524" s="245"/>
      <c r="O2524" s="245"/>
    </row>
    <row r="2525" customFormat="false" ht="41.25" hidden="true" customHeight="true" outlineLevel="3" collapsed="false">
      <c r="A2525" s="103" t="s">
        <v>87</v>
      </c>
      <c r="B2525" s="237"/>
      <c r="C2525" s="244"/>
      <c r="D2525" s="244"/>
      <c r="E2525" s="244"/>
      <c r="F2525" s="239"/>
      <c r="G2525" s="239"/>
      <c r="H2525" s="239"/>
      <c r="I2525" s="239"/>
      <c r="J2525" s="239"/>
      <c r="K2525" s="239"/>
      <c r="L2525" s="239"/>
      <c r="M2525" s="239"/>
      <c r="N2525" s="240" t="n">
        <f aca="false">L2525+J2525+H2525+F2525</f>
        <v>0</v>
      </c>
      <c r="O2525" s="240"/>
    </row>
    <row r="2526" customFormat="false" ht="9" hidden="true" customHeight="true" outlineLevel="2" collapsed="true">
      <c r="A2526" s="104"/>
      <c r="B2526" s="237"/>
      <c r="C2526" s="133"/>
      <c r="D2526" s="133"/>
      <c r="E2526" s="133"/>
      <c r="F2526" s="245"/>
      <c r="G2526" s="245"/>
      <c r="H2526" s="245"/>
      <c r="I2526" s="245"/>
      <c r="J2526" s="245"/>
      <c r="K2526" s="245"/>
      <c r="L2526" s="245"/>
      <c r="M2526" s="245"/>
      <c r="N2526" s="245"/>
      <c r="O2526" s="245"/>
    </row>
    <row r="2527" customFormat="false" ht="41.25" hidden="true" customHeight="true" outlineLevel="3" collapsed="false">
      <c r="A2527" s="103" t="s">
        <v>88</v>
      </c>
      <c r="B2527" s="237"/>
      <c r="C2527" s="244"/>
      <c r="D2527" s="244"/>
      <c r="E2527" s="244"/>
      <c r="F2527" s="239"/>
      <c r="G2527" s="239"/>
      <c r="H2527" s="239"/>
      <c r="I2527" s="239"/>
      <c r="J2527" s="239"/>
      <c r="K2527" s="239"/>
      <c r="L2527" s="239"/>
      <c r="M2527" s="239"/>
      <c r="N2527" s="240" t="n">
        <f aca="false">L2527+J2527+H2527+F2527</f>
        <v>0</v>
      </c>
      <c r="O2527" s="240"/>
    </row>
    <row r="2528" customFormat="false" ht="9" hidden="true" customHeight="true" outlineLevel="1" collapsed="true">
      <c r="A2528" s="104"/>
      <c r="B2528" s="237"/>
      <c r="C2528" s="133"/>
      <c r="D2528" s="133"/>
      <c r="E2528" s="133"/>
      <c r="F2528" s="245"/>
      <c r="G2528" s="245"/>
      <c r="H2528" s="245"/>
      <c r="I2528" s="245"/>
      <c r="J2528" s="245"/>
      <c r="K2528" s="245"/>
      <c r="L2528" s="245"/>
      <c r="M2528" s="245"/>
      <c r="N2528" s="245"/>
      <c r="O2528" s="245"/>
    </row>
    <row r="2529" customFormat="false" ht="41.25" hidden="true" customHeight="true" outlineLevel="2" collapsed="false">
      <c r="A2529" s="103" t="s">
        <v>89</v>
      </c>
      <c r="B2529" s="237"/>
      <c r="C2529" s="244"/>
      <c r="D2529" s="244"/>
      <c r="E2529" s="244"/>
      <c r="F2529" s="239"/>
      <c r="G2529" s="239"/>
      <c r="H2529" s="239"/>
      <c r="I2529" s="239"/>
      <c r="J2529" s="239"/>
      <c r="K2529" s="239"/>
      <c r="L2529" s="239"/>
      <c r="M2529" s="239"/>
      <c r="N2529" s="240" t="n">
        <f aca="false">L2529+J2529+H2529+F2529</f>
        <v>0</v>
      </c>
      <c r="O2529" s="240"/>
    </row>
    <row r="2530" customFormat="false" ht="9" hidden="true" customHeight="true" outlineLevel="2" collapsed="false">
      <c r="A2530" s="104"/>
      <c r="B2530" s="237"/>
      <c r="C2530" s="133"/>
      <c r="D2530" s="133"/>
      <c r="E2530" s="133"/>
      <c r="F2530" s="245"/>
      <c r="G2530" s="245"/>
      <c r="H2530" s="245"/>
      <c r="I2530" s="245"/>
      <c r="J2530" s="245"/>
      <c r="K2530" s="245"/>
      <c r="L2530" s="245"/>
      <c r="M2530" s="245"/>
      <c r="N2530" s="245"/>
      <c r="O2530" s="245"/>
    </row>
    <row r="2531" customFormat="false" ht="41.25" hidden="true" customHeight="true" outlineLevel="3" collapsed="false">
      <c r="A2531" s="103" t="s">
        <v>90</v>
      </c>
      <c r="B2531" s="237"/>
      <c r="C2531" s="244"/>
      <c r="D2531" s="244"/>
      <c r="E2531" s="244"/>
      <c r="F2531" s="239"/>
      <c r="G2531" s="239"/>
      <c r="H2531" s="239"/>
      <c r="I2531" s="239"/>
      <c r="J2531" s="239"/>
      <c r="K2531" s="239"/>
      <c r="L2531" s="239"/>
      <c r="M2531" s="239"/>
      <c r="N2531" s="240" t="n">
        <f aca="false">L2531+J2531+H2531+F2531</f>
        <v>0</v>
      </c>
      <c r="O2531" s="240"/>
    </row>
    <row r="2532" customFormat="false" ht="9" hidden="true" customHeight="true" outlineLevel="2" collapsed="true">
      <c r="A2532" s="104"/>
      <c r="B2532" s="237"/>
      <c r="C2532" s="133"/>
      <c r="D2532" s="133"/>
      <c r="E2532" s="133"/>
      <c r="F2532" s="245"/>
      <c r="G2532" s="245"/>
      <c r="H2532" s="245"/>
      <c r="I2532" s="245"/>
      <c r="J2532" s="245"/>
      <c r="K2532" s="245"/>
      <c r="L2532" s="245"/>
      <c r="M2532" s="245"/>
      <c r="N2532" s="245"/>
      <c r="O2532" s="245"/>
    </row>
    <row r="2533" customFormat="false" ht="41.25" hidden="true" customHeight="true" outlineLevel="3" collapsed="false">
      <c r="A2533" s="103" t="s">
        <v>91</v>
      </c>
      <c r="B2533" s="237"/>
      <c r="C2533" s="244"/>
      <c r="D2533" s="244"/>
      <c r="E2533" s="244"/>
      <c r="F2533" s="239"/>
      <c r="G2533" s="239"/>
      <c r="H2533" s="239"/>
      <c r="I2533" s="239"/>
      <c r="J2533" s="239"/>
      <c r="K2533" s="239"/>
      <c r="L2533" s="239"/>
      <c r="M2533" s="239"/>
      <c r="N2533" s="240" t="n">
        <f aca="false">L2533+J2533+H2533+F2533</f>
        <v>0</v>
      </c>
      <c r="O2533" s="240"/>
    </row>
    <row r="2534" customFormat="false" ht="9" hidden="true" customHeight="true" outlineLevel="2" collapsed="true">
      <c r="A2534" s="104"/>
      <c r="B2534" s="237"/>
      <c r="C2534" s="133"/>
      <c r="D2534" s="133"/>
      <c r="E2534" s="133"/>
      <c r="F2534" s="245"/>
      <c r="G2534" s="245"/>
      <c r="H2534" s="245"/>
      <c r="I2534" s="245"/>
      <c r="J2534" s="245"/>
      <c r="K2534" s="245"/>
      <c r="L2534" s="245"/>
      <c r="M2534" s="245"/>
      <c r="N2534" s="245"/>
      <c r="O2534" s="245"/>
    </row>
    <row r="2535" customFormat="false" ht="41.25" hidden="true" customHeight="true" outlineLevel="3" collapsed="false">
      <c r="A2535" s="103" t="s">
        <v>92</v>
      </c>
      <c r="B2535" s="237"/>
      <c r="C2535" s="244"/>
      <c r="D2535" s="244"/>
      <c r="E2535" s="244"/>
      <c r="F2535" s="239"/>
      <c r="G2535" s="239"/>
      <c r="H2535" s="239"/>
      <c r="I2535" s="239"/>
      <c r="J2535" s="239"/>
      <c r="K2535" s="239"/>
      <c r="L2535" s="239"/>
      <c r="M2535" s="239"/>
      <c r="N2535" s="240" t="n">
        <f aca="false">L2535+J2535+H2535+F2535</f>
        <v>0</v>
      </c>
      <c r="O2535" s="240"/>
    </row>
    <row r="2536" customFormat="false" ht="9" hidden="true" customHeight="true" outlineLevel="2" collapsed="true">
      <c r="A2536" s="104"/>
      <c r="B2536" s="237"/>
      <c r="C2536" s="133"/>
      <c r="D2536" s="133"/>
      <c r="E2536" s="133"/>
      <c r="F2536" s="245"/>
      <c r="G2536" s="245"/>
      <c r="H2536" s="245"/>
      <c r="I2536" s="245"/>
      <c r="J2536" s="245"/>
      <c r="K2536" s="245"/>
      <c r="L2536" s="245"/>
      <c r="M2536" s="245"/>
      <c r="N2536" s="245"/>
      <c r="O2536" s="245"/>
    </row>
    <row r="2537" customFormat="false" ht="41.25" hidden="true" customHeight="true" outlineLevel="3" collapsed="false">
      <c r="A2537" s="103" t="s">
        <v>93</v>
      </c>
      <c r="B2537" s="237"/>
      <c r="C2537" s="244"/>
      <c r="D2537" s="244"/>
      <c r="E2537" s="244"/>
      <c r="F2537" s="239"/>
      <c r="G2537" s="239"/>
      <c r="H2537" s="239"/>
      <c r="I2537" s="239"/>
      <c r="J2537" s="239"/>
      <c r="K2537" s="239"/>
      <c r="L2537" s="239"/>
      <c r="M2537" s="239"/>
      <c r="N2537" s="240" t="n">
        <f aca="false">L2537+J2537+H2537+F2537</f>
        <v>0</v>
      </c>
      <c r="O2537" s="240"/>
    </row>
    <row r="2538" customFormat="false" ht="9" hidden="true" customHeight="true" outlineLevel="1" collapsed="true">
      <c r="A2538" s="104"/>
      <c r="B2538" s="237"/>
      <c r="C2538" s="241"/>
      <c r="D2538" s="241"/>
      <c r="E2538" s="241"/>
      <c r="F2538" s="242"/>
      <c r="G2538" s="242"/>
      <c r="H2538" s="242"/>
      <c r="I2538" s="242"/>
      <c r="J2538" s="242"/>
      <c r="K2538" s="242"/>
      <c r="L2538" s="242"/>
      <c r="M2538" s="242"/>
      <c r="N2538" s="243"/>
      <c r="O2538" s="243"/>
    </row>
    <row r="2539" customFormat="false" ht="41.25" hidden="true" customHeight="true" outlineLevel="2" collapsed="false">
      <c r="A2539" s="103" t="s">
        <v>94</v>
      </c>
      <c r="B2539" s="237"/>
      <c r="C2539" s="244"/>
      <c r="D2539" s="244"/>
      <c r="E2539" s="244"/>
      <c r="F2539" s="239"/>
      <c r="G2539" s="239"/>
      <c r="H2539" s="239"/>
      <c r="I2539" s="239"/>
      <c r="J2539" s="239"/>
      <c r="K2539" s="239"/>
      <c r="L2539" s="239"/>
      <c r="M2539" s="239"/>
      <c r="N2539" s="240" t="n">
        <f aca="false">L2539+J2539+H2539+F2539</f>
        <v>0</v>
      </c>
      <c r="O2539" s="240"/>
    </row>
    <row r="2540" customFormat="false" ht="9" hidden="true" customHeight="true" outlineLevel="2" collapsed="false">
      <c r="A2540" s="103"/>
      <c r="B2540" s="237"/>
      <c r="C2540" s="133"/>
      <c r="D2540" s="133"/>
      <c r="E2540" s="133"/>
      <c r="F2540" s="245"/>
      <c r="G2540" s="245"/>
      <c r="H2540" s="245"/>
      <c r="I2540" s="245"/>
      <c r="J2540" s="245"/>
      <c r="K2540" s="245"/>
      <c r="L2540" s="245"/>
      <c r="M2540" s="245"/>
      <c r="N2540" s="245"/>
      <c r="O2540" s="245"/>
    </row>
    <row r="2541" customFormat="false" ht="41.25" hidden="true" customHeight="true" outlineLevel="3" collapsed="false">
      <c r="A2541" s="103" t="s">
        <v>95</v>
      </c>
      <c r="B2541" s="237"/>
      <c r="C2541" s="244"/>
      <c r="D2541" s="244"/>
      <c r="E2541" s="244"/>
      <c r="F2541" s="239"/>
      <c r="G2541" s="239"/>
      <c r="H2541" s="239"/>
      <c r="I2541" s="239"/>
      <c r="J2541" s="239"/>
      <c r="K2541" s="239"/>
      <c r="L2541" s="239"/>
      <c r="M2541" s="239"/>
      <c r="N2541" s="240" t="n">
        <f aca="false">L2541+J2541+H2541+F2541</f>
        <v>0</v>
      </c>
      <c r="O2541" s="240"/>
    </row>
    <row r="2542" customFormat="false" ht="9" hidden="true" customHeight="true" outlineLevel="2" collapsed="true">
      <c r="A2542" s="103"/>
      <c r="B2542" s="237"/>
      <c r="C2542" s="133"/>
      <c r="D2542" s="133"/>
      <c r="E2542" s="133"/>
      <c r="F2542" s="245"/>
      <c r="G2542" s="245"/>
      <c r="H2542" s="245"/>
      <c r="I2542" s="245"/>
      <c r="J2542" s="245"/>
      <c r="K2542" s="245"/>
      <c r="L2542" s="245"/>
      <c r="M2542" s="245"/>
      <c r="N2542" s="245"/>
      <c r="O2542" s="245"/>
    </row>
    <row r="2543" customFormat="false" ht="41.25" hidden="true" customHeight="true" outlineLevel="3" collapsed="false">
      <c r="A2543" s="103" t="s">
        <v>96</v>
      </c>
      <c r="B2543" s="237"/>
      <c r="C2543" s="244"/>
      <c r="D2543" s="244"/>
      <c r="E2543" s="244"/>
      <c r="F2543" s="239"/>
      <c r="G2543" s="239"/>
      <c r="H2543" s="239"/>
      <c r="I2543" s="239"/>
      <c r="J2543" s="239"/>
      <c r="K2543" s="239"/>
      <c r="L2543" s="239"/>
      <c r="M2543" s="239"/>
      <c r="N2543" s="240" t="n">
        <f aca="false">L2543+J2543+H2543+F2543</f>
        <v>0</v>
      </c>
      <c r="O2543" s="240"/>
    </row>
    <row r="2544" customFormat="false" ht="9" hidden="true" customHeight="true" outlineLevel="2" collapsed="true">
      <c r="A2544" s="103"/>
      <c r="B2544" s="237"/>
      <c r="C2544" s="133"/>
      <c r="D2544" s="133"/>
      <c r="E2544" s="133"/>
      <c r="F2544" s="245"/>
      <c r="G2544" s="245"/>
      <c r="H2544" s="245"/>
      <c r="I2544" s="245"/>
      <c r="J2544" s="245"/>
      <c r="K2544" s="245"/>
      <c r="L2544" s="245"/>
      <c r="M2544" s="245"/>
      <c r="N2544" s="245"/>
      <c r="O2544" s="245"/>
    </row>
    <row r="2545" customFormat="false" ht="41.25" hidden="true" customHeight="true" outlineLevel="3" collapsed="false">
      <c r="A2545" s="103" t="s">
        <v>97</v>
      </c>
      <c r="B2545" s="237"/>
      <c r="C2545" s="244"/>
      <c r="D2545" s="244"/>
      <c r="E2545" s="244"/>
      <c r="F2545" s="239"/>
      <c r="G2545" s="239"/>
      <c r="H2545" s="239"/>
      <c r="I2545" s="239"/>
      <c r="J2545" s="239"/>
      <c r="K2545" s="239"/>
      <c r="L2545" s="239"/>
      <c r="M2545" s="239"/>
      <c r="N2545" s="240" t="n">
        <f aca="false">L2545+J2545+H2545+F2545</f>
        <v>0</v>
      </c>
      <c r="O2545" s="240"/>
    </row>
    <row r="2546" customFormat="false" ht="9" hidden="true" customHeight="true" outlineLevel="2" collapsed="true">
      <c r="A2546" s="104"/>
      <c r="B2546" s="237"/>
      <c r="C2546" s="185"/>
      <c r="D2546" s="185"/>
      <c r="E2546" s="185"/>
      <c r="F2546" s="243"/>
      <c r="G2546" s="243"/>
      <c r="H2546" s="243"/>
      <c r="I2546" s="243"/>
      <c r="J2546" s="243"/>
      <c r="K2546" s="243"/>
      <c r="L2546" s="243"/>
      <c r="M2546" s="243"/>
      <c r="N2546" s="243"/>
      <c r="O2546" s="243"/>
    </row>
    <row r="2547" customFormat="false" ht="41.25" hidden="true" customHeight="true" outlineLevel="3" collapsed="false">
      <c r="A2547" s="103" t="s">
        <v>98</v>
      </c>
      <c r="B2547" s="237"/>
      <c r="C2547" s="244"/>
      <c r="D2547" s="244"/>
      <c r="E2547" s="244"/>
      <c r="F2547" s="239"/>
      <c r="G2547" s="239"/>
      <c r="H2547" s="239"/>
      <c r="I2547" s="239"/>
      <c r="J2547" s="239"/>
      <c r="K2547" s="239"/>
      <c r="L2547" s="239"/>
      <c r="M2547" s="239"/>
      <c r="N2547" s="240" t="n">
        <f aca="false">L2547+J2547+H2547+F2547</f>
        <v>0</v>
      </c>
      <c r="O2547" s="240"/>
    </row>
    <row r="2548" customFormat="false" ht="10.5" hidden="true" customHeight="true" outlineLevel="1" collapsed="true">
      <c r="A2548" s="4"/>
      <c r="B2548" s="237"/>
      <c r="C2548" s="246" t="s">
        <v>249</v>
      </c>
      <c r="D2548" s="246"/>
      <c r="E2548" s="246"/>
      <c r="F2548" s="247" t="n">
        <f aca="false">SUM(F2489,F2491,F2493,F2495,F2497,F2499,F2501,F2503,F2505,F2507,F2509,F2511,F2513,F2515,F2517,F2519,F2521,F2523,F2525,F2527,F2529,F2531,F2533,F2535,F2537,F2539,F2541,F2543,F2545,F2547)</f>
        <v>0</v>
      </c>
      <c r="G2548" s="247"/>
      <c r="H2548" s="247" t="n">
        <f aca="false">SUM(H2489,H2491,H2493,H2495,H2497,H2499,H2501,H2503,H2505,H2507,H2509,H2511,H2513,H2515,H2517,H2519,H2521,H2523,H2525,H2527,H2529,H2531,H2533,H2535,H2537,H2539,H2541,H2543,H2545,H2547)</f>
        <v>0</v>
      </c>
      <c r="I2548" s="247"/>
      <c r="J2548" s="247" t="n">
        <f aca="false">SUM(J2489,J2491,J2493,J2495,J2497,J2499,J2501,J2503,J2505,J2507,J2509,J2511,J2513,J2515,J2517,J2519,J2521,J2523,J2525,J2527,J2529,J2531,J2533,J2535,J2537,J2539,J2541,J2543,J2545,J2547)</f>
        <v>0</v>
      </c>
      <c r="K2548" s="247"/>
      <c r="L2548" s="247" t="n">
        <f aca="false">SUM(L2489,L2491,L2493,L2495,L2497,L2499,L2501,L2503,L2505,L2507,L2509,L2511,L2513,L2515,L2517,L2519,L2521,L2523,L2525,L2527,L2529,L2531,L2533,L2535,L2537,L2539,L2541,L2543,L2545,L2547)</f>
        <v>0</v>
      </c>
      <c r="M2548" s="247"/>
      <c r="N2548" s="247" t="n">
        <f aca="false">SUM(N2489,N2491,N2493,N2495,N2497,N2499,N2501,N2503,N2505,N2507,N2509,N2511,N2513,N2515,N2517,N2519,N2521,N2523,N2525,N2527,N2529,N2531,N2533,N2535,N2537,N2539,N2541,N2543,N2545,N2547)</f>
        <v>0</v>
      </c>
      <c r="O2548" s="247"/>
    </row>
    <row r="2549" customFormat="false" ht="9" hidden="false" customHeight="true" outlineLevel="0" collapsed="false"/>
    <row r="2550" customFormat="false" ht="11.25" hidden="true" customHeight="true" outlineLevel="1" collapsed="false">
      <c r="B2550" s="237" t="s">
        <v>148</v>
      </c>
      <c r="C2550" s="246" t="s">
        <v>228</v>
      </c>
      <c r="D2550" s="246"/>
      <c r="E2550" s="246"/>
      <c r="F2550" s="248" t="s">
        <v>245</v>
      </c>
      <c r="G2550" s="248"/>
      <c r="H2550" s="248" t="s">
        <v>246</v>
      </c>
      <c r="I2550" s="248"/>
      <c r="J2550" s="248" t="s">
        <v>247</v>
      </c>
      <c r="K2550" s="248"/>
      <c r="L2550" s="248" t="s">
        <v>248</v>
      </c>
      <c r="M2550" s="248"/>
      <c r="N2550" s="249" t="s">
        <v>234</v>
      </c>
      <c r="O2550" s="249"/>
    </row>
    <row r="2551" customFormat="false" ht="41.25" hidden="true" customHeight="true" outlineLevel="1" collapsed="false">
      <c r="A2551" s="104" t="s">
        <v>35</v>
      </c>
      <c r="B2551" s="237" t="n">
        <f aca="false">B2489+1</f>
        <v>2011</v>
      </c>
      <c r="C2551" s="238"/>
      <c r="D2551" s="238"/>
      <c r="E2551" s="238"/>
      <c r="F2551" s="239"/>
      <c r="G2551" s="239"/>
      <c r="H2551" s="239"/>
      <c r="I2551" s="239"/>
      <c r="J2551" s="239"/>
      <c r="K2551" s="239"/>
      <c r="L2551" s="239"/>
      <c r="M2551" s="239"/>
      <c r="N2551" s="240" t="n">
        <f aca="false">L2551+J2551+H2551+F2551</f>
        <v>0</v>
      </c>
      <c r="O2551" s="240"/>
    </row>
    <row r="2552" customFormat="false" ht="9" hidden="true" customHeight="true" outlineLevel="1" collapsed="false">
      <c r="A2552" s="104"/>
      <c r="B2552" s="237"/>
      <c r="C2552" s="241"/>
      <c r="D2552" s="241"/>
      <c r="E2552" s="241"/>
      <c r="F2552" s="242"/>
      <c r="G2552" s="242"/>
      <c r="H2552" s="242"/>
      <c r="I2552" s="242"/>
      <c r="J2552" s="242"/>
      <c r="K2552" s="242"/>
      <c r="L2552" s="242"/>
      <c r="M2552" s="242"/>
      <c r="N2552" s="243"/>
      <c r="O2552" s="243"/>
    </row>
    <row r="2553" customFormat="false" ht="41.25" hidden="true" customHeight="true" outlineLevel="2" collapsed="false">
      <c r="A2553" s="104" t="s">
        <v>37</v>
      </c>
      <c r="B2553" s="237"/>
      <c r="C2553" s="244"/>
      <c r="D2553" s="244"/>
      <c r="E2553" s="244"/>
      <c r="F2553" s="239"/>
      <c r="G2553" s="239"/>
      <c r="H2553" s="239"/>
      <c r="I2553" s="239"/>
      <c r="J2553" s="239"/>
      <c r="K2553" s="239"/>
      <c r="L2553" s="239"/>
      <c r="M2553" s="239"/>
      <c r="N2553" s="240" t="n">
        <f aca="false">L2553+J2553+H2553+F2553</f>
        <v>0</v>
      </c>
      <c r="O2553" s="240"/>
    </row>
    <row r="2554" customFormat="false" ht="9" hidden="true" customHeight="true" outlineLevel="2" collapsed="false">
      <c r="A2554" s="104"/>
      <c r="B2554" s="237"/>
      <c r="C2554" s="241"/>
      <c r="D2554" s="241"/>
      <c r="E2554" s="241"/>
      <c r="F2554" s="242"/>
      <c r="G2554" s="242"/>
      <c r="H2554" s="242"/>
      <c r="I2554" s="242"/>
      <c r="J2554" s="242"/>
      <c r="K2554" s="242"/>
      <c r="L2554" s="242"/>
      <c r="M2554" s="242"/>
      <c r="N2554" s="243"/>
      <c r="O2554" s="243"/>
    </row>
    <row r="2555" customFormat="false" ht="41.25" hidden="true" customHeight="true" outlineLevel="3" collapsed="false">
      <c r="A2555" s="104" t="s">
        <v>38</v>
      </c>
      <c r="B2555" s="237"/>
      <c r="C2555" s="244"/>
      <c r="D2555" s="244"/>
      <c r="E2555" s="244"/>
      <c r="F2555" s="239"/>
      <c r="G2555" s="239"/>
      <c r="H2555" s="239"/>
      <c r="I2555" s="239"/>
      <c r="J2555" s="239"/>
      <c r="K2555" s="239"/>
      <c r="L2555" s="239"/>
      <c r="M2555" s="239"/>
      <c r="N2555" s="240" t="n">
        <f aca="false">L2555+J2555+H2555+F2555</f>
        <v>0</v>
      </c>
      <c r="O2555" s="240"/>
    </row>
    <row r="2556" customFormat="false" ht="9" hidden="true" customHeight="true" outlineLevel="2" collapsed="true">
      <c r="A2556" s="104"/>
      <c r="B2556" s="237"/>
      <c r="C2556" s="241"/>
      <c r="D2556" s="241"/>
      <c r="E2556" s="241"/>
      <c r="F2556" s="242"/>
      <c r="G2556" s="242"/>
      <c r="H2556" s="242"/>
      <c r="I2556" s="242"/>
      <c r="J2556" s="242"/>
      <c r="K2556" s="242"/>
      <c r="L2556" s="242"/>
      <c r="M2556" s="242"/>
      <c r="N2556" s="243"/>
      <c r="O2556" s="243"/>
    </row>
    <row r="2557" customFormat="false" ht="41.25" hidden="true" customHeight="true" outlineLevel="3" collapsed="false">
      <c r="A2557" s="104" t="s">
        <v>39</v>
      </c>
      <c r="B2557" s="237"/>
      <c r="C2557" s="244"/>
      <c r="D2557" s="244"/>
      <c r="E2557" s="244"/>
      <c r="F2557" s="239"/>
      <c r="G2557" s="239"/>
      <c r="H2557" s="239"/>
      <c r="I2557" s="239"/>
      <c r="J2557" s="239"/>
      <c r="K2557" s="239"/>
      <c r="L2557" s="239"/>
      <c r="M2557" s="239"/>
      <c r="N2557" s="240" t="n">
        <f aca="false">L2557+J2557+H2557+F2557</f>
        <v>0</v>
      </c>
      <c r="O2557" s="240"/>
    </row>
    <row r="2558" customFormat="false" ht="9" hidden="true" customHeight="true" outlineLevel="2" collapsed="true">
      <c r="A2558" s="104"/>
      <c r="B2558" s="237"/>
      <c r="C2558" s="241"/>
      <c r="D2558" s="241"/>
      <c r="E2558" s="241"/>
      <c r="F2558" s="242"/>
      <c r="G2558" s="242"/>
      <c r="H2558" s="242"/>
      <c r="I2558" s="242"/>
      <c r="J2558" s="242"/>
      <c r="K2558" s="242"/>
      <c r="L2558" s="242"/>
      <c r="M2558" s="242"/>
      <c r="N2558" s="243"/>
      <c r="O2558" s="243"/>
    </row>
    <row r="2559" customFormat="false" ht="41.25" hidden="true" customHeight="true" outlineLevel="3" collapsed="false">
      <c r="A2559" s="104" t="s">
        <v>40</v>
      </c>
      <c r="B2559" s="237"/>
      <c r="C2559" s="244"/>
      <c r="D2559" s="244"/>
      <c r="E2559" s="244"/>
      <c r="F2559" s="239"/>
      <c r="G2559" s="239"/>
      <c r="H2559" s="239"/>
      <c r="I2559" s="239"/>
      <c r="J2559" s="239"/>
      <c r="K2559" s="239"/>
      <c r="L2559" s="239"/>
      <c r="M2559" s="239"/>
      <c r="N2559" s="240" t="n">
        <f aca="false">L2559+J2559+H2559+F2559</f>
        <v>0</v>
      </c>
      <c r="O2559" s="240"/>
    </row>
    <row r="2560" customFormat="false" ht="9" hidden="true" customHeight="true" outlineLevel="1" collapsed="true">
      <c r="A2560" s="104"/>
      <c r="B2560" s="237"/>
      <c r="C2560" s="241"/>
      <c r="D2560" s="241"/>
      <c r="E2560" s="241"/>
      <c r="F2560" s="242"/>
      <c r="G2560" s="242"/>
      <c r="H2560" s="242"/>
      <c r="I2560" s="242"/>
      <c r="J2560" s="242"/>
      <c r="K2560" s="242"/>
      <c r="L2560" s="242"/>
      <c r="M2560" s="242"/>
      <c r="N2560" s="243"/>
      <c r="O2560" s="243"/>
    </row>
    <row r="2561" customFormat="false" ht="41.25" hidden="true" customHeight="true" outlineLevel="2" collapsed="false">
      <c r="A2561" s="104" t="s">
        <v>41</v>
      </c>
      <c r="B2561" s="237"/>
      <c r="C2561" s="244"/>
      <c r="D2561" s="244"/>
      <c r="E2561" s="244"/>
      <c r="F2561" s="239"/>
      <c r="G2561" s="239"/>
      <c r="H2561" s="239"/>
      <c r="I2561" s="239"/>
      <c r="J2561" s="239"/>
      <c r="K2561" s="239"/>
      <c r="L2561" s="239"/>
      <c r="M2561" s="239"/>
      <c r="N2561" s="240" t="n">
        <f aca="false">L2561+J2561+H2561+F2561</f>
        <v>0</v>
      </c>
      <c r="O2561" s="240"/>
    </row>
    <row r="2562" customFormat="false" ht="9" hidden="true" customHeight="true" outlineLevel="2" collapsed="false">
      <c r="A2562" s="104"/>
      <c r="B2562" s="237"/>
      <c r="C2562" s="241"/>
      <c r="D2562" s="241"/>
      <c r="E2562" s="241"/>
      <c r="F2562" s="242"/>
      <c r="G2562" s="242"/>
      <c r="H2562" s="242"/>
      <c r="I2562" s="242"/>
      <c r="J2562" s="242"/>
      <c r="K2562" s="242"/>
      <c r="L2562" s="242"/>
      <c r="M2562" s="243"/>
      <c r="N2562" s="243"/>
      <c r="O2562" s="243"/>
    </row>
    <row r="2563" customFormat="false" ht="41.25" hidden="true" customHeight="true" outlineLevel="3" collapsed="false">
      <c r="A2563" s="104" t="s">
        <v>42</v>
      </c>
      <c r="B2563" s="237"/>
      <c r="C2563" s="244"/>
      <c r="D2563" s="244"/>
      <c r="E2563" s="244"/>
      <c r="F2563" s="239"/>
      <c r="G2563" s="239"/>
      <c r="H2563" s="239"/>
      <c r="I2563" s="239"/>
      <c r="J2563" s="239"/>
      <c r="K2563" s="239"/>
      <c r="L2563" s="239"/>
      <c r="M2563" s="239"/>
      <c r="N2563" s="240" t="n">
        <f aca="false">L2563+J2563+H2563+F2563</f>
        <v>0</v>
      </c>
      <c r="O2563" s="240"/>
    </row>
    <row r="2564" customFormat="false" ht="9" hidden="true" customHeight="true" outlineLevel="2" collapsed="true">
      <c r="A2564" s="104"/>
      <c r="B2564" s="237"/>
      <c r="C2564" s="241"/>
      <c r="D2564" s="241"/>
      <c r="E2564" s="241"/>
      <c r="F2564" s="242"/>
      <c r="G2564" s="242"/>
      <c r="H2564" s="242"/>
      <c r="I2564" s="242"/>
      <c r="J2564" s="242"/>
      <c r="K2564" s="242"/>
      <c r="L2564" s="242"/>
      <c r="M2564" s="242"/>
      <c r="N2564" s="243"/>
      <c r="O2564" s="243"/>
    </row>
    <row r="2565" customFormat="false" ht="41.25" hidden="true" customHeight="true" outlineLevel="3" collapsed="false">
      <c r="A2565" s="104" t="s">
        <v>43</v>
      </c>
      <c r="B2565" s="237"/>
      <c r="C2565" s="244"/>
      <c r="D2565" s="244"/>
      <c r="E2565" s="244"/>
      <c r="F2565" s="239"/>
      <c r="G2565" s="239"/>
      <c r="H2565" s="239"/>
      <c r="I2565" s="239"/>
      <c r="J2565" s="239"/>
      <c r="K2565" s="239"/>
      <c r="L2565" s="239"/>
      <c r="M2565" s="239"/>
      <c r="N2565" s="240" t="n">
        <f aca="false">L2565+J2565+H2565+F2565</f>
        <v>0</v>
      </c>
      <c r="O2565" s="240"/>
    </row>
    <row r="2566" customFormat="false" ht="9" hidden="true" customHeight="true" outlineLevel="2" collapsed="true">
      <c r="A2566" s="104"/>
      <c r="B2566" s="237"/>
      <c r="C2566" s="241"/>
      <c r="D2566" s="241"/>
      <c r="E2566" s="241"/>
      <c r="F2566" s="242"/>
      <c r="G2566" s="242"/>
      <c r="H2566" s="242"/>
      <c r="I2566" s="242"/>
      <c r="J2566" s="242"/>
      <c r="K2566" s="242"/>
      <c r="L2566" s="242"/>
      <c r="M2566" s="242"/>
      <c r="N2566" s="243"/>
      <c r="O2566" s="243"/>
    </row>
    <row r="2567" customFormat="false" ht="41.25" hidden="true" customHeight="true" outlineLevel="3" collapsed="false">
      <c r="A2567" s="104" t="s">
        <v>44</v>
      </c>
      <c r="B2567" s="237"/>
      <c r="C2567" s="244"/>
      <c r="D2567" s="244"/>
      <c r="E2567" s="244"/>
      <c r="F2567" s="239"/>
      <c r="G2567" s="239"/>
      <c r="H2567" s="239"/>
      <c r="I2567" s="239"/>
      <c r="J2567" s="239"/>
      <c r="K2567" s="239"/>
      <c r="L2567" s="239"/>
      <c r="M2567" s="239"/>
      <c r="N2567" s="240" t="n">
        <f aca="false">L2567+J2567+H2567+F2567</f>
        <v>0</v>
      </c>
      <c r="O2567" s="240"/>
    </row>
    <row r="2568" customFormat="false" ht="9" hidden="true" customHeight="true" outlineLevel="2" collapsed="true">
      <c r="A2568" s="104"/>
      <c r="B2568" s="237"/>
      <c r="C2568" s="133"/>
      <c r="D2568" s="133"/>
      <c r="E2568" s="133"/>
      <c r="F2568" s="245"/>
      <c r="G2568" s="245"/>
      <c r="H2568" s="245"/>
      <c r="I2568" s="245"/>
      <c r="J2568" s="245"/>
      <c r="K2568" s="245"/>
      <c r="L2568" s="245"/>
      <c r="M2568" s="245"/>
      <c r="N2568" s="245"/>
      <c r="O2568" s="245"/>
    </row>
    <row r="2569" customFormat="false" ht="41.25" hidden="true" customHeight="true" outlineLevel="3" collapsed="false">
      <c r="A2569" s="103" t="s">
        <v>45</v>
      </c>
      <c r="B2569" s="237"/>
      <c r="C2569" s="244"/>
      <c r="D2569" s="244"/>
      <c r="E2569" s="244"/>
      <c r="F2569" s="239"/>
      <c r="G2569" s="239"/>
      <c r="H2569" s="239"/>
      <c r="I2569" s="239"/>
      <c r="J2569" s="239"/>
      <c r="K2569" s="239"/>
      <c r="L2569" s="239"/>
      <c r="M2569" s="239"/>
      <c r="N2569" s="240" t="n">
        <f aca="false">L2569+J2569+H2569+F2569</f>
        <v>0</v>
      </c>
      <c r="O2569" s="240"/>
    </row>
    <row r="2570" customFormat="false" ht="9" hidden="true" customHeight="true" outlineLevel="1" collapsed="true">
      <c r="A2570" s="104"/>
      <c r="B2570" s="237"/>
      <c r="C2570" s="133"/>
      <c r="D2570" s="133"/>
      <c r="E2570" s="133"/>
      <c r="F2570" s="245"/>
      <c r="G2570" s="245"/>
      <c r="H2570" s="245"/>
      <c r="I2570" s="245"/>
      <c r="J2570" s="245"/>
      <c r="K2570" s="245"/>
      <c r="L2570" s="245"/>
      <c r="M2570" s="245"/>
      <c r="N2570" s="245"/>
      <c r="O2570" s="245"/>
    </row>
    <row r="2571" customFormat="false" ht="41.25" hidden="true" customHeight="true" outlineLevel="2" collapsed="false">
      <c r="A2571" s="103" t="s">
        <v>79</v>
      </c>
      <c r="B2571" s="237"/>
      <c r="C2571" s="244"/>
      <c r="D2571" s="244"/>
      <c r="E2571" s="244"/>
      <c r="F2571" s="239"/>
      <c r="G2571" s="239"/>
      <c r="H2571" s="239"/>
      <c r="I2571" s="239"/>
      <c r="J2571" s="239"/>
      <c r="K2571" s="239"/>
      <c r="L2571" s="239"/>
      <c r="M2571" s="239"/>
      <c r="N2571" s="240" t="n">
        <f aca="false">L2571+J2571+H2571+F2571</f>
        <v>0</v>
      </c>
      <c r="O2571" s="240"/>
    </row>
    <row r="2572" customFormat="false" ht="9" hidden="true" customHeight="true" outlineLevel="2" collapsed="false">
      <c r="A2572" s="104"/>
      <c r="B2572" s="237"/>
      <c r="C2572" s="133"/>
      <c r="D2572" s="133"/>
      <c r="E2572" s="133"/>
      <c r="F2572" s="245"/>
      <c r="G2572" s="245"/>
      <c r="H2572" s="245"/>
      <c r="I2572" s="245"/>
      <c r="J2572" s="245"/>
      <c r="K2572" s="245"/>
      <c r="L2572" s="245"/>
      <c r="M2572" s="245"/>
      <c r="N2572" s="245"/>
      <c r="O2572" s="245"/>
    </row>
    <row r="2573" customFormat="false" ht="41.25" hidden="true" customHeight="true" outlineLevel="3" collapsed="false">
      <c r="A2573" s="103" t="s">
        <v>80</v>
      </c>
      <c r="B2573" s="237"/>
      <c r="C2573" s="244"/>
      <c r="D2573" s="244"/>
      <c r="E2573" s="244"/>
      <c r="F2573" s="239"/>
      <c r="G2573" s="239"/>
      <c r="H2573" s="239"/>
      <c r="I2573" s="239"/>
      <c r="J2573" s="239"/>
      <c r="K2573" s="239"/>
      <c r="L2573" s="239"/>
      <c r="M2573" s="239"/>
      <c r="N2573" s="240" t="n">
        <f aca="false">L2573+J2573+H2573+F2573</f>
        <v>0</v>
      </c>
      <c r="O2573" s="240"/>
    </row>
    <row r="2574" customFormat="false" ht="9" hidden="true" customHeight="true" outlineLevel="2" collapsed="true">
      <c r="A2574" s="104"/>
      <c r="B2574" s="237"/>
      <c r="C2574" s="133"/>
      <c r="D2574" s="133"/>
      <c r="E2574" s="133"/>
      <c r="F2574" s="245"/>
      <c r="G2574" s="245"/>
      <c r="H2574" s="245"/>
      <c r="I2574" s="245"/>
      <c r="J2574" s="245"/>
      <c r="K2574" s="245"/>
      <c r="L2574" s="245"/>
      <c r="M2574" s="245"/>
      <c r="N2574" s="245"/>
      <c r="O2574" s="245"/>
    </row>
    <row r="2575" customFormat="false" ht="41.25" hidden="true" customHeight="true" outlineLevel="3" collapsed="false">
      <c r="A2575" s="103" t="s">
        <v>81</v>
      </c>
      <c r="B2575" s="237"/>
      <c r="C2575" s="244"/>
      <c r="D2575" s="244"/>
      <c r="E2575" s="244"/>
      <c r="F2575" s="239"/>
      <c r="G2575" s="239"/>
      <c r="H2575" s="239"/>
      <c r="I2575" s="239"/>
      <c r="J2575" s="239"/>
      <c r="K2575" s="239"/>
      <c r="L2575" s="239"/>
      <c r="M2575" s="239"/>
      <c r="N2575" s="240" t="n">
        <f aca="false">L2575+J2575+H2575+F2575</f>
        <v>0</v>
      </c>
      <c r="O2575" s="240"/>
    </row>
    <row r="2576" customFormat="false" ht="9" hidden="true" customHeight="true" outlineLevel="2" collapsed="true">
      <c r="A2576" s="104"/>
      <c r="B2576" s="237"/>
      <c r="C2576" s="133"/>
      <c r="D2576" s="133"/>
      <c r="E2576" s="133"/>
      <c r="F2576" s="245"/>
      <c r="G2576" s="245"/>
      <c r="H2576" s="245"/>
      <c r="I2576" s="245"/>
      <c r="J2576" s="245"/>
      <c r="K2576" s="245"/>
      <c r="L2576" s="245"/>
      <c r="M2576" s="245"/>
      <c r="N2576" s="245"/>
      <c r="O2576" s="245"/>
    </row>
    <row r="2577" customFormat="false" ht="41.25" hidden="true" customHeight="true" outlineLevel="3" collapsed="false">
      <c r="A2577" s="103" t="s">
        <v>82</v>
      </c>
      <c r="B2577" s="237"/>
      <c r="C2577" s="244"/>
      <c r="D2577" s="244"/>
      <c r="E2577" s="244"/>
      <c r="F2577" s="239"/>
      <c r="G2577" s="239"/>
      <c r="H2577" s="239"/>
      <c r="I2577" s="239"/>
      <c r="J2577" s="239"/>
      <c r="K2577" s="239"/>
      <c r="L2577" s="239"/>
      <c r="M2577" s="239"/>
      <c r="N2577" s="240" t="n">
        <f aca="false">L2577+J2577+H2577+F2577</f>
        <v>0</v>
      </c>
      <c r="O2577" s="240"/>
    </row>
    <row r="2578" customFormat="false" ht="9" hidden="true" customHeight="true" outlineLevel="2" collapsed="true">
      <c r="A2578" s="104"/>
      <c r="B2578" s="237"/>
      <c r="C2578" s="133"/>
      <c r="D2578" s="133"/>
      <c r="E2578" s="133"/>
      <c r="F2578" s="245"/>
      <c r="G2578" s="245"/>
      <c r="H2578" s="245"/>
      <c r="I2578" s="245"/>
      <c r="J2578" s="245"/>
      <c r="K2578" s="245"/>
      <c r="L2578" s="245"/>
      <c r="M2578" s="245"/>
      <c r="N2578" s="245"/>
      <c r="O2578" s="245"/>
    </row>
    <row r="2579" customFormat="false" ht="41.25" hidden="true" customHeight="true" outlineLevel="3" collapsed="false">
      <c r="A2579" s="103" t="s">
        <v>83</v>
      </c>
      <c r="B2579" s="237"/>
      <c r="C2579" s="244"/>
      <c r="D2579" s="244"/>
      <c r="E2579" s="244"/>
      <c r="F2579" s="239"/>
      <c r="G2579" s="239"/>
      <c r="H2579" s="239"/>
      <c r="I2579" s="239"/>
      <c r="J2579" s="239"/>
      <c r="K2579" s="239"/>
      <c r="L2579" s="239"/>
      <c r="M2579" s="239"/>
      <c r="N2579" s="240" t="n">
        <f aca="false">L2579+J2579+H2579+F2579</f>
        <v>0</v>
      </c>
      <c r="O2579" s="240"/>
    </row>
    <row r="2580" customFormat="false" ht="9" hidden="true" customHeight="true" outlineLevel="1" collapsed="true">
      <c r="A2580" s="104"/>
      <c r="B2580" s="237"/>
      <c r="C2580" s="133"/>
      <c r="D2580" s="133"/>
      <c r="E2580" s="133"/>
      <c r="F2580" s="245"/>
      <c r="G2580" s="245"/>
      <c r="H2580" s="245"/>
      <c r="I2580" s="245"/>
      <c r="J2580" s="245"/>
      <c r="K2580" s="245"/>
      <c r="L2580" s="245"/>
      <c r="M2580" s="245"/>
      <c r="N2580" s="245"/>
      <c r="O2580" s="245"/>
    </row>
    <row r="2581" customFormat="false" ht="41.25" hidden="true" customHeight="true" outlineLevel="2" collapsed="false">
      <c r="A2581" s="103" t="s">
        <v>84</v>
      </c>
      <c r="B2581" s="237"/>
      <c r="C2581" s="244"/>
      <c r="D2581" s="244"/>
      <c r="E2581" s="244"/>
      <c r="F2581" s="239"/>
      <c r="G2581" s="239"/>
      <c r="H2581" s="239"/>
      <c r="I2581" s="239"/>
      <c r="J2581" s="239"/>
      <c r="K2581" s="239"/>
      <c r="L2581" s="239"/>
      <c r="M2581" s="239"/>
      <c r="N2581" s="240" t="n">
        <f aca="false">L2581+J2581+H2581+F2581</f>
        <v>0</v>
      </c>
      <c r="O2581" s="240"/>
    </row>
    <row r="2582" customFormat="false" ht="9" hidden="true" customHeight="true" outlineLevel="2" collapsed="false">
      <c r="A2582" s="104"/>
      <c r="B2582" s="237"/>
      <c r="C2582" s="133"/>
      <c r="D2582" s="133"/>
      <c r="E2582" s="133"/>
      <c r="F2582" s="245"/>
      <c r="G2582" s="245"/>
      <c r="H2582" s="245"/>
      <c r="I2582" s="245"/>
      <c r="J2582" s="245"/>
      <c r="K2582" s="245"/>
      <c r="L2582" s="245"/>
      <c r="M2582" s="245"/>
      <c r="N2582" s="245"/>
      <c r="O2582" s="245"/>
    </row>
    <row r="2583" customFormat="false" ht="41.25" hidden="true" customHeight="true" outlineLevel="3" collapsed="false">
      <c r="A2583" s="103" t="s">
        <v>85</v>
      </c>
      <c r="B2583" s="237"/>
      <c r="C2583" s="244"/>
      <c r="D2583" s="244"/>
      <c r="E2583" s="244"/>
      <c r="F2583" s="239"/>
      <c r="G2583" s="239"/>
      <c r="H2583" s="239"/>
      <c r="I2583" s="239"/>
      <c r="J2583" s="239"/>
      <c r="K2583" s="239"/>
      <c r="L2583" s="239"/>
      <c r="M2583" s="239"/>
      <c r="N2583" s="240" t="n">
        <f aca="false">L2583+J2583+H2583+F2583</f>
        <v>0</v>
      </c>
      <c r="O2583" s="240"/>
    </row>
    <row r="2584" customFormat="false" ht="9" hidden="true" customHeight="true" outlineLevel="2" collapsed="true">
      <c r="A2584" s="104"/>
      <c r="B2584" s="237"/>
      <c r="C2584" s="133"/>
      <c r="D2584" s="133"/>
      <c r="E2584" s="133"/>
      <c r="F2584" s="245"/>
      <c r="G2584" s="245"/>
      <c r="H2584" s="245"/>
      <c r="I2584" s="245"/>
      <c r="J2584" s="245"/>
      <c r="K2584" s="245"/>
      <c r="L2584" s="245"/>
      <c r="M2584" s="245"/>
      <c r="N2584" s="245"/>
      <c r="O2584" s="245"/>
    </row>
    <row r="2585" customFormat="false" ht="41.25" hidden="true" customHeight="true" outlineLevel="3" collapsed="false">
      <c r="A2585" s="103" t="s">
        <v>86</v>
      </c>
      <c r="B2585" s="237"/>
      <c r="C2585" s="244"/>
      <c r="D2585" s="244"/>
      <c r="E2585" s="244"/>
      <c r="F2585" s="239"/>
      <c r="G2585" s="239"/>
      <c r="H2585" s="239"/>
      <c r="I2585" s="239"/>
      <c r="J2585" s="239"/>
      <c r="K2585" s="239"/>
      <c r="L2585" s="239"/>
      <c r="M2585" s="239"/>
      <c r="N2585" s="240" t="n">
        <f aca="false">L2585+J2585+H2585+F2585</f>
        <v>0</v>
      </c>
      <c r="O2585" s="240"/>
    </row>
    <row r="2586" customFormat="false" ht="9" hidden="true" customHeight="true" outlineLevel="2" collapsed="true">
      <c r="A2586" s="104"/>
      <c r="B2586" s="237"/>
      <c r="C2586" s="133"/>
      <c r="D2586" s="133"/>
      <c r="E2586" s="133"/>
      <c r="F2586" s="245"/>
      <c r="G2586" s="245"/>
      <c r="H2586" s="245"/>
      <c r="I2586" s="245"/>
      <c r="J2586" s="245"/>
      <c r="K2586" s="245"/>
      <c r="L2586" s="245"/>
      <c r="M2586" s="245"/>
      <c r="N2586" s="245"/>
      <c r="O2586" s="245"/>
    </row>
    <row r="2587" customFormat="false" ht="41.25" hidden="true" customHeight="true" outlineLevel="3" collapsed="false">
      <c r="A2587" s="103" t="s">
        <v>87</v>
      </c>
      <c r="B2587" s="237"/>
      <c r="C2587" s="244"/>
      <c r="D2587" s="244"/>
      <c r="E2587" s="244"/>
      <c r="F2587" s="239"/>
      <c r="G2587" s="239"/>
      <c r="H2587" s="239"/>
      <c r="I2587" s="239"/>
      <c r="J2587" s="239"/>
      <c r="K2587" s="239"/>
      <c r="L2587" s="239"/>
      <c r="M2587" s="239"/>
      <c r="N2587" s="240" t="n">
        <f aca="false">L2587+J2587+H2587+F2587</f>
        <v>0</v>
      </c>
      <c r="O2587" s="240"/>
    </row>
    <row r="2588" customFormat="false" ht="9" hidden="true" customHeight="true" outlineLevel="2" collapsed="true">
      <c r="A2588" s="104"/>
      <c r="B2588" s="237"/>
      <c r="C2588" s="133"/>
      <c r="D2588" s="133"/>
      <c r="E2588" s="133"/>
      <c r="F2588" s="245"/>
      <c r="G2588" s="245"/>
      <c r="H2588" s="245"/>
      <c r="I2588" s="245"/>
      <c r="J2588" s="245"/>
      <c r="K2588" s="245"/>
      <c r="L2588" s="245"/>
      <c r="M2588" s="245"/>
      <c r="N2588" s="245"/>
      <c r="O2588" s="245"/>
    </row>
    <row r="2589" customFormat="false" ht="41.25" hidden="true" customHeight="true" outlineLevel="3" collapsed="false">
      <c r="A2589" s="103" t="s">
        <v>88</v>
      </c>
      <c r="B2589" s="237"/>
      <c r="C2589" s="244"/>
      <c r="D2589" s="244"/>
      <c r="E2589" s="244"/>
      <c r="F2589" s="239"/>
      <c r="G2589" s="239"/>
      <c r="H2589" s="239"/>
      <c r="I2589" s="239"/>
      <c r="J2589" s="239"/>
      <c r="K2589" s="239"/>
      <c r="L2589" s="239"/>
      <c r="M2589" s="239"/>
      <c r="N2589" s="240" t="n">
        <f aca="false">L2589+J2589+H2589+F2589</f>
        <v>0</v>
      </c>
      <c r="O2589" s="240"/>
    </row>
    <row r="2590" customFormat="false" ht="9" hidden="true" customHeight="true" outlineLevel="1" collapsed="true">
      <c r="A2590" s="104"/>
      <c r="B2590" s="237"/>
      <c r="C2590" s="133"/>
      <c r="D2590" s="133"/>
      <c r="E2590" s="133"/>
      <c r="F2590" s="245"/>
      <c r="G2590" s="245"/>
      <c r="H2590" s="245"/>
      <c r="I2590" s="245"/>
      <c r="J2590" s="245"/>
      <c r="K2590" s="245"/>
      <c r="L2590" s="245"/>
      <c r="M2590" s="245"/>
      <c r="N2590" s="245"/>
      <c r="O2590" s="245"/>
    </row>
    <row r="2591" customFormat="false" ht="41.25" hidden="true" customHeight="true" outlineLevel="2" collapsed="false">
      <c r="A2591" s="103" t="s">
        <v>89</v>
      </c>
      <c r="B2591" s="237"/>
      <c r="C2591" s="244"/>
      <c r="D2591" s="244"/>
      <c r="E2591" s="244"/>
      <c r="F2591" s="239"/>
      <c r="G2591" s="239"/>
      <c r="H2591" s="239"/>
      <c r="I2591" s="239"/>
      <c r="J2591" s="239"/>
      <c r="K2591" s="239"/>
      <c r="L2591" s="239"/>
      <c r="M2591" s="239"/>
      <c r="N2591" s="240" t="n">
        <f aca="false">L2591+J2591+H2591+F2591</f>
        <v>0</v>
      </c>
      <c r="O2591" s="240"/>
    </row>
    <row r="2592" customFormat="false" ht="9" hidden="true" customHeight="true" outlineLevel="2" collapsed="false">
      <c r="A2592" s="104"/>
      <c r="B2592" s="237"/>
      <c r="C2592" s="133"/>
      <c r="D2592" s="133"/>
      <c r="E2592" s="133"/>
      <c r="F2592" s="245"/>
      <c r="G2592" s="245"/>
      <c r="H2592" s="245"/>
      <c r="I2592" s="245"/>
      <c r="J2592" s="245"/>
      <c r="K2592" s="245"/>
      <c r="L2592" s="245"/>
      <c r="M2592" s="245"/>
      <c r="N2592" s="245"/>
      <c r="O2592" s="245"/>
    </row>
    <row r="2593" customFormat="false" ht="41.25" hidden="true" customHeight="true" outlineLevel="3" collapsed="false">
      <c r="A2593" s="103" t="s">
        <v>90</v>
      </c>
      <c r="B2593" s="237"/>
      <c r="C2593" s="244"/>
      <c r="D2593" s="244"/>
      <c r="E2593" s="244"/>
      <c r="F2593" s="239"/>
      <c r="G2593" s="239"/>
      <c r="H2593" s="239"/>
      <c r="I2593" s="239"/>
      <c r="J2593" s="239"/>
      <c r="K2593" s="239"/>
      <c r="L2593" s="239"/>
      <c r="M2593" s="239"/>
      <c r="N2593" s="240" t="n">
        <f aca="false">L2593+J2593+H2593+F2593</f>
        <v>0</v>
      </c>
      <c r="O2593" s="240"/>
    </row>
    <row r="2594" customFormat="false" ht="9" hidden="true" customHeight="true" outlineLevel="2" collapsed="true">
      <c r="A2594" s="104"/>
      <c r="B2594" s="237"/>
      <c r="C2594" s="133"/>
      <c r="D2594" s="133"/>
      <c r="E2594" s="133"/>
      <c r="F2594" s="245"/>
      <c r="G2594" s="245"/>
      <c r="H2594" s="245"/>
      <c r="I2594" s="245"/>
      <c r="J2594" s="245"/>
      <c r="K2594" s="245"/>
      <c r="L2594" s="245"/>
      <c r="M2594" s="245"/>
      <c r="N2594" s="245"/>
      <c r="O2594" s="245"/>
    </row>
    <row r="2595" customFormat="false" ht="41.25" hidden="true" customHeight="true" outlineLevel="3" collapsed="false">
      <c r="A2595" s="103" t="s">
        <v>91</v>
      </c>
      <c r="B2595" s="237"/>
      <c r="C2595" s="244"/>
      <c r="D2595" s="244"/>
      <c r="E2595" s="244"/>
      <c r="F2595" s="239"/>
      <c r="G2595" s="239"/>
      <c r="H2595" s="239"/>
      <c r="I2595" s="239"/>
      <c r="J2595" s="239"/>
      <c r="K2595" s="239"/>
      <c r="L2595" s="239"/>
      <c r="M2595" s="239"/>
      <c r="N2595" s="240" t="n">
        <f aca="false">L2595+J2595+H2595+F2595</f>
        <v>0</v>
      </c>
      <c r="O2595" s="240"/>
    </row>
    <row r="2596" customFormat="false" ht="9" hidden="true" customHeight="true" outlineLevel="2" collapsed="true">
      <c r="A2596" s="104"/>
      <c r="B2596" s="237"/>
      <c r="C2596" s="133"/>
      <c r="D2596" s="133"/>
      <c r="E2596" s="133"/>
      <c r="F2596" s="245"/>
      <c r="G2596" s="245"/>
      <c r="H2596" s="245"/>
      <c r="I2596" s="245"/>
      <c r="J2596" s="245"/>
      <c r="K2596" s="245"/>
      <c r="L2596" s="245"/>
      <c r="M2596" s="245"/>
      <c r="N2596" s="245"/>
      <c r="O2596" s="245"/>
    </row>
    <row r="2597" customFormat="false" ht="41.25" hidden="true" customHeight="true" outlineLevel="3" collapsed="false">
      <c r="A2597" s="103" t="s">
        <v>92</v>
      </c>
      <c r="B2597" s="237"/>
      <c r="C2597" s="244"/>
      <c r="D2597" s="244"/>
      <c r="E2597" s="244"/>
      <c r="F2597" s="239"/>
      <c r="G2597" s="239"/>
      <c r="H2597" s="239"/>
      <c r="I2597" s="239"/>
      <c r="J2597" s="239"/>
      <c r="K2597" s="239"/>
      <c r="L2597" s="239"/>
      <c r="M2597" s="239"/>
      <c r="N2597" s="240" t="n">
        <f aca="false">L2597+J2597+H2597+F2597</f>
        <v>0</v>
      </c>
      <c r="O2597" s="240"/>
    </row>
    <row r="2598" customFormat="false" ht="9" hidden="true" customHeight="true" outlineLevel="2" collapsed="true">
      <c r="A2598" s="104"/>
      <c r="B2598" s="237"/>
      <c r="C2598" s="133"/>
      <c r="D2598" s="133"/>
      <c r="E2598" s="133"/>
      <c r="F2598" s="245"/>
      <c r="G2598" s="245"/>
      <c r="H2598" s="245"/>
      <c r="I2598" s="245"/>
      <c r="J2598" s="245"/>
      <c r="K2598" s="245"/>
      <c r="L2598" s="245"/>
      <c r="M2598" s="245"/>
      <c r="N2598" s="245"/>
      <c r="O2598" s="245"/>
    </row>
    <row r="2599" customFormat="false" ht="41.25" hidden="true" customHeight="true" outlineLevel="3" collapsed="false">
      <c r="A2599" s="103" t="s">
        <v>93</v>
      </c>
      <c r="B2599" s="237"/>
      <c r="C2599" s="244"/>
      <c r="D2599" s="244"/>
      <c r="E2599" s="244"/>
      <c r="F2599" s="239"/>
      <c r="G2599" s="239"/>
      <c r="H2599" s="239"/>
      <c r="I2599" s="239"/>
      <c r="J2599" s="239"/>
      <c r="K2599" s="239"/>
      <c r="L2599" s="239"/>
      <c r="M2599" s="239"/>
      <c r="N2599" s="240" t="n">
        <f aca="false">L2599+J2599+H2599+F2599</f>
        <v>0</v>
      </c>
      <c r="O2599" s="240"/>
    </row>
    <row r="2600" customFormat="false" ht="9" hidden="true" customHeight="true" outlineLevel="1" collapsed="true">
      <c r="A2600" s="104"/>
      <c r="B2600" s="237"/>
      <c r="C2600" s="241"/>
      <c r="D2600" s="241"/>
      <c r="E2600" s="241"/>
      <c r="F2600" s="242"/>
      <c r="G2600" s="242"/>
      <c r="H2600" s="242"/>
      <c r="I2600" s="242"/>
      <c r="J2600" s="242"/>
      <c r="K2600" s="242"/>
      <c r="L2600" s="242"/>
      <c r="M2600" s="242"/>
      <c r="N2600" s="243"/>
      <c r="O2600" s="243"/>
    </row>
    <row r="2601" customFormat="false" ht="41.25" hidden="true" customHeight="true" outlineLevel="2" collapsed="false">
      <c r="A2601" s="103" t="s">
        <v>94</v>
      </c>
      <c r="B2601" s="237"/>
      <c r="C2601" s="244"/>
      <c r="D2601" s="244"/>
      <c r="E2601" s="244"/>
      <c r="F2601" s="239"/>
      <c r="G2601" s="239"/>
      <c r="H2601" s="239"/>
      <c r="I2601" s="239"/>
      <c r="J2601" s="239"/>
      <c r="K2601" s="239"/>
      <c r="L2601" s="239"/>
      <c r="M2601" s="239"/>
      <c r="N2601" s="240" t="n">
        <f aca="false">L2601+J2601+H2601+F2601</f>
        <v>0</v>
      </c>
      <c r="O2601" s="240"/>
    </row>
    <row r="2602" customFormat="false" ht="9" hidden="true" customHeight="true" outlineLevel="2" collapsed="false">
      <c r="A2602" s="103"/>
      <c r="B2602" s="237"/>
      <c r="C2602" s="133"/>
      <c r="D2602" s="133"/>
      <c r="E2602" s="133"/>
      <c r="F2602" s="245"/>
      <c r="G2602" s="245"/>
      <c r="H2602" s="245"/>
      <c r="I2602" s="245"/>
      <c r="J2602" s="245"/>
      <c r="K2602" s="245"/>
      <c r="L2602" s="245"/>
      <c r="M2602" s="245"/>
      <c r="N2602" s="245"/>
      <c r="O2602" s="245"/>
    </row>
    <row r="2603" customFormat="false" ht="41.25" hidden="true" customHeight="true" outlineLevel="3" collapsed="false">
      <c r="A2603" s="103" t="s">
        <v>95</v>
      </c>
      <c r="B2603" s="237"/>
      <c r="C2603" s="244"/>
      <c r="D2603" s="244"/>
      <c r="E2603" s="244"/>
      <c r="F2603" s="239"/>
      <c r="G2603" s="239"/>
      <c r="H2603" s="239"/>
      <c r="I2603" s="239"/>
      <c r="J2603" s="239"/>
      <c r="K2603" s="239"/>
      <c r="L2603" s="239"/>
      <c r="M2603" s="239"/>
      <c r="N2603" s="240" t="n">
        <f aca="false">L2603+J2603+H2603+F2603</f>
        <v>0</v>
      </c>
      <c r="O2603" s="240"/>
    </row>
    <row r="2604" customFormat="false" ht="9" hidden="true" customHeight="true" outlineLevel="2" collapsed="true">
      <c r="A2604" s="103"/>
      <c r="B2604" s="237"/>
      <c r="C2604" s="133"/>
      <c r="D2604" s="133"/>
      <c r="E2604" s="133"/>
      <c r="F2604" s="245"/>
      <c r="G2604" s="245"/>
      <c r="H2604" s="245"/>
      <c r="I2604" s="245"/>
      <c r="J2604" s="245"/>
      <c r="K2604" s="245"/>
      <c r="L2604" s="245"/>
      <c r="M2604" s="245"/>
      <c r="N2604" s="245"/>
      <c r="O2604" s="245"/>
    </row>
    <row r="2605" customFormat="false" ht="41.25" hidden="true" customHeight="true" outlineLevel="3" collapsed="false">
      <c r="A2605" s="103" t="s">
        <v>96</v>
      </c>
      <c r="B2605" s="237"/>
      <c r="C2605" s="244"/>
      <c r="D2605" s="244"/>
      <c r="E2605" s="244"/>
      <c r="F2605" s="239"/>
      <c r="G2605" s="239"/>
      <c r="H2605" s="239"/>
      <c r="I2605" s="239"/>
      <c r="J2605" s="239"/>
      <c r="K2605" s="239"/>
      <c r="L2605" s="239"/>
      <c r="M2605" s="239"/>
      <c r="N2605" s="240" t="n">
        <f aca="false">L2605+J2605+H2605+F2605</f>
        <v>0</v>
      </c>
      <c r="O2605" s="240"/>
    </row>
    <row r="2606" customFormat="false" ht="9" hidden="true" customHeight="true" outlineLevel="2" collapsed="true">
      <c r="A2606" s="103"/>
      <c r="B2606" s="237"/>
      <c r="C2606" s="133"/>
      <c r="D2606" s="133"/>
      <c r="E2606" s="133"/>
      <c r="F2606" s="245"/>
      <c r="G2606" s="245"/>
      <c r="H2606" s="245"/>
      <c r="I2606" s="245"/>
      <c r="J2606" s="245"/>
      <c r="K2606" s="245"/>
      <c r="L2606" s="245"/>
      <c r="M2606" s="245"/>
      <c r="N2606" s="245"/>
      <c r="O2606" s="245"/>
    </row>
    <row r="2607" customFormat="false" ht="41.25" hidden="true" customHeight="true" outlineLevel="3" collapsed="false">
      <c r="A2607" s="103" t="s">
        <v>97</v>
      </c>
      <c r="B2607" s="237"/>
      <c r="C2607" s="244"/>
      <c r="D2607" s="244"/>
      <c r="E2607" s="244"/>
      <c r="F2607" s="239"/>
      <c r="G2607" s="239"/>
      <c r="H2607" s="239"/>
      <c r="I2607" s="239"/>
      <c r="J2607" s="239"/>
      <c r="K2607" s="239"/>
      <c r="L2607" s="239"/>
      <c r="M2607" s="239"/>
      <c r="N2607" s="240" t="n">
        <f aca="false">L2607+J2607+H2607+F2607</f>
        <v>0</v>
      </c>
      <c r="O2607" s="240"/>
    </row>
    <row r="2608" customFormat="false" ht="9" hidden="true" customHeight="true" outlineLevel="2" collapsed="true">
      <c r="A2608" s="104"/>
      <c r="B2608" s="237"/>
      <c r="C2608" s="185"/>
      <c r="D2608" s="185"/>
      <c r="E2608" s="185"/>
      <c r="F2608" s="243"/>
      <c r="G2608" s="243"/>
      <c r="H2608" s="243"/>
      <c r="I2608" s="243"/>
      <c r="J2608" s="243"/>
      <c r="K2608" s="243"/>
      <c r="L2608" s="243"/>
      <c r="M2608" s="243"/>
      <c r="N2608" s="243"/>
      <c r="O2608" s="243"/>
    </row>
    <row r="2609" customFormat="false" ht="41.25" hidden="true" customHeight="true" outlineLevel="3" collapsed="false">
      <c r="A2609" s="103" t="s">
        <v>98</v>
      </c>
      <c r="B2609" s="237"/>
      <c r="C2609" s="244"/>
      <c r="D2609" s="244"/>
      <c r="E2609" s="244"/>
      <c r="F2609" s="239"/>
      <c r="G2609" s="239"/>
      <c r="H2609" s="239"/>
      <c r="I2609" s="239"/>
      <c r="J2609" s="239"/>
      <c r="K2609" s="239"/>
      <c r="L2609" s="239"/>
      <c r="M2609" s="239"/>
      <c r="N2609" s="240" t="n">
        <f aca="false">L2609+J2609+H2609+F2609</f>
        <v>0</v>
      </c>
      <c r="O2609" s="240"/>
    </row>
    <row r="2610" customFormat="false" ht="10.5" hidden="true" customHeight="true" outlineLevel="1" collapsed="true">
      <c r="A2610" s="4"/>
      <c r="B2610" s="237"/>
      <c r="C2610" s="246" t="s">
        <v>249</v>
      </c>
      <c r="D2610" s="246"/>
      <c r="E2610" s="246"/>
      <c r="F2610" s="247" t="n">
        <f aca="false">SUM(F2551,F2553,F2555,F2557,F2559,F2561,F2563,F2565,F2567,F2569,F2571,F2573,F2575,F2577,F2579,F2581,F2583,F2585,F2587,F2589,F2591,F2593,F2595,F2597,F2599,F2601,F2603,F2605,F2607,F2609)</f>
        <v>0</v>
      </c>
      <c r="G2610" s="247"/>
      <c r="H2610" s="247" t="n">
        <f aca="false">SUM(H2551,H2553,H2555,H2557,H2559,H2561,H2563,H2565,H2567,H2569,H2571,H2573,H2575,H2577,H2579,H2581,H2583,H2585,H2587,H2589,H2591,H2593,H2595,H2597,H2599,H2601,H2603,H2605,H2607,H2609)</f>
        <v>0</v>
      </c>
      <c r="I2610" s="247"/>
      <c r="J2610" s="247" t="n">
        <f aca="false">SUM(J2551,J2553,J2555,J2557,J2559,J2561,J2563,J2565,J2567,J2569,J2571,J2573,J2575,J2577,J2579,J2581,J2583,J2585,J2587,J2589,J2591,J2593,J2595,J2597,J2599,J2601,J2603,J2605,J2607,J2609)</f>
        <v>0</v>
      </c>
      <c r="K2610" s="247"/>
      <c r="L2610" s="247" t="n">
        <f aca="false">SUM(L2551,L2553,L2555,L2557,L2559,L2561,L2563,L2565,L2567,L2569,L2571,L2573,L2575,L2577,L2579,L2581,L2583,L2585,L2587,L2589,L2591,L2593,L2595,L2597,L2599,L2601,L2603,L2605,L2607,L2609)</f>
        <v>0</v>
      </c>
      <c r="M2610" s="247"/>
      <c r="N2610" s="247" t="n">
        <f aca="false">SUM(N2551,N2553,N2555,N2557,N2559,N2561,N2563,N2565,N2567,N2569,N2571,N2573,N2575,N2577,N2579,N2581,N2583,N2585,N2587,N2589,N2591,N2593,N2595,N2597,N2599,N2601,N2603,N2605,N2607,N2609)</f>
        <v>0</v>
      </c>
      <c r="O2610" s="247"/>
    </row>
    <row r="2611" customFormat="false" ht="8.25" hidden="false" customHeight="true" outlineLevel="0" collapsed="false">
      <c r="A2611" s="4"/>
      <c r="B2611" s="103"/>
      <c r="C2611" s="103"/>
      <c r="D2611" s="103"/>
      <c r="E2611" s="4"/>
      <c r="F2611" s="4"/>
      <c r="G2611" s="4"/>
      <c r="H2611" s="4"/>
      <c r="I2611" s="4"/>
      <c r="J2611" s="4"/>
      <c r="K2611" s="4"/>
      <c r="L2611" s="4"/>
      <c r="M2611" s="4"/>
      <c r="N2611" s="4"/>
      <c r="O2611" s="4"/>
    </row>
    <row r="2612" customFormat="false" ht="11.25" hidden="true" customHeight="true" outlineLevel="1" collapsed="false">
      <c r="B2612" s="237" t="s">
        <v>148</v>
      </c>
      <c r="C2612" s="246" t="s">
        <v>228</v>
      </c>
      <c r="D2612" s="246"/>
      <c r="E2612" s="246"/>
      <c r="F2612" s="248" t="s">
        <v>245</v>
      </c>
      <c r="G2612" s="248"/>
      <c r="H2612" s="248" t="s">
        <v>246</v>
      </c>
      <c r="I2612" s="248"/>
      <c r="J2612" s="248" t="s">
        <v>247</v>
      </c>
      <c r="K2612" s="248"/>
      <c r="L2612" s="248" t="s">
        <v>248</v>
      </c>
      <c r="M2612" s="248"/>
      <c r="N2612" s="249" t="s">
        <v>234</v>
      </c>
      <c r="O2612" s="249"/>
    </row>
    <row r="2613" customFormat="false" ht="41.25" hidden="true" customHeight="true" outlineLevel="1" collapsed="false">
      <c r="A2613" s="104" t="s">
        <v>35</v>
      </c>
      <c r="B2613" s="237" t="n">
        <f aca="false">B2551+1</f>
        <v>2012</v>
      </c>
      <c r="C2613" s="238"/>
      <c r="D2613" s="238"/>
      <c r="E2613" s="238"/>
      <c r="F2613" s="239"/>
      <c r="G2613" s="239"/>
      <c r="H2613" s="239"/>
      <c r="I2613" s="239"/>
      <c r="J2613" s="239"/>
      <c r="K2613" s="239"/>
      <c r="L2613" s="239"/>
      <c r="M2613" s="239"/>
      <c r="N2613" s="240" t="n">
        <f aca="false">L2613+J2613+H2613+F2613</f>
        <v>0</v>
      </c>
      <c r="O2613" s="240"/>
    </row>
    <row r="2614" customFormat="false" ht="9" hidden="true" customHeight="true" outlineLevel="1" collapsed="false">
      <c r="A2614" s="104"/>
      <c r="B2614" s="237"/>
      <c r="C2614" s="241"/>
      <c r="D2614" s="241"/>
      <c r="E2614" s="241"/>
      <c r="F2614" s="242"/>
      <c r="G2614" s="242"/>
      <c r="H2614" s="242"/>
      <c r="I2614" s="242"/>
      <c r="J2614" s="242"/>
      <c r="K2614" s="242"/>
      <c r="L2614" s="242"/>
      <c r="M2614" s="242"/>
      <c r="N2614" s="243"/>
      <c r="O2614" s="243"/>
    </row>
    <row r="2615" customFormat="false" ht="41.25" hidden="true" customHeight="true" outlineLevel="2" collapsed="false">
      <c r="A2615" s="104" t="s">
        <v>37</v>
      </c>
      <c r="B2615" s="237"/>
      <c r="C2615" s="244"/>
      <c r="D2615" s="244"/>
      <c r="E2615" s="244"/>
      <c r="F2615" s="239"/>
      <c r="G2615" s="239"/>
      <c r="H2615" s="239"/>
      <c r="I2615" s="239"/>
      <c r="J2615" s="239"/>
      <c r="K2615" s="239"/>
      <c r="L2615" s="239"/>
      <c r="M2615" s="239"/>
      <c r="N2615" s="240" t="n">
        <f aca="false">L2615+J2615+H2615+F2615</f>
        <v>0</v>
      </c>
      <c r="O2615" s="240"/>
    </row>
    <row r="2616" customFormat="false" ht="9" hidden="true" customHeight="true" outlineLevel="2" collapsed="false">
      <c r="A2616" s="104"/>
      <c r="B2616" s="237"/>
      <c r="C2616" s="241"/>
      <c r="D2616" s="241"/>
      <c r="E2616" s="241"/>
      <c r="F2616" s="242"/>
      <c r="G2616" s="242"/>
      <c r="H2616" s="242"/>
      <c r="I2616" s="242"/>
      <c r="J2616" s="242"/>
      <c r="K2616" s="242"/>
      <c r="L2616" s="242"/>
      <c r="M2616" s="242"/>
      <c r="N2616" s="243"/>
      <c r="O2616" s="243"/>
    </row>
    <row r="2617" customFormat="false" ht="41.25" hidden="true" customHeight="true" outlineLevel="3" collapsed="false">
      <c r="A2617" s="104" t="s">
        <v>38</v>
      </c>
      <c r="B2617" s="237"/>
      <c r="C2617" s="244"/>
      <c r="D2617" s="244"/>
      <c r="E2617" s="244"/>
      <c r="F2617" s="239"/>
      <c r="G2617" s="239"/>
      <c r="H2617" s="239"/>
      <c r="I2617" s="239"/>
      <c r="J2617" s="239"/>
      <c r="K2617" s="239"/>
      <c r="L2617" s="239"/>
      <c r="M2617" s="239"/>
      <c r="N2617" s="240" t="n">
        <f aca="false">L2617+J2617+H2617+F2617</f>
        <v>0</v>
      </c>
      <c r="O2617" s="240"/>
    </row>
    <row r="2618" customFormat="false" ht="9" hidden="true" customHeight="true" outlineLevel="2" collapsed="true">
      <c r="A2618" s="104"/>
      <c r="B2618" s="237"/>
      <c r="C2618" s="241"/>
      <c r="D2618" s="241"/>
      <c r="E2618" s="241"/>
      <c r="F2618" s="242"/>
      <c r="G2618" s="242"/>
      <c r="H2618" s="242"/>
      <c r="I2618" s="242"/>
      <c r="J2618" s="242"/>
      <c r="K2618" s="242"/>
      <c r="L2618" s="242"/>
      <c r="M2618" s="242"/>
      <c r="N2618" s="243"/>
      <c r="O2618" s="243"/>
    </row>
    <row r="2619" customFormat="false" ht="41.25" hidden="true" customHeight="true" outlineLevel="3" collapsed="false">
      <c r="A2619" s="104" t="s">
        <v>39</v>
      </c>
      <c r="B2619" s="237"/>
      <c r="C2619" s="244"/>
      <c r="D2619" s="244"/>
      <c r="E2619" s="244"/>
      <c r="F2619" s="239"/>
      <c r="G2619" s="239"/>
      <c r="H2619" s="239"/>
      <c r="I2619" s="239"/>
      <c r="J2619" s="239"/>
      <c r="K2619" s="239"/>
      <c r="L2619" s="239"/>
      <c r="M2619" s="239"/>
      <c r="N2619" s="240" t="n">
        <f aca="false">L2619+J2619+H2619+F2619</f>
        <v>0</v>
      </c>
      <c r="O2619" s="240"/>
    </row>
    <row r="2620" customFormat="false" ht="9" hidden="true" customHeight="true" outlineLevel="2" collapsed="true">
      <c r="A2620" s="104"/>
      <c r="B2620" s="237"/>
      <c r="C2620" s="241"/>
      <c r="D2620" s="241"/>
      <c r="E2620" s="241"/>
      <c r="F2620" s="242"/>
      <c r="G2620" s="242"/>
      <c r="H2620" s="242"/>
      <c r="I2620" s="242"/>
      <c r="J2620" s="242"/>
      <c r="K2620" s="242"/>
      <c r="L2620" s="242"/>
      <c r="M2620" s="242"/>
      <c r="N2620" s="243"/>
      <c r="O2620" s="243"/>
    </row>
    <row r="2621" customFormat="false" ht="41.25" hidden="true" customHeight="true" outlineLevel="3" collapsed="false">
      <c r="A2621" s="104" t="s">
        <v>40</v>
      </c>
      <c r="B2621" s="237"/>
      <c r="C2621" s="244"/>
      <c r="D2621" s="244"/>
      <c r="E2621" s="244"/>
      <c r="F2621" s="239"/>
      <c r="G2621" s="239"/>
      <c r="H2621" s="239"/>
      <c r="I2621" s="239"/>
      <c r="J2621" s="239"/>
      <c r="K2621" s="239"/>
      <c r="L2621" s="239"/>
      <c r="M2621" s="239"/>
      <c r="N2621" s="240" t="n">
        <f aca="false">L2621+J2621+H2621+F2621</f>
        <v>0</v>
      </c>
      <c r="O2621" s="240"/>
    </row>
    <row r="2622" customFormat="false" ht="9" hidden="true" customHeight="true" outlineLevel="1" collapsed="true">
      <c r="A2622" s="104"/>
      <c r="B2622" s="237"/>
      <c r="C2622" s="241"/>
      <c r="D2622" s="241"/>
      <c r="E2622" s="241"/>
      <c r="F2622" s="242"/>
      <c r="G2622" s="242"/>
      <c r="H2622" s="242"/>
      <c r="I2622" s="242"/>
      <c r="J2622" s="242"/>
      <c r="K2622" s="242"/>
      <c r="L2622" s="242"/>
      <c r="M2622" s="242"/>
      <c r="N2622" s="243"/>
      <c r="O2622" s="243"/>
    </row>
    <row r="2623" customFormat="false" ht="41.25" hidden="true" customHeight="true" outlineLevel="2" collapsed="false">
      <c r="A2623" s="104" t="s">
        <v>41</v>
      </c>
      <c r="B2623" s="237"/>
      <c r="C2623" s="244"/>
      <c r="D2623" s="244"/>
      <c r="E2623" s="244"/>
      <c r="F2623" s="239"/>
      <c r="G2623" s="239"/>
      <c r="H2623" s="239"/>
      <c r="I2623" s="239"/>
      <c r="J2623" s="239"/>
      <c r="K2623" s="239"/>
      <c r="L2623" s="239"/>
      <c r="M2623" s="239"/>
      <c r="N2623" s="240" t="n">
        <f aca="false">L2623+J2623+H2623+F2623</f>
        <v>0</v>
      </c>
      <c r="O2623" s="240"/>
    </row>
    <row r="2624" customFormat="false" ht="9" hidden="true" customHeight="true" outlineLevel="2" collapsed="false">
      <c r="A2624" s="104"/>
      <c r="B2624" s="237"/>
      <c r="C2624" s="241"/>
      <c r="D2624" s="241"/>
      <c r="E2624" s="241"/>
      <c r="F2624" s="242"/>
      <c r="G2624" s="242"/>
      <c r="H2624" s="242"/>
      <c r="I2624" s="242"/>
      <c r="J2624" s="242"/>
      <c r="K2624" s="242"/>
      <c r="L2624" s="242"/>
      <c r="M2624" s="243"/>
      <c r="N2624" s="243"/>
      <c r="O2624" s="243"/>
    </row>
    <row r="2625" customFormat="false" ht="41.25" hidden="true" customHeight="true" outlineLevel="3" collapsed="false">
      <c r="A2625" s="104" t="s">
        <v>42</v>
      </c>
      <c r="B2625" s="237"/>
      <c r="C2625" s="244"/>
      <c r="D2625" s="244"/>
      <c r="E2625" s="244"/>
      <c r="F2625" s="239"/>
      <c r="G2625" s="239"/>
      <c r="H2625" s="239"/>
      <c r="I2625" s="239"/>
      <c r="J2625" s="239"/>
      <c r="K2625" s="239"/>
      <c r="L2625" s="239"/>
      <c r="M2625" s="239"/>
      <c r="N2625" s="240" t="n">
        <f aca="false">L2625+J2625+H2625+F2625</f>
        <v>0</v>
      </c>
      <c r="O2625" s="240"/>
    </row>
    <row r="2626" customFormat="false" ht="9" hidden="true" customHeight="true" outlineLevel="2" collapsed="true">
      <c r="A2626" s="104"/>
      <c r="B2626" s="237"/>
      <c r="C2626" s="241"/>
      <c r="D2626" s="241"/>
      <c r="E2626" s="241"/>
      <c r="F2626" s="242"/>
      <c r="G2626" s="242"/>
      <c r="H2626" s="242"/>
      <c r="I2626" s="242"/>
      <c r="J2626" s="242"/>
      <c r="K2626" s="242"/>
      <c r="L2626" s="242"/>
      <c r="M2626" s="242"/>
      <c r="N2626" s="243"/>
      <c r="O2626" s="243"/>
    </row>
    <row r="2627" customFormat="false" ht="41.25" hidden="true" customHeight="true" outlineLevel="3" collapsed="false">
      <c r="A2627" s="104" t="s">
        <v>43</v>
      </c>
      <c r="B2627" s="237"/>
      <c r="C2627" s="244"/>
      <c r="D2627" s="244"/>
      <c r="E2627" s="244"/>
      <c r="F2627" s="239"/>
      <c r="G2627" s="239"/>
      <c r="H2627" s="239"/>
      <c r="I2627" s="239"/>
      <c r="J2627" s="239"/>
      <c r="K2627" s="239"/>
      <c r="L2627" s="239"/>
      <c r="M2627" s="239"/>
      <c r="N2627" s="240" t="n">
        <f aca="false">L2627+J2627+H2627+F2627</f>
        <v>0</v>
      </c>
      <c r="O2627" s="240"/>
    </row>
    <row r="2628" customFormat="false" ht="9" hidden="true" customHeight="true" outlineLevel="2" collapsed="true">
      <c r="A2628" s="104"/>
      <c r="B2628" s="237"/>
      <c r="C2628" s="241"/>
      <c r="D2628" s="241"/>
      <c r="E2628" s="241"/>
      <c r="F2628" s="242"/>
      <c r="G2628" s="242"/>
      <c r="H2628" s="242"/>
      <c r="I2628" s="242"/>
      <c r="J2628" s="242"/>
      <c r="K2628" s="242"/>
      <c r="L2628" s="242"/>
      <c r="M2628" s="242"/>
      <c r="N2628" s="243"/>
      <c r="O2628" s="243"/>
    </row>
    <row r="2629" customFormat="false" ht="41.25" hidden="true" customHeight="true" outlineLevel="3" collapsed="false">
      <c r="A2629" s="104" t="s">
        <v>44</v>
      </c>
      <c r="B2629" s="237"/>
      <c r="C2629" s="244"/>
      <c r="D2629" s="244"/>
      <c r="E2629" s="244"/>
      <c r="F2629" s="239"/>
      <c r="G2629" s="239"/>
      <c r="H2629" s="239"/>
      <c r="I2629" s="239"/>
      <c r="J2629" s="239"/>
      <c r="K2629" s="239"/>
      <c r="L2629" s="239"/>
      <c r="M2629" s="239"/>
      <c r="N2629" s="240" t="n">
        <f aca="false">L2629+J2629+H2629+F2629</f>
        <v>0</v>
      </c>
      <c r="O2629" s="240"/>
    </row>
    <row r="2630" customFormat="false" ht="9" hidden="true" customHeight="true" outlineLevel="2" collapsed="true">
      <c r="A2630" s="104"/>
      <c r="B2630" s="237"/>
      <c r="C2630" s="133"/>
      <c r="D2630" s="133"/>
      <c r="E2630" s="133"/>
      <c r="F2630" s="245"/>
      <c r="G2630" s="245"/>
      <c r="H2630" s="245"/>
      <c r="I2630" s="245"/>
      <c r="J2630" s="245"/>
      <c r="K2630" s="245"/>
      <c r="L2630" s="245"/>
      <c r="M2630" s="245"/>
      <c r="N2630" s="245"/>
      <c r="O2630" s="245"/>
    </row>
    <row r="2631" customFormat="false" ht="41.25" hidden="true" customHeight="true" outlineLevel="3" collapsed="false">
      <c r="A2631" s="103" t="s">
        <v>45</v>
      </c>
      <c r="B2631" s="237"/>
      <c r="C2631" s="244"/>
      <c r="D2631" s="244"/>
      <c r="E2631" s="244"/>
      <c r="F2631" s="239"/>
      <c r="G2631" s="239"/>
      <c r="H2631" s="239"/>
      <c r="I2631" s="239"/>
      <c r="J2631" s="239"/>
      <c r="K2631" s="239"/>
      <c r="L2631" s="239"/>
      <c r="M2631" s="239"/>
      <c r="N2631" s="240" t="n">
        <f aca="false">L2631+J2631+H2631+F2631</f>
        <v>0</v>
      </c>
      <c r="O2631" s="240"/>
    </row>
    <row r="2632" customFormat="false" ht="9" hidden="true" customHeight="true" outlineLevel="1" collapsed="true">
      <c r="A2632" s="104"/>
      <c r="B2632" s="237"/>
      <c r="C2632" s="133"/>
      <c r="D2632" s="133"/>
      <c r="E2632" s="133"/>
      <c r="F2632" s="245"/>
      <c r="G2632" s="245"/>
      <c r="H2632" s="245"/>
      <c r="I2632" s="245"/>
      <c r="J2632" s="245"/>
      <c r="K2632" s="245"/>
      <c r="L2632" s="245"/>
      <c r="M2632" s="245"/>
      <c r="N2632" s="245"/>
      <c r="O2632" s="245"/>
    </row>
    <row r="2633" customFormat="false" ht="41.25" hidden="true" customHeight="true" outlineLevel="2" collapsed="false">
      <c r="A2633" s="103" t="s">
        <v>79</v>
      </c>
      <c r="B2633" s="237"/>
      <c r="C2633" s="244"/>
      <c r="D2633" s="244"/>
      <c r="E2633" s="244"/>
      <c r="F2633" s="239"/>
      <c r="G2633" s="239"/>
      <c r="H2633" s="239"/>
      <c r="I2633" s="239"/>
      <c r="J2633" s="239"/>
      <c r="K2633" s="239"/>
      <c r="L2633" s="239"/>
      <c r="M2633" s="239"/>
      <c r="N2633" s="240" t="n">
        <f aca="false">L2633+J2633+H2633+F2633</f>
        <v>0</v>
      </c>
      <c r="O2633" s="240"/>
    </row>
    <row r="2634" customFormat="false" ht="9" hidden="true" customHeight="true" outlineLevel="2" collapsed="false">
      <c r="A2634" s="104"/>
      <c r="B2634" s="237"/>
      <c r="C2634" s="133"/>
      <c r="D2634" s="133"/>
      <c r="E2634" s="133"/>
      <c r="F2634" s="245"/>
      <c r="G2634" s="245"/>
      <c r="H2634" s="245"/>
      <c r="I2634" s="245"/>
      <c r="J2634" s="245"/>
      <c r="K2634" s="245"/>
      <c r="L2634" s="245"/>
      <c r="M2634" s="245"/>
      <c r="N2634" s="245"/>
      <c r="O2634" s="245"/>
    </row>
    <row r="2635" customFormat="false" ht="41.25" hidden="true" customHeight="true" outlineLevel="3" collapsed="false">
      <c r="A2635" s="103" t="s">
        <v>80</v>
      </c>
      <c r="B2635" s="237"/>
      <c r="C2635" s="244"/>
      <c r="D2635" s="244"/>
      <c r="E2635" s="244"/>
      <c r="F2635" s="239"/>
      <c r="G2635" s="239"/>
      <c r="H2635" s="239"/>
      <c r="I2635" s="239"/>
      <c r="J2635" s="239"/>
      <c r="K2635" s="239"/>
      <c r="L2635" s="239"/>
      <c r="M2635" s="239"/>
      <c r="N2635" s="240" t="n">
        <f aca="false">L2635+J2635+H2635+F2635</f>
        <v>0</v>
      </c>
      <c r="O2635" s="240"/>
    </row>
    <row r="2636" customFormat="false" ht="9" hidden="true" customHeight="true" outlineLevel="2" collapsed="true">
      <c r="A2636" s="104"/>
      <c r="B2636" s="237"/>
      <c r="C2636" s="133"/>
      <c r="D2636" s="133"/>
      <c r="E2636" s="133"/>
      <c r="F2636" s="245"/>
      <c r="G2636" s="245"/>
      <c r="H2636" s="245"/>
      <c r="I2636" s="245"/>
      <c r="J2636" s="245"/>
      <c r="K2636" s="245"/>
      <c r="L2636" s="245"/>
      <c r="M2636" s="245"/>
      <c r="N2636" s="245"/>
      <c r="O2636" s="245"/>
    </row>
    <row r="2637" customFormat="false" ht="41.25" hidden="true" customHeight="true" outlineLevel="3" collapsed="false">
      <c r="A2637" s="103" t="s">
        <v>81</v>
      </c>
      <c r="B2637" s="237"/>
      <c r="C2637" s="244"/>
      <c r="D2637" s="244"/>
      <c r="E2637" s="244"/>
      <c r="F2637" s="239"/>
      <c r="G2637" s="239"/>
      <c r="H2637" s="239"/>
      <c r="I2637" s="239"/>
      <c r="J2637" s="239"/>
      <c r="K2637" s="239"/>
      <c r="L2637" s="239"/>
      <c r="M2637" s="239"/>
      <c r="N2637" s="240" t="n">
        <f aca="false">L2637+J2637+H2637+F2637</f>
        <v>0</v>
      </c>
      <c r="O2637" s="240"/>
    </row>
    <row r="2638" customFormat="false" ht="9" hidden="true" customHeight="true" outlineLevel="2" collapsed="true">
      <c r="A2638" s="104"/>
      <c r="B2638" s="237"/>
      <c r="C2638" s="133"/>
      <c r="D2638" s="133"/>
      <c r="E2638" s="133"/>
      <c r="F2638" s="245"/>
      <c r="G2638" s="245"/>
      <c r="H2638" s="245"/>
      <c r="I2638" s="245"/>
      <c r="J2638" s="245"/>
      <c r="K2638" s="245"/>
      <c r="L2638" s="245"/>
      <c r="M2638" s="245"/>
      <c r="N2638" s="245"/>
      <c r="O2638" s="245"/>
    </row>
    <row r="2639" customFormat="false" ht="41.25" hidden="true" customHeight="true" outlineLevel="3" collapsed="false">
      <c r="A2639" s="103" t="s">
        <v>82</v>
      </c>
      <c r="B2639" s="237"/>
      <c r="C2639" s="244"/>
      <c r="D2639" s="244"/>
      <c r="E2639" s="244"/>
      <c r="F2639" s="239"/>
      <c r="G2639" s="239"/>
      <c r="H2639" s="239"/>
      <c r="I2639" s="239"/>
      <c r="J2639" s="239"/>
      <c r="K2639" s="239"/>
      <c r="L2639" s="239"/>
      <c r="M2639" s="239"/>
      <c r="N2639" s="240" t="n">
        <f aca="false">L2639+J2639+H2639+F2639</f>
        <v>0</v>
      </c>
      <c r="O2639" s="240"/>
    </row>
    <row r="2640" customFormat="false" ht="9" hidden="true" customHeight="true" outlineLevel="2" collapsed="true">
      <c r="A2640" s="104"/>
      <c r="B2640" s="237"/>
      <c r="C2640" s="133"/>
      <c r="D2640" s="133"/>
      <c r="E2640" s="133"/>
      <c r="F2640" s="245"/>
      <c r="G2640" s="245"/>
      <c r="H2640" s="245"/>
      <c r="I2640" s="245"/>
      <c r="J2640" s="245"/>
      <c r="K2640" s="245"/>
      <c r="L2640" s="245"/>
      <c r="M2640" s="245"/>
      <c r="N2640" s="245"/>
      <c r="O2640" s="245"/>
    </row>
    <row r="2641" customFormat="false" ht="41.25" hidden="true" customHeight="true" outlineLevel="3" collapsed="false">
      <c r="A2641" s="103" t="s">
        <v>83</v>
      </c>
      <c r="B2641" s="237"/>
      <c r="C2641" s="244"/>
      <c r="D2641" s="244"/>
      <c r="E2641" s="244"/>
      <c r="F2641" s="239"/>
      <c r="G2641" s="239"/>
      <c r="H2641" s="239"/>
      <c r="I2641" s="239"/>
      <c r="J2641" s="239"/>
      <c r="K2641" s="239"/>
      <c r="L2641" s="239"/>
      <c r="M2641" s="239"/>
      <c r="N2641" s="240" t="n">
        <f aca="false">L2641+J2641+H2641+F2641</f>
        <v>0</v>
      </c>
      <c r="O2641" s="240"/>
    </row>
    <row r="2642" customFormat="false" ht="9" hidden="true" customHeight="true" outlineLevel="1" collapsed="true">
      <c r="A2642" s="104"/>
      <c r="B2642" s="237"/>
      <c r="C2642" s="133"/>
      <c r="D2642" s="133"/>
      <c r="E2642" s="133"/>
      <c r="F2642" s="245"/>
      <c r="G2642" s="245"/>
      <c r="H2642" s="245"/>
      <c r="I2642" s="245"/>
      <c r="J2642" s="245"/>
      <c r="K2642" s="245"/>
      <c r="L2642" s="245"/>
      <c r="M2642" s="245"/>
      <c r="N2642" s="245"/>
      <c r="O2642" s="245"/>
    </row>
    <row r="2643" customFormat="false" ht="41.25" hidden="true" customHeight="true" outlineLevel="2" collapsed="false">
      <c r="A2643" s="103" t="s">
        <v>84</v>
      </c>
      <c r="B2643" s="237"/>
      <c r="C2643" s="244"/>
      <c r="D2643" s="244"/>
      <c r="E2643" s="244"/>
      <c r="F2643" s="239"/>
      <c r="G2643" s="239"/>
      <c r="H2643" s="239"/>
      <c r="I2643" s="239"/>
      <c r="J2643" s="239"/>
      <c r="K2643" s="239"/>
      <c r="L2643" s="239"/>
      <c r="M2643" s="239"/>
      <c r="N2643" s="240" t="n">
        <f aca="false">L2643+J2643+H2643+F2643</f>
        <v>0</v>
      </c>
      <c r="O2643" s="240"/>
    </row>
    <row r="2644" customFormat="false" ht="9" hidden="true" customHeight="true" outlineLevel="2" collapsed="false">
      <c r="A2644" s="104"/>
      <c r="B2644" s="237"/>
      <c r="C2644" s="133"/>
      <c r="D2644" s="133"/>
      <c r="E2644" s="133"/>
      <c r="F2644" s="245"/>
      <c r="G2644" s="245"/>
      <c r="H2644" s="245"/>
      <c r="I2644" s="245"/>
      <c r="J2644" s="245"/>
      <c r="K2644" s="245"/>
      <c r="L2644" s="245"/>
      <c r="M2644" s="245"/>
      <c r="N2644" s="245"/>
      <c r="O2644" s="245"/>
    </row>
    <row r="2645" customFormat="false" ht="41.25" hidden="true" customHeight="true" outlineLevel="3" collapsed="false">
      <c r="A2645" s="103" t="s">
        <v>85</v>
      </c>
      <c r="B2645" s="237"/>
      <c r="C2645" s="244"/>
      <c r="D2645" s="244"/>
      <c r="E2645" s="244"/>
      <c r="F2645" s="239"/>
      <c r="G2645" s="239"/>
      <c r="H2645" s="239"/>
      <c r="I2645" s="239"/>
      <c r="J2645" s="239"/>
      <c r="K2645" s="239"/>
      <c r="L2645" s="239"/>
      <c r="M2645" s="239"/>
      <c r="N2645" s="240" t="n">
        <f aca="false">L2645+J2645+H2645+F2645</f>
        <v>0</v>
      </c>
      <c r="O2645" s="240"/>
    </row>
    <row r="2646" customFormat="false" ht="9" hidden="true" customHeight="true" outlineLevel="2" collapsed="true">
      <c r="A2646" s="104"/>
      <c r="B2646" s="237"/>
      <c r="C2646" s="133"/>
      <c r="D2646" s="133"/>
      <c r="E2646" s="133"/>
      <c r="F2646" s="245"/>
      <c r="G2646" s="245"/>
      <c r="H2646" s="245"/>
      <c r="I2646" s="245"/>
      <c r="J2646" s="245"/>
      <c r="K2646" s="245"/>
      <c r="L2646" s="245"/>
      <c r="M2646" s="245"/>
      <c r="N2646" s="245"/>
      <c r="O2646" s="245"/>
    </row>
    <row r="2647" customFormat="false" ht="41.25" hidden="true" customHeight="true" outlineLevel="3" collapsed="false">
      <c r="A2647" s="103" t="s">
        <v>86</v>
      </c>
      <c r="B2647" s="237"/>
      <c r="C2647" s="244"/>
      <c r="D2647" s="244"/>
      <c r="E2647" s="244"/>
      <c r="F2647" s="239"/>
      <c r="G2647" s="239"/>
      <c r="H2647" s="239"/>
      <c r="I2647" s="239"/>
      <c r="J2647" s="239"/>
      <c r="K2647" s="239"/>
      <c r="L2647" s="239"/>
      <c r="M2647" s="239"/>
      <c r="N2647" s="240" t="n">
        <f aca="false">L2647+J2647+H2647+F2647</f>
        <v>0</v>
      </c>
      <c r="O2647" s="240"/>
    </row>
    <row r="2648" customFormat="false" ht="9" hidden="true" customHeight="true" outlineLevel="2" collapsed="true">
      <c r="A2648" s="104"/>
      <c r="B2648" s="237"/>
      <c r="C2648" s="133"/>
      <c r="D2648" s="133"/>
      <c r="E2648" s="133"/>
      <c r="F2648" s="245"/>
      <c r="G2648" s="245"/>
      <c r="H2648" s="245"/>
      <c r="I2648" s="245"/>
      <c r="J2648" s="245"/>
      <c r="K2648" s="245"/>
      <c r="L2648" s="245"/>
      <c r="M2648" s="245"/>
      <c r="N2648" s="245"/>
      <c r="O2648" s="245"/>
    </row>
    <row r="2649" customFormat="false" ht="41.25" hidden="true" customHeight="true" outlineLevel="3" collapsed="false">
      <c r="A2649" s="103" t="s">
        <v>87</v>
      </c>
      <c r="B2649" s="237"/>
      <c r="C2649" s="244"/>
      <c r="D2649" s="244"/>
      <c r="E2649" s="244"/>
      <c r="F2649" s="239"/>
      <c r="G2649" s="239"/>
      <c r="H2649" s="239"/>
      <c r="I2649" s="239"/>
      <c r="J2649" s="239"/>
      <c r="K2649" s="239"/>
      <c r="L2649" s="239"/>
      <c r="M2649" s="239"/>
      <c r="N2649" s="240" t="n">
        <f aca="false">L2649+J2649+H2649+F2649</f>
        <v>0</v>
      </c>
      <c r="O2649" s="240"/>
    </row>
    <row r="2650" customFormat="false" ht="9" hidden="true" customHeight="true" outlineLevel="2" collapsed="true">
      <c r="A2650" s="104"/>
      <c r="B2650" s="237"/>
      <c r="C2650" s="133"/>
      <c r="D2650" s="133"/>
      <c r="E2650" s="133"/>
      <c r="F2650" s="245"/>
      <c r="G2650" s="245"/>
      <c r="H2650" s="245"/>
      <c r="I2650" s="245"/>
      <c r="J2650" s="245"/>
      <c r="K2650" s="245"/>
      <c r="L2650" s="245"/>
      <c r="M2650" s="245"/>
      <c r="N2650" s="245"/>
      <c r="O2650" s="245"/>
    </row>
    <row r="2651" customFormat="false" ht="41.25" hidden="true" customHeight="true" outlineLevel="3" collapsed="false">
      <c r="A2651" s="103" t="s">
        <v>88</v>
      </c>
      <c r="B2651" s="237"/>
      <c r="C2651" s="244"/>
      <c r="D2651" s="244"/>
      <c r="E2651" s="244"/>
      <c r="F2651" s="239"/>
      <c r="G2651" s="239"/>
      <c r="H2651" s="239"/>
      <c r="I2651" s="239"/>
      <c r="J2651" s="239"/>
      <c r="K2651" s="239"/>
      <c r="L2651" s="239"/>
      <c r="M2651" s="239"/>
      <c r="N2651" s="240" t="n">
        <f aca="false">L2651+J2651+H2651+F2651</f>
        <v>0</v>
      </c>
      <c r="O2651" s="240"/>
    </row>
    <row r="2652" customFormat="false" ht="9" hidden="true" customHeight="true" outlineLevel="1" collapsed="true">
      <c r="A2652" s="104"/>
      <c r="B2652" s="237"/>
      <c r="C2652" s="133"/>
      <c r="D2652" s="133"/>
      <c r="E2652" s="133"/>
      <c r="F2652" s="245"/>
      <c r="G2652" s="245"/>
      <c r="H2652" s="245"/>
      <c r="I2652" s="245"/>
      <c r="J2652" s="245"/>
      <c r="K2652" s="245"/>
      <c r="L2652" s="245"/>
      <c r="M2652" s="245"/>
      <c r="N2652" s="245"/>
      <c r="O2652" s="245"/>
    </row>
    <row r="2653" customFormat="false" ht="41.25" hidden="true" customHeight="true" outlineLevel="2" collapsed="false">
      <c r="A2653" s="103" t="s">
        <v>89</v>
      </c>
      <c r="B2653" s="237"/>
      <c r="C2653" s="244"/>
      <c r="D2653" s="244"/>
      <c r="E2653" s="244"/>
      <c r="F2653" s="239"/>
      <c r="G2653" s="239"/>
      <c r="H2653" s="239"/>
      <c r="I2653" s="239"/>
      <c r="J2653" s="239"/>
      <c r="K2653" s="239"/>
      <c r="L2653" s="239"/>
      <c r="M2653" s="239"/>
      <c r="N2653" s="240" t="n">
        <f aca="false">L2653+J2653+H2653+F2653</f>
        <v>0</v>
      </c>
      <c r="O2653" s="240"/>
    </row>
    <row r="2654" customFormat="false" ht="9" hidden="true" customHeight="true" outlineLevel="2" collapsed="false">
      <c r="A2654" s="104"/>
      <c r="B2654" s="237"/>
      <c r="C2654" s="133"/>
      <c r="D2654" s="133"/>
      <c r="E2654" s="133"/>
      <c r="F2654" s="245"/>
      <c r="G2654" s="245"/>
      <c r="H2654" s="245"/>
      <c r="I2654" s="245"/>
      <c r="J2654" s="245"/>
      <c r="K2654" s="245"/>
      <c r="L2654" s="245"/>
      <c r="M2654" s="245"/>
      <c r="N2654" s="245"/>
      <c r="O2654" s="245"/>
    </row>
    <row r="2655" customFormat="false" ht="41.25" hidden="true" customHeight="true" outlineLevel="3" collapsed="false">
      <c r="A2655" s="103" t="s">
        <v>90</v>
      </c>
      <c r="B2655" s="237"/>
      <c r="C2655" s="244"/>
      <c r="D2655" s="244"/>
      <c r="E2655" s="244"/>
      <c r="F2655" s="239"/>
      <c r="G2655" s="239"/>
      <c r="H2655" s="239"/>
      <c r="I2655" s="239"/>
      <c r="J2655" s="239"/>
      <c r="K2655" s="239"/>
      <c r="L2655" s="239"/>
      <c r="M2655" s="239"/>
      <c r="N2655" s="240" t="n">
        <f aca="false">L2655+J2655+H2655+F2655</f>
        <v>0</v>
      </c>
      <c r="O2655" s="240"/>
    </row>
    <row r="2656" customFormat="false" ht="9" hidden="true" customHeight="true" outlineLevel="2" collapsed="true">
      <c r="A2656" s="104"/>
      <c r="B2656" s="237"/>
      <c r="C2656" s="133"/>
      <c r="D2656" s="133"/>
      <c r="E2656" s="133"/>
      <c r="F2656" s="245"/>
      <c r="G2656" s="245"/>
      <c r="H2656" s="245"/>
      <c r="I2656" s="245"/>
      <c r="J2656" s="245"/>
      <c r="K2656" s="245"/>
      <c r="L2656" s="245"/>
      <c r="M2656" s="245"/>
      <c r="N2656" s="245"/>
      <c r="O2656" s="245"/>
    </row>
    <row r="2657" customFormat="false" ht="41.25" hidden="true" customHeight="true" outlineLevel="3" collapsed="false">
      <c r="A2657" s="103" t="s">
        <v>91</v>
      </c>
      <c r="B2657" s="237"/>
      <c r="C2657" s="244"/>
      <c r="D2657" s="244"/>
      <c r="E2657" s="244"/>
      <c r="F2657" s="239"/>
      <c r="G2657" s="239"/>
      <c r="H2657" s="239"/>
      <c r="I2657" s="239"/>
      <c r="J2657" s="239"/>
      <c r="K2657" s="239"/>
      <c r="L2657" s="239"/>
      <c r="M2657" s="239"/>
      <c r="N2657" s="240" t="n">
        <f aca="false">L2657+J2657+H2657+F2657</f>
        <v>0</v>
      </c>
      <c r="O2657" s="240"/>
    </row>
    <row r="2658" customFormat="false" ht="9" hidden="true" customHeight="true" outlineLevel="2" collapsed="true">
      <c r="A2658" s="104"/>
      <c r="B2658" s="237"/>
      <c r="C2658" s="133"/>
      <c r="D2658" s="133"/>
      <c r="E2658" s="133"/>
      <c r="F2658" s="245"/>
      <c r="G2658" s="245"/>
      <c r="H2658" s="245"/>
      <c r="I2658" s="245"/>
      <c r="J2658" s="245"/>
      <c r="K2658" s="245"/>
      <c r="L2658" s="245"/>
      <c r="M2658" s="245"/>
      <c r="N2658" s="245"/>
      <c r="O2658" s="245"/>
    </row>
    <row r="2659" customFormat="false" ht="41.25" hidden="true" customHeight="true" outlineLevel="3" collapsed="false">
      <c r="A2659" s="103" t="s">
        <v>92</v>
      </c>
      <c r="B2659" s="237"/>
      <c r="C2659" s="244"/>
      <c r="D2659" s="244"/>
      <c r="E2659" s="244"/>
      <c r="F2659" s="239"/>
      <c r="G2659" s="239"/>
      <c r="H2659" s="239"/>
      <c r="I2659" s="239"/>
      <c r="J2659" s="239"/>
      <c r="K2659" s="239"/>
      <c r="L2659" s="239"/>
      <c r="M2659" s="239"/>
      <c r="N2659" s="240" t="n">
        <f aca="false">L2659+J2659+H2659+F2659</f>
        <v>0</v>
      </c>
      <c r="O2659" s="240"/>
    </row>
    <row r="2660" customFormat="false" ht="9" hidden="true" customHeight="true" outlineLevel="2" collapsed="true">
      <c r="A2660" s="104"/>
      <c r="B2660" s="237"/>
      <c r="C2660" s="133"/>
      <c r="D2660" s="133"/>
      <c r="E2660" s="133"/>
      <c r="F2660" s="245"/>
      <c r="G2660" s="245"/>
      <c r="H2660" s="245"/>
      <c r="I2660" s="245"/>
      <c r="J2660" s="245"/>
      <c r="K2660" s="245"/>
      <c r="L2660" s="245"/>
      <c r="M2660" s="245"/>
      <c r="N2660" s="245"/>
      <c r="O2660" s="245"/>
    </row>
    <row r="2661" customFormat="false" ht="41.25" hidden="true" customHeight="true" outlineLevel="3" collapsed="false">
      <c r="A2661" s="103" t="s">
        <v>93</v>
      </c>
      <c r="B2661" s="237"/>
      <c r="C2661" s="244"/>
      <c r="D2661" s="244"/>
      <c r="E2661" s="244"/>
      <c r="F2661" s="239"/>
      <c r="G2661" s="239"/>
      <c r="H2661" s="239"/>
      <c r="I2661" s="239"/>
      <c r="J2661" s="239"/>
      <c r="K2661" s="239"/>
      <c r="L2661" s="239"/>
      <c r="M2661" s="239"/>
      <c r="N2661" s="240" t="n">
        <f aca="false">L2661+J2661+H2661+F2661</f>
        <v>0</v>
      </c>
      <c r="O2661" s="240"/>
    </row>
    <row r="2662" customFormat="false" ht="9" hidden="true" customHeight="true" outlineLevel="1" collapsed="true">
      <c r="A2662" s="104"/>
      <c r="B2662" s="237"/>
      <c r="C2662" s="241"/>
      <c r="D2662" s="241"/>
      <c r="E2662" s="241"/>
      <c r="F2662" s="242"/>
      <c r="G2662" s="242"/>
      <c r="H2662" s="242"/>
      <c r="I2662" s="242"/>
      <c r="J2662" s="242"/>
      <c r="K2662" s="242"/>
      <c r="L2662" s="242"/>
      <c r="M2662" s="242"/>
      <c r="N2662" s="243"/>
      <c r="O2662" s="243"/>
    </row>
    <row r="2663" customFormat="false" ht="41.25" hidden="true" customHeight="true" outlineLevel="2" collapsed="false">
      <c r="A2663" s="103" t="s">
        <v>94</v>
      </c>
      <c r="B2663" s="237"/>
      <c r="C2663" s="244"/>
      <c r="D2663" s="244"/>
      <c r="E2663" s="244"/>
      <c r="F2663" s="239"/>
      <c r="G2663" s="239"/>
      <c r="H2663" s="239"/>
      <c r="I2663" s="239"/>
      <c r="J2663" s="239"/>
      <c r="K2663" s="239"/>
      <c r="L2663" s="239"/>
      <c r="M2663" s="239"/>
      <c r="N2663" s="240" t="n">
        <f aca="false">L2663+J2663+H2663+F2663</f>
        <v>0</v>
      </c>
      <c r="O2663" s="240"/>
    </row>
    <row r="2664" customFormat="false" ht="9" hidden="true" customHeight="true" outlineLevel="2" collapsed="false">
      <c r="A2664" s="103"/>
      <c r="B2664" s="237"/>
      <c r="C2664" s="133"/>
      <c r="D2664" s="133"/>
      <c r="E2664" s="133"/>
      <c r="F2664" s="245"/>
      <c r="G2664" s="245"/>
      <c r="H2664" s="245"/>
      <c r="I2664" s="245"/>
      <c r="J2664" s="245"/>
      <c r="K2664" s="245"/>
      <c r="L2664" s="245"/>
      <c r="M2664" s="245"/>
      <c r="N2664" s="245"/>
      <c r="O2664" s="245"/>
    </row>
    <row r="2665" customFormat="false" ht="41.25" hidden="true" customHeight="true" outlineLevel="3" collapsed="false">
      <c r="A2665" s="103" t="s">
        <v>95</v>
      </c>
      <c r="B2665" s="237"/>
      <c r="C2665" s="244"/>
      <c r="D2665" s="244"/>
      <c r="E2665" s="244"/>
      <c r="F2665" s="239"/>
      <c r="G2665" s="239"/>
      <c r="H2665" s="239"/>
      <c r="I2665" s="239"/>
      <c r="J2665" s="239"/>
      <c r="K2665" s="239"/>
      <c r="L2665" s="239"/>
      <c r="M2665" s="239"/>
      <c r="N2665" s="240" t="n">
        <f aca="false">L2665+J2665+H2665+F2665</f>
        <v>0</v>
      </c>
      <c r="O2665" s="240"/>
    </row>
    <row r="2666" customFormat="false" ht="9" hidden="true" customHeight="true" outlineLevel="2" collapsed="true">
      <c r="A2666" s="103"/>
      <c r="B2666" s="237"/>
      <c r="C2666" s="133"/>
      <c r="D2666" s="133"/>
      <c r="E2666" s="133"/>
      <c r="F2666" s="245"/>
      <c r="G2666" s="245"/>
      <c r="H2666" s="245"/>
      <c r="I2666" s="245"/>
      <c r="J2666" s="245"/>
      <c r="K2666" s="245"/>
      <c r="L2666" s="245"/>
      <c r="M2666" s="245"/>
      <c r="N2666" s="245"/>
      <c r="O2666" s="245"/>
    </row>
    <row r="2667" customFormat="false" ht="41.25" hidden="true" customHeight="true" outlineLevel="3" collapsed="false">
      <c r="A2667" s="103" t="s">
        <v>96</v>
      </c>
      <c r="B2667" s="237"/>
      <c r="C2667" s="244"/>
      <c r="D2667" s="244"/>
      <c r="E2667" s="244"/>
      <c r="F2667" s="239"/>
      <c r="G2667" s="239"/>
      <c r="H2667" s="239"/>
      <c r="I2667" s="239"/>
      <c r="J2667" s="239"/>
      <c r="K2667" s="239"/>
      <c r="L2667" s="239"/>
      <c r="M2667" s="239"/>
      <c r="N2667" s="240" t="n">
        <f aca="false">L2667+J2667+H2667+F2667</f>
        <v>0</v>
      </c>
      <c r="O2667" s="240"/>
    </row>
    <row r="2668" customFormat="false" ht="9" hidden="true" customHeight="true" outlineLevel="2" collapsed="true">
      <c r="A2668" s="103"/>
      <c r="B2668" s="237"/>
      <c r="C2668" s="133"/>
      <c r="D2668" s="133"/>
      <c r="E2668" s="133"/>
      <c r="F2668" s="245"/>
      <c r="G2668" s="245"/>
      <c r="H2668" s="245"/>
      <c r="I2668" s="245"/>
      <c r="J2668" s="245"/>
      <c r="K2668" s="245"/>
      <c r="L2668" s="245"/>
      <c r="M2668" s="245"/>
      <c r="N2668" s="245"/>
      <c r="O2668" s="245"/>
    </row>
    <row r="2669" customFormat="false" ht="41.25" hidden="true" customHeight="true" outlineLevel="3" collapsed="false">
      <c r="A2669" s="103" t="s">
        <v>97</v>
      </c>
      <c r="B2669" s="237"/>
      <c r="C2669" s="244"/>
      <c r="D2669" s="244"/>
      <c r="E2669" s="244"/>
      <c r="F2669" s="239"/>
      <c r="G2669" s="239"/>
      <c r="H2669" s="239"/>
      <c r="I2669" s="239"/>
      <c r="J2669" s="239"/>
      <c r="K2669" s="239"/>
      <c r="L2669" s="239"/>
      <c r="M2669" s="239"/>
      <c r="N2669" s="240" t="n">
        <f aca="false">L2669+J2669+H2669+F2669</f>
        <v>0</v>
      </c>
      <c r="O2669" s="240"/>
    </row>
    <row r="2670" customFormat="false" ht="9" hidden="true" customHeight="true" outlineLevel="2" collapsed="true">
      <c r="A2670" s="104"/>
      <c r="B2670" s="237"/>
      <c r="C2670" s="185"/>
      <c r="D2670" s="185"/>
      <c r="E2670" s="185"/>
      <c r="F2670" s="243"/>
      <c r="G2670" s="243"/>
      <c r="H2670" s="243"/>
      <c r="I2670" s="243"/>
      <c r="J2670" s="243"/>
      <c r="K2670" s="243"/>
      <c r="L2670" s="243"/>
      <c r="M2670" s="243"/>
      <c r="N2670" s="243"/>
      <c r="O2670" s="243"/>
    </row>
    <row r="2671" customFormat="false" ht="41.25" hidden="true" customHeight="true" outlineLevel="3" collapsed="false">
      <c r="A2671" s="103" t="s">
        <v>98</v>
      </c>
      <c r="B2671" s="237"/>
      <c r="C2671" s="244"/>
      <c r="D2671" s="244"/>
      <c r="E2671" s="244"/>
      <c r="F2671" s="239"/>
      <c r="G2671" s="239"/>
      <c r="H2671" s="239"/>
      <c r="I2671" s="239"/>
      <c r="J2671" s="239"/>
      <c r="K2671" s="239"/>
      <c r="L2671" s="239"/>
      <c r="M2671" s="239"/>
      <c r="N2671" s="240" t="n">
        <f aca="false">L2671+J2671+H2671+F2671</f>
        <v>0</v>
      </c>
      <c r="O2671" s="240"/>
    </row>
    <row r="2672" customFormat="false" ht="10.5" hidden="true" customHeight="true" outlineLevel="1" collapsed="true">
      <c r="A2672" s="4"/>
      <c r="B2672" s="237"/>
      <c r="C2672" s="246" t="s">
        <v>249</v>
      </c>
      <c r="D2672" s="246"/>
      <c r="E2672" s="246"/>
      <c r="F2672" s="247" t="n">
        <f aca="false">SUM(F2613,F2615,F2617,F2619,F2621,F2623,F2625,F2627,F2629,F2631,F2633,F2635,F2637,F2639,F2641,F2643,F2645,F2647,F2649,F2651,F2653,F2655,F2657,F2659,F2661,F2663,F2665,F2667,F2669,F2671)</f>
        <v>0</v>
      </c>
      <c r="G2672" s="247"/>
      <c r="H2672" s="247" t="n">
        <f aca="false">SUM(H2613,H2615,H2617,H2619,H2621,H2623,H2625,H2627,H2629,H2631,H2633,H2635,H2637,H2639,H2641,H2643,H2645,H2647,H2649,H2651,H2653,H2655,H2657,H2659,H2661,H2663,H2665,H2667,H2669,H2671)</f>
        <v>0</v>
      </c>
      <c r="I2672" s="247"/>
      <c r="J2672" s="247" t="n">
        <f aca="false">SUM(J2613,J2615,J2617,J2619,J2621,J2623,J2625,J2627,J2629,J2631,J2633,J2635,J2637,J2639,J2641,J2643,J2645,J2647,J2649,J2651,J2653,J2655,J2657,J2659,J2661,J2663,J2665,J2667,J2669,J2671)</f>
        <v>0</v>
      </c>
      <c r="K2672" s="247"/>
      <c r="L2672" s="247" t="n">
        <f aca="false">SUM(L2613,L2615,L2617,L2619,L2621,L2623,L2625,L2627,L2629,L2631,L2633,L2635,L2637,L2639,L2641,L2643,L2645,L2647,L2649,L2651,L2653,L2655,L2657,L2659,L2661,L2663,L2665,L2667,L2669,L2671)</f>
        <v>0</v>
      </c>
      <c r="M2672" s="247"/>
      <c r="N2672" s="247" t="n">
        <f aca="false">SUM(N2613,N2615,N2617,N2619,N2621,N2623,N2625,N2627,N2629,N2631,N2633,N2635,N2637,N2639,N2641,N2643,N2645,N2647,N2649,N2651,N2653,N2655,N2657,N2659,N2661,N2663,N2665,N2667,N2669,N2671)</f>
        <v>0</v>
      </c>
      <c r="O2672" s="247"/>
    </row>
    <row r="2673" customFormat="false" ht="9" hidden="false" customHeight="true" outlineLevel="0" collapsed="false"/>
    <row r="2674" customFormat="false" ht="11.25" hidden="true" customHeight="true" outlineLevel="1" collapsed="false">
      <c r="B2674" s="237" t="s">
        <v>148</v>
      </c>
      <c r="C2674" s="246" t="s">
        <v>228</v>
      </c>
      <c r="D2674" s="246"/>
      <c r="E2674" s="246"/>
      <c r="F2674" s="248" t="s">
        <v>245</v>
      </c>
      <c r="G2674" s="248"/>
      <c r="H2674" s="248" t="s">
        <v>246</v>
      </c>
      <c r="I2674" s="248"/>
      <c r="J2674" s="248" t="s">
        <v>247</v>
      </c>
      <c r="K2674" s="248"/>
      <c r="L2674" s="248" t="s">
        <v>248</v>
      </c>
      <c r="M2674" s="248"/>
      <c r="N2674" s="249" t="s">
        <v>234</v>
      </c>
      <c r="O2674" s="249"/>
    </row>
    <row r="2675" customFormat="false" ht="41.25" hidden="true" customHeight="true" outlineLevel="1" collapsed="false">
      <c r="A2675" s="104" t="s">
        <v>35</v>
      </c>
      <c r="B2675" s="237" t="n">
        <f aca="false">B2613+1</f>
        <v>2013</v>
      </c>
      <c r="C2675" s="238"/>
      <c r="D2675" s="238"/>
      <c r="E2675" s="238"/>
      <c r="F2675" s="239"/>
      <c r="G2675" s="239"/>
      <c r="H2675" s="239"/>
      <c r="I2675" s="239"/>
      <c r="J2675" s="239"/>
      <c r="K2675" s="239"/>
      <c r="L2675" s="239"/>
      <c r="M2675" s="239"/>
      <c r="N2675" s="240" t="n">
        <f aca="false">L2675+J2675+H2675+F2675</f>
        <v>0</v>
      </c>
      <c r="O2675" s="240"/>
    </row>
    <row r="2676" customFormat="false" ht="9" hidden="true" customHeight="true" outlineLevel="1" collapsed="false">
      <c r="A2676" s="104"/>
      <c r="B2676" s="237"/>
      <c r="C2676" s="241"/>
      <c r="D2676" s="241"/>
      <c r="E2676" s="241"/>
      <c r="F2676" s="242"/>
      <c r="G2676" s="242"/>
      <c r="H2676" s="242"/>
      <c r="I2676" s="242"/>
      <c r="J2676" s="242"/>
      <c r="K2676" s="242"/>
      <c r="L2676" s="242"/>
      <c r="M2676" s="242"/>
      <c r="N2676" s="243"/>
      <c r="O2676" s="243"/>
    </row>
    <row r="2677" customFormat="false" ht="41.25" hidden="true" customHeight="true" outlineLevel="2" collapsed="false">
      <c r="A2677" s="104" t="s">
        <v>37</v>
      </c>
      <c r="B2677" s="237"/>
      <c r="C2677" s="244"/>
      <c r="D2677" s="244"/>
      <c r="E2677" s="244"/>
      <c r="F2677" s="239"/>
      <c r="G2677" s="239"/>
      <c r="H2677" s="239"/>
      <c r="I2677" s="239"/>
      <c r="J2677" s="239"/>
      <c r="K2677" s="239"/>
      <c r="L2677" s="239"/>
      <c r="M2677" s="239"/>
      <c r="N2677" s="240" t="n">
        <f aca="false">L2677+J2677+H2677+F2677</f>
        <v>0</v>
      </c>
      <c r="O2677" s="240"/>
    </row>
    <row r="2678" customFormat="false" ht="9" hidden="true" customHeight="true" outlineLevel="2" collapsed="false">
      <c r="A2678" s="104"/>
      <c r="B2678" s="237"/>
      <c r="C2678" s="241"/>
      <c r="D2678" s="241"/>
      <c r="E2678" s="241"/>
      <c r="F2678" s="242"/>
      <c r="G2678" s="242"/>
      <c r="H2678" s="242"/>
      <c r="I2678" s="242"/>
      <c r="J2678" s="242"/>
      <c r="K2678" s="242"/>
      <c r="L2678" s="242"/>
      <c r="M2678" s="242"/>
      <c r="N2678" s="243"/>
      <c r="O2678" s="243"/>
    </row>
    <row r="2679" customFormat="false" ht="41.25" hidden="true" customHeight="true" outlineLevel="3" collapsed="false">
      <c r="A2679" s="104" t="s">
        <v>38</v>
      </c>
      <c r="B2679" s="237"/>
      <c r="C2679" s="244"/>
      <c r="D2679" s="244"/>
      <c r="E2679" s="244"/>
      <c r="F2679" s="239"/>
      <c r="G2679" s="239"/>
      <c r="H2679" s="239"/>
      <c r="I2679" s="239"/>
      <c r="J2679" s="239"/>
      <c r="K2679" s="239"/>
      <c r="L2679" s="239"/>
      <c r="M2679" s="239"/>
      <c r="N2679" s="240" t="n">
        <f aca="false">L2679+J2679+H2679+F2679</f>
        <v>0</v>
      </c>
      <c r="O2679" s="240"/>
    </row>
    <row r="2680" customFormat="false" ht="9" hidden="true" customHeight="true" outlineLevel="2" collapsed="true">
      <c r="A2680" s="104"/>
      <c r="B2680" s="237"/>
      <c r="C2680" s="241"/>
      <c r="D2680" s="241"/>
      <c r="E2680" s="241"/>
      <c r="F2680" s="242"/>
      <c r="G2680" s="242"/>
      <c r="H2680" s="242"/>
      <c r="I2680" s="242"/>
      <c r="J2680" s="242"/>
      <c r="K2680" s="242"/>
      <c r="L2680" s="242"/>
      <c r="M2680" s="242"/>
      <c r="N2680" s="243"/>
      <c r="O2680" s="243"/>
    </row>
    <row r="2681" customFormat="false" ht="41.25" hidden="true" customHeight="true" outlineLevel="3" collapsed="false">
      <c r="A2681" s="104" t="s">
        <v>39</v>
      </c>
      <c r="B2681" s="237"/>
      <c r="C2681" s="244"/>
      <c r="D2681" s="244"/>
      <c r="E2681" s="244"/>
      <c r="F2681" s="239"/>
      <c r="G2681" s="239"/>
      <c r="H2681" s="239"/>
      <c r="I2681" s="239"/>
      <c r="J2681" s="239"/>
      <c r="K2681" s="239"/>
      <c r="L2681" s="239"/>
      <c r="M2681" s="239"/>
      <c r="N2681" s="240" t="n">
        <f aca="false">L2681+J2681+H2681+F2681</f>
        <v>0</v>
      </c>
      <c r="O2681" s="240"/>
    </row>
    <row r="2682" customFormat="false" ht="9" hidden="true" customHeight="true" outlineLevel="2" collapsed="true">
      <c r="A2682" s="104"/>
      <c r="B2682" s="237"/>
      <c r="C2682" s="241"/>
      <c r="D2682" s="241"/>
      <c r="E2682" s="241"/>
      <c r="F2682" s="242"/>
      <c r="G2682" s="242"/>
      <c r="H2682" s="242"/>
      <c r="I2682" s="242"/>
      <c r="J2682" s="242"/>
      <c r="K2682" s="242"/>
      <c r="L2682" s="242"/>
      <c r="M2682" s="242"/>
      <c r="N2682" s="243"/>
      <c r="O2682" s="243"/>
    </row>
    <row r="2683" customFormat="false" ht="41.25" hidden="true" customHeight="true" outlineLevel="3" collapsed="false">
      <c r="A2683" s="104" t="s">
        <v>40</v>
      </c>
      <c r="B2683" s="237"/>
      <c r="C2683" s="244"/>
      <c r="D2683" s="244"/>
      <c r="E2683" s="244"/>
      <c r="F2683" s="239"/>
      <c r="G2683" s="239"/>
      <c r="H2683" s="239"/>
      <c r="I2683" s="239"/>
      <c r="J2683" s="239"/>
      <c r="K2683" s="239"/>
      <c r="L2683" s="239"/>
      <c r="M2683" s="239"/>
      <c r="N2683" s="240" t="n">
        <f aca="false">L2683+J2683+H2683+F2683</f>
        <v>0</v>
      </c>
      <c r="O2683" s="240"/>
    </row>
    <row r="2684" customFormat="false" ht="9" hidden="true" customHeight="true" outlineLevel="1" collapsed="true">
      <c r="A2684" s="104"/>
      <c r="B2684" s="237"/>
      <c r="C2684" s="241"/>
      <c r="D2684" s="241"/>
      <c r="E2684" s="241"/>
      <c r="F2684" s="242"/>
      <c r="G2684" s="242"/>
      <c r="H2684" s="242"/>
      <c r="I2684" s="242"/>
      <c r="J2684" s="242"/>
      <c r="K2684" s="242"/>
      <c r="L2684" s="242"/>
      <c r="M2684" s="242"/>
      <c r="N2684" s="243"/>
      <c r="O2684" s="243"/>
    </row>
    <row r="2685" customFormat="false" ht="41.25" hidden="true" customHeight="true" outlineLevel="2" collapsed="false">
      <c r="A2685" s="104" t="s">
        <v>41</v>
      </c>
      <c r="B2685" s="237"/>
      <c r="C2685" s="244"/>
      <c r="D2685" s="244"/>
      <c r="E2685" s="244"/>
      <c r="F2685" s="239"/>
      <c r="G2685" s="239"/>
      <c r="H2685" s="239"/>
      <c r="I2685" s="239"/>
      <c r="J2685" s="239"/>
      <c r="K2685" s="239"/>
      <c r="L2685" s="239"/>
      <c r="M2685" s="239"/>
      <c r="N2685" s="240" t="n">
        <f aca="false">L2685+J2685+H2685+F2685</f>
        <v>0</v>
      </c>
      <c r="O2685" s="240"/>
    </row>
    <row r="2686" customFormat="false" ht="9" hidden="true" customHeight="true" outlineLevel="2" collapsed="false">
      <c r="A2686" s="104"/>
      <c r="B2686" s="237"/>
      <c r="C2686" s="241"/>
      <c r="D2686" s="241"/>
      <c r="E2686" s="241"/>
      <c r="F2686" s="242"/>
      <c r="G2686" s="242"/>
      <c r="H2686" s="242"/>
      <c r="I2686" s="242"/>
      <c r="J2686" s="242"/>
      <c r="K2686" s="242"/>
      <c r="L2686" s="242"/>
      <c r="M2686" s="243"/>
      <c r="N2686" s="243"/>
      <c r="O2686" s="243"/>
    </row>
    <row r="2687" customFormat="false" ht="41.25" hidden="true" customHeight="true" outlineLevel="3" collapsed="false">
      <c r="A2687" s="104" t="s">
        <v>42</v>
      </c>
      <c r="B2687" s="237"/>
      <c r="C2687" s="244"/>
      <c r="D2687" s="244"/>
      <c r="E2687" s="244"/>
      <c r="F2687" s="239"/>
      <c r="G2687" s="239"/>
      <c r="H2687" s="239"/>
      <c r="I2687" s="239"/>
      <c r="J2687" s="239"/>
      <c r="K2687" s="239"/>
      <c r="L2687" s="239"/>
      <c r="M2687" s="239"/>
      <c r="N2687" s="240" t="n">
        <f aca="false">L2687+J2687+H2687+F2687</f>
        <v>0</v>
      </c>
      <c r="O2687" s="240"/>
    </row>
    <row r="2688" customFormat="false" ht="9" hidden="true" customHeight="true" outlineLevel="2" collapsed="true">
      <c r="A2688" s="104"/>
      <c r="B2688" s="237"/>
      <c r="C2688" s="241"/>
      <c r="D2688" s="241"/>
      <c r="E2688" s="241"/>
      <c r="F2688" s="242"/>
      <c r="G2688" s="242"/>
      <c r="H2688" s="242"/>
      <c r="I2688" s="242"/>
      <c r="J2688" s="242"/>
      <c r="K2688" s="242"/>
      <c r="L2688" s="242"/>
      <c r="M2688" s="242"/>
      <c r="N2688" s="243"/>
      <c r="O2688" s="243"/>
    </row>
    <row r="2689" customFormat="false" ht="41.25" hidden="true" customHeight="true" outlineLevel="3" collapsed="false">
      <c r="A2689" s="104" t="s">
        <v>43</v>
      </c>
      <c r="B2689" s="237"/>
      <c r="C2689" s="244"/>
      <c r="D2689" s="244"/>
      <c r="E2689" s="244"/>
      <c r="F2689" s="239"/>
      <c r="G2689" s="239"/>
      <c r="H2689" s="239"/>
      <c r="I2689" s="239"/>
      <c r="J2689" s="239"/>
      <c r="K2689" s="239"/>
      <c r="L2689" s="239"/>
      <c r="M2689" s="239"/>
      <c r="N2689" s="240" t="n">
        <f aca="false">L2689+J2689+H2689+F2689</f>
        <v>0</v>
      </c>
      <c r="O2689" s="240"/>
    </row>
    <row r="2690" customFormat="false" ht="9" hidden="true" customHeight="true" outlineLevel="2" collapsed="true">
      <c r="A2690" s="104"/>
      <c r="B2690" s="237"/>
      <c r="C2690" s="241"/>
      <c r="D2690" s="241"/>
      <c r="E2690" s="241"/>
      <c r="F2690" s="242"/>
      <c r="G2690" s="242"/>
      <c r="H2690" s="242"/>
      <c r="I2690" s="242"/>
      <c r="J2690" s="242"/>
      <c r="K2690" s="242"/>
      <c r="L2690" s="242"/>
      <c r="M2690" s="242"/>
      <c r="N2690" s="243"/>
      <c r="O2690" s="243"/>
    </row>
    <row r="2691" customFormat="false" ht="41.25" hidden="true" customHeight="true" outlineLevel="3" collapsed="false">
      <c r="A2691" s="104" t="s">
        <v>44</v>
      </c>
      <c r="B2691" s="237"/>
      <c r="C2691" s="244"/>
      <c r="D2691" s="244"/>
      <c r="E2691" s="244"/>
      <c r="F2691" s="239"/>
      <c r="G2691" s="239"/>
      <c r="H2691" s="239"/>
      <c r="I2691" s="239"/>
      <c r="J2691" s="239"/>
      <c r="K2691" s="239"/>
      <c r="L2691" s="239"/>
      <c r="M2691" s="239"/>
      <c r="N2691" s="240" t="n">
        <f aca="false">L2691+J2691+H2691+F2691</f>
        <v>0</v>
      </c>
      <c r="O2691" s="240"/>
    </row>
    <row r="2692" customFormat="false" ht="9" hidden="true" customHeight="true" outlineLevel="2" collapsed="true">
      <c r="A2692" s="104"/>
      <c r="B2692" s="237"/>
      <c r="C2692" s="133"/>
      <c r="D2692" s="133"/>
      <c r="E2692" s="133"/>
      <c r="F2692" s="245"/>
      <c r="G2692" s="245"/>
      <c r="H2692" s="245"/>
      <c r="I2692" s="245"/>
      <c r="J2692" s="245"/>
      <c r="K2692" s="245"/>
      <c r="L2692" s="245"/>
      <c r="M2692" s="245"/>
      <c r="N2692" s="245"/>
      <c r="O2692" s="245"/>
    </row>
    <row r="2693" customFormat="false" ht="41.25" hidden="true" customHeight="true" outlineLevel="3" collapsed="false">
      <c r="A2693" s="103" t="s">
        <v>45</v>
      </c>
      <c r="B2693" s="237"/>
      <c r="C2693" s="244"/>
      <c r="D2693" s="244"/>
      <c r="E2693" s="244"/>
      <c r="F2693" s="239"/>
      <c r="G2693" s="239"/>
      <c r="H2693" s="239"/>
      <c r="I2693" s="239"/>
      <c r="J2693" s="239"/>
      <c r="K2693" s="239"/>
      <c r="L2693" s="239"/>
      <c r="M2693" s="239"/>
      <c r="N2693" s="240" t="n">
        <f aca="false">L2693+J2693+H2693+F2693</f>
        <v>0</v>
      </c>
      <c r="O2693" s="240"/>
    </row>
    <row r="2694" customFormat="false" ht="9" hidden="true" customHeight="true" outlineLevel="1" collapsed="true">
      <c r="A2694" s="104"/>
      <c r="B2694" s="237"/>
      <c r="C2694" s="133"/>
      <c r="D2694" s="133"/>
      <c r="E2694" s="133"/>
      <c r="F2694" s="245"/>
      <c r="G2694" s="245"/>
      <c r="H2694" s="245"/>
      <c r="I2694" s="245"/>
      <c r="J2694" s="245"/>
      <c r="K2694" s="245"/>
      <c r="L2694" s="245"/>
      <c r="M2694" s="245"/>
      <c r="N2694" s="245"/>
      <c r="O2694" s="245"/>
    </row>
    <row r="2695" customFormat="false" ht="41.25" hidden="true" customHeight="true" outlineLevel="2" collapsed="false">
      <c r="A2695" s="103" t="s">
        <v>79</v>
      </c>
      <c r="B2695" s="237"/>
      <c r="C2695" s="244"/>
      <c r="D2695" s="244"/>
      <c r="E2695" s="244"/>
      <c r="F2695" s="239"/>
      <c r="G2695" s="239"/>
      <c r="H2695" s="239"/>
      <c r="I2695" s="239"/>
      <c r="J2695" s="239"/>
      <c r="K2695" s="239"/>
      <c r="L2695" s="239"/>
      <c r="M2695" s="239"/>
      <c r="N2695" s="240" t="n">
        <f aca="false">L2695+J2695+H2695+F2695</f>
        <v>0</v>
      </c>
      <c r="O2695" s="240"/>
    </row>
    <row r="2696" customFormat="false" ht="9" hidden="true" customHeight="true" outlineLevel="2" collapsed="false">
      <c r="A2696" s="104"/>
      <c r="B2696" s="237"/>
      <c r="C2696" s="133"/>
      <c r="D2696" s="133"/>
      <c r="E2696" s="133"/>
      <c r="F2696" s="245"/>
      <c r="G2696" s="245"/>
      <c r="H2696" s="245"/>
      <c r="I2696" s="245"/>
      <c r="J2696" s="245"/>
      <c r="K2696" s="245"/>
      <c r="L2696" s="245"/>
      <c r="M2696" s="245"/>
      <c r="N2696" s="245"/>
      <c r="O2696" s="245"/>
    </row>
    <row r="2697" customFormat="false" ht="41.25" hidden="true" customHeight="true" outlineLevel="3" collapsed="false">
      <c r="A2697" s="103" t="s">
        <v>80</v>
      </c>
      <c r="B2697" s="237"/>
      <c r="C2697" s="244"/>
      <c r="D2697" s="244"/>
      <c r="E2697" s="244"/>
      <c r="F2697" s="239"/>
      <c r="G2697" s="239"/>
      <c r="H2697" s="239"/>
      <c r="I2697" s="239"/>
      <c r="J2697" s="239"/>
      <c r="K2697" s="239"/>
      <c r="L2697" s="239"/>
      <c r="M2697" s="239"/>
      <c r="N2697" s="240" t="n">
        <f aca="false">L2697+J2697+H2697+F2697</f>
        <v>0</v>
      </c>
      <c r="O2697" s="240"/>
    </row>
    <row r="2698" customFormat="false" ht="9" hidden="true" customHeight="true" outlineLevel="2" collapsed="true">
      <c r="A2698" s="104"/>
      <c r="B2698" s="237"/>
      <c r="C2698" s="133"/>
      <c r="D2698" s="133"/>
      <c r="E2698" s="133"/>
      <c r="F2698" s="245"/>
      <c r="G2698" s="245"/>
      <c r="H2698" s="245"/>
      <c r="I2698" s="245"/>
      <c r="J2698" s="245"/>
      <c r="K2698" s="245"/>
      <c r="L2698" s="245"/>
      <c r="M2698" s="245"/>
      <c r="N2698" s="245"/>
      <c r="O2698" s="245"/>
    </row>
    <row r="2699" customFormat="false" ht="41.25" hidden="true" customHeight="true" outlineLevel="3" collapsed="false">
      <c r="A2699" s="103" t="s">
        <v>81</v>
      </c>
      <c r="B2699" s="237"/>
      <c r="C2699" s="244"/>
      <c r="D2699" s="244"/>
      <c r="E2699" s="244"/>
      <c r="F2699" s="239"/>
      <c r="G2699" s="239"/>
      <c r="H2699" s="239"/>
      <c r="I2699" s="239"/>
      <c r="J2699" s="239"/>
      <c r="K2699" s="239"/>
      <c r="L2699" s="239"/>
      <c r="M2699" s="239"/>
      <c r="N2699" s="240" t="n">
        <f aca="false">L2699+J2699+H2699+F2699</f>
        <v>0</v>
      </c>
      <c r="O2699" s="240"/>
    </row>
    <row r="2700" customFormat="false" ht="9" hidden="true" customHeight="true" outlineLevel="2" collapsed="true">
      <c r="A2700" s="104"/>
      <c r="B2700" s="237"/>
      <c r="C2700" s="133"/>
      <c r="D2700" s="133"/>
      <c r="E2700" s="133"/>
      <c r="F2700" s="245"/>
      <c r="G2700" s="245"/>
      <c r="H2700" s="245"/>
      <c r="I2700" s="245"/>
      <c r="J2700" s="245"/>
      <c r="K2700" s="245"/>
      <c r="L2700" s="245"/>
      <c r="M2700" s="245"/>
      <c r="N2700" s="245"/>
      <c r="O2700" s="245"/>
    </row>
    <row r="2701" customFormat="false" ht="41.25" hidden="true" customHeight="true" outlineLevel="3" collapsed="false">
      <c r="A2701" s="103" t="s">
        <v>82</v>
      </c>
      <c r="B2701" s="237"/>
      <c r="C2701" s="244"/>
      <c r="D2701" s="244"/>
      <c r="E2701" s="244"/>
      <c r="F2701" s="239"/>
      <c r="G2701" s="239"/>
      <c r="H2701" s="239"/>
      <c r="I2701" s="239"/>
      <c r="J2701" s="239"/>
      <c r="K2701" s="239"/>
      <c r="L2701" s="239"/>
      <c r="M2701" s="239"/>
      <c r="N2701" s="240" t="n">
        <f aca="false">L2701+J2701+H2701+F2701</f>
        <v>0</v>
      </c>
      <c r="O2701" s="240"/>
    </row>
    <row r="2702" customFormat="false" ht="9" hidden="true" customHeight="true" outlineLevel="2" collapsed="true">
      <c r="A2702" s="104"/>
      <c r="B2702" s="237"/>
      <c r="C2702" s="133"/>
      <c r="D2702" s="133"/>
      <c r="E2702" s="133"/>
      <c r="F2702" s="245"/>
      <c r="G2702" s="245"/>
      <c r="H2702" s="245"/>
      <c r="I2702" s="245"/>
      <c r="J2702" s="245"/>
      <c r="K2702" s="245"/>
      <c r="L2702" s="245"/>
      <c r="M2702" s="245"/>
      <c r="N2702" s="245"/>
      <c r="O2702" s="245"/>
    </row>
    <row r="2703" customFormat="false" ht="41.25" hidden="true" customHeight="true" outlineLevel="3" collapsed="false">
      <c r="A2703" s="103" t="s">
        <v>83</v>
      </c>
      <c r="B2703" s="237"/>
      <c r="C2703" s="244"/>
      <c r="D2703" s="244"/>
      <c r="E2703" s="244"/>
      <c r="F2703" s="239"/>
      <c r="G2703" s="239"/>
      <c r="H2703" s="239"/>
      <c r="I2703" s="239"/>
      <c r="J2703" s="239"/>
      <c r="K2703" s="239"/>
      <c r="L2703" s="239"/>
      <c r="M2703" s="239"/>
      <c r="N2703" s="240" t="n">
        <f aca="false">L2703+J2703+H2703+F2703</f>
        <v>0</v>
      </c>
      <c r="O2703" s="240"/>
    </row>
    <row r="2704" customFormat="false" ht="9" hidden="true" customHeight="true" outlineLevel="1" collapsed="true">
      <c r="A2704" s="104"/>
      <c r="B2704" s="237"/>
      <c r="C2704" s="133"/>
      <c r="D2704" s="133"/>
      <c r="E2704" s="133"/>
      <c r="F2704" s="245"/>
      <c r="G2704" s="245"/>
      <c r="H2704" s="245"/>
      <c r="I2704" s="245"/>
      <c r="J2704" s="245"/>
      <c r="K2704" s="245"/>
      <c r="L2704" s="245"/>
      <c r="M2704" s="245"/>
      <c r="N2704" s="245"/>
      <c r="O2704" s="245"/>
    </row>
    <row r="2705" customFormat="false" ht="41.25" hidden="true" customHeight="true" outlineLevel="2" collapsed="false">
      <c r="A2705" s="103" t="s">
        <v>84</v>
      </c>
      <c r="B2705" s="237"/>
      <c r="C2705" s="244"/>
      <c r="D2705" s="244"/>
      <c r="E2705" s="244"/>
      <c r="F2705" s="239"/>
      <c r="G2705" s="239"/>
      <c r="H2705" s="239"/>
      <c r="I2705" s="239"/>
      <c r="J2705" s="239"/>
      <c r="K2705" s="239"/>
      <c r="L2705" s="239"/>
      <c r="M2705" s="239"/>
      <c r="N2705" s="240" t="n">
        <f aca="false">L2705+J2705+H2705+F2705</f>
        <v>0</v>
      </c>
      <c r="O2705" s="240"/>
    </row>
    <row r="2706" customFormat="false" ht="9" hidden="true" customHeight="true" outlineLevel="2" collapsed="false">
      <c r="A2706" s="104"/>
      <c r="B2706" s="237"/>
      <c r="C2706" s="133"/>
      <c r="D2706" s="133"/>
      <c r="E2706" s="133"/>
      <c r="F2706" s="245"/>
      <c r="G2706" s="245"/>
      <c r="H2706" s="245"/>
      <c r="I2706" s="245"/>
      <c r="J2706" s="245"/>
      <c r="K2706" s="245"/>
      <c r="L2706" s="245"/>
      <c r="M2706" s="245"/>
      <c r="N2706" s="245"/>
      <c r="O2706" s="245"/>
    </row>
    <row r="2707" customFormat="false" ht="41.25" hidden="true" customHeight="true" outlineLevel="3" collapsed="false">
      <c r="A2707" s="103" t="s">
        <v>85</v>
      </c>
      <c r="B2707" s="237"/>
      <c r="C2707" s="244"/>
      <c r="D2707" s="244"/>
      <c r="E2707" s="244"/>
      <c r="F2707" s="239"/>
      <c r="G2707" s="239"/>
      <c r="H2707" s="239"/>
      <c r="I2707" s="239"/>
      <c r="J2707" s="239"/>
      <c r="K2707" s="239"/>
      <c r="L2707" s="239"/>
      <c r="M2707" s="239"/>
      <c r="N2707" s="240" t="n">
        <f aca="false">L2707+J2707+H2707+F2707</f>
        <v>0</v>
      </c>
      <c r="O2707" s="240"/>
    </row>
    <row r="2708" customFormat="false" ht="9" hidden="true" customHeight="true" outlineLevel="2" collapsed="true">
      <c r="A2708" s="104"/>
      <c r="B2708" s="237"/>
      <c r="C2708" s="133"/>
      <c r="D2708" s="133"/>
      <c r="E2708" s="133"/>
      <c r="F2708" s="245"/>
      <c r="G2708" s="245"/>
      <c r="H2708" s="245"/>
      <c r="I2708" s="245"/>
      <c r="J2708" s="245"/>
      <c r="K2708" s="245"/>
      <c r="L2708" s="245"/>
      <c r="M2708" s="245"/>
      <c r="N2708" s="245"/>
      <c r="O2708" s="245"/>
    </row>
    <row r="2709" customFormat="false" ht="41.25" hidden="true" customHeight="true" outlineLevel="3" collapsed="false">
      <c r="A2709" s="103" t="s">
        <v>86</v>
      </c>
      <c r="B2709" s="237"/>
      <c r="C2709" s="244"/>
      <c r="D2709" s="244"/>
      <c r="E2709" s="244"/>
      <c r="F2709" s="239"/>
      <c r="G2709" s="239"/>
      <c r="H2709" s="239"/>
      <c r="I2709" s="239"/>
      <c r="J2709" s="239"/>
      <c r="K2709" s="239"/>
      <c r="L2709" s="239"/>
      <c r="M2709" s="239"/>
      <c r="N2709" s="240" t="n">
        <f aca="false">L2709+J2709+H2709+F2709</f>
        <v>0</v>
      </c>
      <c r="O2709" s="240"/>
    </row>
    <row r="2710" customFormat="false" ht="9" hidden="true" customHeight="true" outlineLevel="2" collapsed="true">
      <c r="A2710" s="104"/>
      <c r="B2710" s="237"/>
      <c r="C2710" s="133"/>
      <c r="D2710" s="133"/>
      <c r="E2710" s="133"/>
      <c r="F2710" s="245"/>
      <c r="G2710" s="245"/>
      <c r="H2710" s="245"/>
      <c r="I2710" s="245"/>
      <c r="J2710" s="245"/>
      <c r="K2710" s="245"/>
      <c r="L2710" s="245"/>
      <c r="M2710" s="245"/>
      <c r="N2710" s="245"/>
      <c r="O2710" s="245"/>
    </row>
    <row r="2711" customFormat="false" ht="41.25" hidden="true" customHeight="true" outlineLevel="3" collapsed="false">
      <c r="A2711" s="103" t="s">
        <v>87</v>
      </c>
      <c r="B2711" s="237"/>
      <c r="C2711" s="244"/>
      <c r="D2711" s="244"/>
      <c r="E2711" s="244"/>
      <c r="F2711" s="239"/>
      <c r="G2711" s="239"/>
      <c r="H2711" s="239"/>
      <c r="I2711" s="239"/>
      <c r="J2711" s="239"/>
      <c r="K2711" s="239"/>
      <c r="L2711" s="239"/>
      <c r="M2711" s="239"/>
      <c r="N2711" s="240" t="n">
        <f aca="false">L2711+J2711+H2711+F2711</f>
        <v>0</v>
      </c>
      <c r="O2711" s="240"/>
    </row>
    <row r="2712" customFormat="false" ht="9" hidden="true" customHeight="true" outlineLevel="2" collapsed="true">
      <c r="A2712" s="104"/>
      <c r="B2712" s="237"/>
      <c r="C2712" s="133"/>
      <c r="D2712" s="133"/>
      <c r="E2712" s="133"/>
      <c r="F2712" s="245"/>
      <c r="G2712" s="245"/>
      <c r="H2712" s="245"/>
      <c r="I2712" s="245"/>
      <c r="J2712" s="245"/>
      <c r="K2712" s="245"/>
      <c r="L2712" s="245"/>
      <c r="M2712" s="245"/>
      <c r="N2712" s="245"/>
      <c r="O2712" s="245"/>
    </row>
    <row r="2713" customFormat="false" ht="41.25" hidden="true" customHeight="true" outlineLevel="3" collapsed="false">
      <c r="A2713" s="103" t="s">
        <v>88</v>
      </c>
      <c r="B2713" s="237"/>
      <c r="C2713" s="244"/>
      <c r="D2713" s="244"/>
      <c r="E2713" s="244"/>
      <c r="F2713" s="239"/>
      <c r="G2713" s="239"/>
      <c r="H2713" s="239"/>
      <c r="I2713" s="239"/>
      <c r="J2713" s="239"/>
      <c r="K2713" s="239"/>
      <c r="L2713" s="239"/>
      <c r="M2713" s="239"/>
      <c r="N2713" s="240" t="n">
        <f aca="false">L2713+J2713+H2713+F2713</f>
        <v>0</v>
      </c>
      <c r="O2713" s="240"/>
    </row>
    <row r="2714" customFormat="false" ht="9" hidden="true" customHeight="true" outlineLevel="1" collapsed="true">
      <c r="A2714" s="104"/>
      <c r="B2714" s="237"/>
      <c r="C2714" s="133"/>
      <c r="D2714" s="133"/>
      <c r="E2714" s="133"/>
      <c r="F2714" s="245"/>
      <c r="G2714" s="245"/>
      <c r="H2714" s="245"/>
      <c r="I2714" s="245"/>
      <c r="J2714" s="245"/>
      <c r="K2714" s="245"/>
      <c r="L2714" s="245"/>
      <c r="M2714" s="245"/>
      <c r="N2714" s="245"/>
      <c r="O2714" s="245"/>
    </row>
    <row r="2715" customFormat="false" ht="41.25" hidden="true" customHeight="true" outlineLevel="2" collapsed="false">
      <c r="A2715" s="103" t="s">
        <v>89</v>
      </c>
      <c r="B2715" s="237"/>
      <c r="C2715" s="244"/>
      <c r="D2715" s="244"/>
      <c r="E2715" s="244"/>
      <c r="F2715" s="239"/>
      <c r="G2715" s="239"/>
      <c r="H2715" s="239"/>
      <c r="I2715" s="239"/>
      <c r="J2715" s="239"/>
      <c r="K2715" s="239"/>
      <c r="L2715" s="239"/>
      <c r="M2715" s="239"/>
      <c r="N2715" s="240" t="n">
        <f aca="false">L2715+J2715+H2715+F2715</f>
        <v>0</v>
      </c>
      <c r="O2715" s="240"/>
    </row>
    <row r="2716" customFormat="false" ht="9" hidden="true" customHeight="true" outlineLevel="2" collapsed="false">
      <c r="A2716" s="104"/>
      <c r="B2716" s="237"/>
      <c r="C2716" s="133"/>
      <c r="D2716" s="133"/>
      <c r="E2716" s="133"/>
      <c r="F2716" s="245"/>
      <c r="G2716" s="245"/>
      <c r="H2716" s="245"/>
      <c r="I2716" s="245"/>
      <c r="J2716" s="245"/>
      <c r="K2716" s="245"/>
      <c r="L2716" s="245"/>
      <c r="M2716" s="245"/>
      <c r="N2716" s="245"/>
      <c r="O2716" s="245"/>
    </row>
    <row r="2717" customFormat="false" ht="41.25" hidden="true" customHeight="true" outlineLevel="3" collapsed="false">
      <c r="A2717" s="103" t="s">
        <v>90</v>
      </c>
      <c r="B2717" s="237"/>
      <c r="C2717" s="244"/>
      <c r="D2717" s="244"/>
      <c r="E2717" s="244"/>
      <c r="F2717" s="239"/>
      <c r="G2717" s="239"/>
      <c r="H2717" s="239"/>
      <c r="I2717" s="239"/>
      <c r="J2717" s="239"/>
      <c r="K2717" s="239"/>
      <c r="L2717" s="239"/>
      <c r="M2717" s="239"/>
      <c r="N2717" s="240" t="n">
        <f aca="false">L2717+J2717+H2717+F2717</f>
        <v>0</v>
      </c>
      <c r="O2717" s="240"/>
    </row>
    <row r="2718" customFormat="false" ht="9" hidden="true" customHeight="true" outlineLevel="2" collapsed="true">
      <c r="A2718" s="104"/>
      <c r="B2718" s="237"/>
      <c r="C2718" s="133"/>
      <c r="D2718" s="133"/>
      <c r="E2718" s="133"/>
      <c r="F2718" s="245"/>
      <c r="G2718" s="245"/>
      <c r="H2718" s="245"/>
      <c r="I2718" s="245"/>
      <c r="J2718" s="245"/>
      <c r="K2718" s="245"/>
      <c r="L2718" s="245"/>
      <c r="M2718" s="245"/>
      <c r="N2718" s="245"/>
      <c r="O2718" s="245"/>
    </row>
    <row r="2719" customFormat="false" ht="41.25" hidden="true" customHeight="true" outlineLevel="3" collapsed="false">
      <c r="A2719" s="103" t="s">
        <v>91</v>
      </c>
      <c r="B2719" s="237"/>
      <c r="C2719" s="244"/>
      <c r="D2719" s="244"/>
      <c r="E2719" s="244"/>
      <c r="F2719" s="239"/>
      <c r="G2719" s="239"/>
      <c r="H2719" s="239"/>
      <c r="I2719" s="239"/>
      <c r="J2719" s="239"/>
      <c r="K2719" s="239"/>
      <c r="L2719" s="239"/>
      <c r="M2719" s="239"/>
      <c r="N2719" s="240" t="n">
        <f aca="false">L2719+J2719+H2719+F2719</f>
        <v>0</v>
      </c>
      <c r="O2719" s="240"/>
    </row>
    <row r="2720" customFormat="false" ht="9" hidden="true" customHeight="true" outlineLevel="2" collapsed="true">
      <c r="A2720" s="104"/>
      <c r="B2720" s="237"/>
      <c r="C2720" s="133"/>
      <c r="D2720" s="133"/>
      <c r="E2720" s="133"/>
      <c r="F2720" s="245"/>
      <c r="G2720" s="245"/>
      <c r="H2720" s="245"/>
      <c r="I2720" s="245"/>
      <c r="J2720" s="245"/>
      <c r="K2720" s="245"/>
      <c r="L2720" s="245"/>
      <c r="M2720" s="245"/>
      <c r="N2720" s="245"/>
      <c r="O2720" s="245"/>
    </row>
    <row r="2721" customFormat="false" ht="41.25" hidden="true" customHeight="true" outlineLevel="3" collapsed="false">
      <c r="A2721" s="103" t="s">
        <v>92</v>
      </c>
      <c r="B2721" s="237"/>
      <c r="C2721" s="244"/>
      <c r="D2721" s="244"/>
      <c r="E2721" s="244"/>
      <c r="F2721" s="239"/>
      <c r="G2721" s="239"/>
      <c r="H2721" s="239"/>
      <c r="I2721" s="239"/>
      <c r="J2721" s="239"/>
      <c r="K2721" s="239"/>
      <c r="L2721" s="239"/>
      <c r="M2721" s="239"/>
      <c r="N2721" s="240" t="n">
        <f aca="false">L2721+J2721+H2721+F2721</f>
        <v>0</v>
      </c>
      <c r="O2721" s="240"/>
    </row>
    <row r="2722" customFormat="false" ht="9" hidden="true" customHeight="true" outlineLevel="2" collapsed="true">
      <c r="A2722" s="104"/>
      <c r="B2722" s="237"/>
      <c r="C2722" s="133"/>
      <c r="D2722" s="133"/>
      <c r="E2722" s="133"/>
      <c r="F2722" s="245"/>
      <c r="G2722" s="245"/>
      <c r="H2722" s="245"/>
      <c r="I2722" s="245"/>
      <c r="J2722" s="245"/>
      <c r="K2722" s="245"/>
      <c r="L2722" s="245"/>
      <c r="M2722" s="245"/>
      <c r="N2722" s="245"/>
      <c r="O2722" s="245"/>
    </row>
    <row r="2723" customFormat="false" ht="41.25" hidden="true" customHeight="true" outlineLevel="3" collapsed="false">
      <c r="A2723" s="103" t="s">
        <v>93</v>
      </c>
      <c r="B2723" s="237"/>
      <c r="C2723" s="244"/>
      <c r="D2723" s="244"/>
      <c r="E2723" s="244"/>
      <c r="F2723" s="239"/>
      <c r="G2723" s="239"/>
      <c r="H2723" s="239"/>
      <c r="I2723" s="239"/>
      <c r="J2723" s="239"/>
      <c r="K2723" s="239"/>
      <c r="L2723" s="239"/>
      <c r="M2723" s="239"/>
      <c r="N2723" s="240" t="n">
        <f aca="false">L2723+J2723+H2723+F2723</f>
        <v>0</v>
      </c>
      <c r="O2723" s="240"/>
    </row>
    <row r="2724" customFormat="false" ht="9" hidden="true" customHeight="true" outlineLevel="1" collapsed="true">
      <c r="A2724" s="104"/>
      <c r="B2724" s="237"/>
      <c r="C2724" s="241"/>
      <c r="D2724" s="241"/>
      <c r="E2724" s="241"/>
      <c r="F2724" s="242"/>
      <c r="G2724" s="242"/>
      <c r="H2724" s="242"/>
      <c r="I2724" s="242"/>
      <c r="J2724" s="242"/>
      <c r="K2724" s="242"/>
      <c r="L2724" s="242"/>
      <c r="M2724" s="242"/>
      <c r="N2724" s="243"/>
      <c r="O2724" s="243"/>
    </row>
    <row r="2725" customFormat="false" ht="41.25" hidden="true" customHeight="true" outlineLevel="2" collapsed="false">
      <c r="A2725" s="103" t="s">
        <v>94</v>
      </c>
      <c r="B2725" s="237"/>
      <c r="C2725" s="244"/>
      <c r="D2725" s="244"/>
      <c r="E2725" s="244"/>
      <c r="F2725" s="239"/>
      <c r="G2725" s="239"/>
      <c r="H2725" s="239"/>
      <c r="I2725" s="239"/>
      <c r="J2725" s="239"/>
      <c r="K2725" s="239"/>
      <c r="L2725" s="239"/>
      <c r="M2725" s="239"/>
      <c r="N2725" s="240" t="n">
        <f aca="false">L2725+J2725+H2725+F2725</f>
        <v>0</v>
      </c>
      <c r="O2725" s="240"/>
    </row>
    <row r="2726" customFormat="false" ht="9" hidden="true" customHeight="true" outlineLevel="2" collapsed="false">
      <c r="A2726" s="103"/>
      <c r="B2726" s="237"/>
      <c r="C2726" s="133"/>
      <c r="D2726" s="133"/>
      <c r="E2726" s="133"/>
      <c r="F2726" s="245"/>
      <c r="G2726" s="245"/>
      <c r="H2726" s="245"/>
      <c r="I2726" s="245"/>
      <c r="J2726" s="245"/>
      <c r="K2726" s="245"/>
      <c r="L2726" s="245"/>
      <c r="M2726" s="245"/>
      <c r="N2726" s="245"/>
      <c r="O2726" s="245"/>
    </row>
    <row r="2727" customFormat="false" ht="41.25" hidden="true" customHeight="true" outlineLevel="3" collapsed="false">
      <c r="A2727" s="103" t="s">
        <v>95</v>
      </c>
      <c r="B2727" s="237"/>
      <c r="C2727" s="244"/>
      <c r="D2727" s="244"/>
      <c r="E2727" s="244"/>
      <c r="F2727" s="239"/>
      <c r="G2727" s="239"/>
      <c r="H2727" s="239"/>
      <c r="I2727" s="239"/>
      <c r="J2727" s="239"/>
      <c r="K2727" s="239"/>
      <c r="L2727" s="239"/>
      <c r="M2727" s="239"/>
      <c r="N2727" s="240" t="n">
        <f aca="false">L2727+J2727+H2727+F2727</f>
        <v>0</v>
      </c>
      <c r="O2727" s="240"/>
    </row>
    <row r="2728" customFormat="false" ht="9" hidden="true" customHeight="true" outlineLevel="2" collapsed="true">
      <c r="A2728" s="103"/>
      <c r="B2728" s="237"/>
      <c r="C2728" s="133"/>
      <c r="D2728" s="133"/>
      <c r="E2728" s="133"/>
      <c r="F2728" s="245"/>
      <c r="G2728" s="245"/>
      <c r="H2728" s="245"/>
      <c r="I2728" s="245"/>
      <c r="J2728" s="245"/>
      <c r="K2728" s="245"/>
      <c r="L2728" s="245"/>
      <c r="M2728" s="245"/>
      <c r="N2728" s="245"/>
      <c r="O2728" s="245"/>
    </row>
    <row r="2729" customFormat="false" ht="41.25" hidden="true" customHeight="true" outlineLevel="3" collapsed="false">
      <c r="A2729" s="103" t="s">
        <v>96</v>
      </c>
      <c r="B2729" s="237"/>
      <c r="C2729" s="244"/>
      <c r="D2729" s="244"/>
      <c r="E2729" s="244"/>
      <c r="F2729" s="239"/>
      <c r="G2729" s="239"/>
      <c r="H2729" s="239"/>
      <c r="I2729" s="239"/>
      <c r="J2729" s="239"/>
      <c r="K2729" s="239"/>
      <c r="L2729" s="239"/>
      <c r="M2729" s="239"/>
      <c r="N2729" s="240" t="n">
        <f aca="false">L2729+J2729+H2729+F2729</f>
        <v>0</v>
      </c>
      <c r="O2729" s="240"/>
    </row>
    <row r="2730" customFormat="false" ht="9" hidden="true" customHeight="true" outlineLevel="2" collapsed="true">
      <c r="A2730" s="103"/>
      <c r="B2730" s="237"/>
      <c r="C2730" s="133"/>
      <c r="D2730" s="133"/>
      <c r="E2730" s="133"/>
      <c r="F2730" s="245"/>
      <c r="G2730" s="245"/>
      <c r="H2730" s="245"/>
      <c r="I2730" s="245"/>
      <c r="J2730" s="245"/>
      <c r="K2730" s="245"/>
      <c r="L2730" s="245"/>
      <c r="M2730" s="245"/>
      <c r="N2730" s="245"/>
      <c r="O2730" s="245"/>
    </row>
    <row r="2731" customFormat="false" ht="41.25" hidden="true" customHeight="true" outlineLevel="3" collapsed="false">
      <c r="A2731" s="103" t="s">
        <v>97</v>
      </c>
      <c r="B2731" s="237"/>
      <c r="C2731" s="244"/>
      <c r="D2731" s="244"/>
      <c r="E2731" s="244"/>
      <c r="F2731" s="239"/>
      <c r="G2731" s="239"/>
      <c r="H2731" s="239"/>
      <c r="I2731" s="239"/>
      <c r="J2731" s="239"/>
      <c r="K2731" s="239"/>
      <c r="L2731" s="239"/>
      <c r="M2731" s="239"/>
      <c r="N2731" s="240" t="n">
        <f aca="false">L2731+J2731+H2731+F2731</f>
        <v>0</v>
      </c>
      <c r="O2731" s="240"/>
    </row>
    <row r="2732" customFormat="false" ht="9" hidden="true" customHeight="true" outlineLevel="2" collapsed="true">
      <c r="A2732" s="104"/>
      <c r="B2732" s="237"/>
      <c r="C2732" s="185"/>
      <c r="D2732" s="185"/>
      <c r="E2732" s="185"/>
      <c r="F2732" s="243"/>
      <c r="G2732" s="243"/>
      <c r="H2732" s="243"/>
      <c r="I2732" s="243"/>
      <c r="J2732" s="243"/>
      <c r="K2732" s="243"/>
      <c r="L2732" s="243"/>
      <c r="M2732" s="243"/>
      <c r="N2732" s="243"/>
      <c r="O2732" s="243"/>
    </row>
    <row r="2733" customFormat="false" ht="41.25" hidden="true" customHeight="true" outlineLevel="3" collapsed="false">
      <c r="A2733" s="103" t="s">
        <v>98</v>
      </c>
      <c r="B2733" s="237"/>
      <c r="C2733" s="244"/>
      <c r="D2733" s="244"/>
      <c r="E2733" s="244"/>
      <c r="F2733" s="239"/>
      <c r="G2733" s="239"/>
      <c r="H2733" s="239"/>
      <c r="I2733" s="239"/>
      <c r="J2733" s="239"/>
      <c r="K2733" s="239"/>
      <c r="L2733" s="239"/>
      <c r="M2733" s="239"/>
      <c r="N2733" s="240" t="n">
        <f aca="false">L2733+J2733+H2733+F2733</f>
        <v>0</v>
      </c>
      <c r="O2733" s="240"/>
    </row>
    <row r="2734" customFormat="false" ht="10.5" hidden="true" customHeight="true" outlineLevel="1" collapsed="true">
      <c r="A2734" s="4"/>
      <c r="B2734" s="237"/>
      <c r="C2734" s="246" t="s">
        <v>249</v>
      </c>
      <c r="D2734" s="246"/>
      <c r="E2734" s="246"/>
      <c r="F2734" s="247" t="n">
        <f aca="false">SUM(F2675,F2677,F2679,F2681,F2683,F2685,F2687,F2689,F2691,F2693,F2695,F2697,F2699,F2701,F2703,F2705,F2707,F2709,F2711,F2713,F2715,F2717,F2719,F2721,F2723,F2725,F2727,F2729,F2731,F2733)</f>
        <v>0</v>
      </c>
      <c r="G2734" s="247"/>
      <c r="H2734" s="247" t="n">
        <f aca="false">SUM(H2675,H2677,H2679,H2681,H2683,H2685,H2687,H2689,H2691,H2693,H2695,H2697,H2699,H2701,H2703,H2705,H2707,H2709,H2711,H2713,H2715,H2717,H2719,H2721,H2723,H2725,H2727,H2729,H2731,H2733)</f>
        <v>0</v>
      </c>
      <c r="I2734" s="247"/>
      <c r="J2734" s="247" t="n">
        <f aca="false">SUM(J2675,J2677,J2679,J2681,J2683,J2685,J2687,J2689,J2691,J2693,J2695,J2697,J2699,J2701,J2703,J2705,J2707,J2709,J2711,J2713,J2715,J2717,J2719,J2721,J2723,J2725,J2727,J2729,J2731,J2733)</f>
        <v>0</v>
      </c>
      <c r="K2734" s="247"/>
      <c r="L2734" s="247" t="n">
        <f aca="false">SUM(L2675,L2677,L2679,L2681,L2683,L2685,L2687,L2689,L2691,L2693,L2695,L2697,L2699,L2701,L2703,L2705,L2707,L2709,L2711,L2713,L2715,L2717,L2719,L2721,L2723,L2725,L2727,L2729,L2731,L2733)</f>
        <v>0</v>
      </c>
      <c r="M2734" s="247"/>
      <c r="N2734" s="247" t="n">
        <f aca="false">SUM(N2675,N2677,N2679,N2681,N2683,N2685,N2687,N2689,N2691,N2693,N2695,N2697,N2699,N2701,N2703,N2705,N2707,N2709,N2711,N2713,N2715,N2717,N2719,N2721,N2723,N2725,N2727,N2729,N2731,N2733)</f>
        <v>0</v>
      </c>
      <c r="O2734" s="247"/>
    </row>
    <row r="2735" customFormat="false" ht="9" hidden="false" customHeight="true" outlineLevel="0" collapsed="false"/>
    <row r="2736" customFormat="false" ht="11.25" hidden="true" customHeight="true" outlineLevel="1" collapsed="false">
      <c r="B2736" s="237" t="s">
        <v>148</v>
      </c>
      <c r="C2736" s="246" t="s">
        <v>228</v>
      </c>
      <c r="D2736" s="246"/>
      <c r="E2736" s="246"/>
      <c r="F2736" s="248" t="s">
        <v>245</v>
      </c>
      <c r="G2736" s="248"/>
      <c r="H2736" s="248" t="s">
        <v>246</v>
      </c>
      <c r="I2736" s="248"/>
      <c r="J2736" s="248" t="s">
        <v>247</v>
      </c>
      <c r="K2736" s="248"/>
      <c r="L2736" s="248" t="s">
        <v>248</v>
      </c>
      <c r="M2736" s="248"/>
      <c r="N2736" s="249" t="s">
        <v>234</v>
      </c>
      <c r="O2736" s="249"/>
    </row>
    <row r="2737" customFormat="false" ht="41.25" hidden="true" customHeight="true" outlineLevel="1" collapsed="false">
      <c r="A2737" s="104" t="s">
        <v>35</v>
      </c>
      <c r="B2737" s="237" t="n">
        <f aca="false">B2675+1</f>
        <v>2014</v>
      </c>
      <c r="C2737" s="238"/>
      <c r="D2737" s="238"/>
      <c r="E2737" s="238"/>
      <c r="F2737" s="239"/>
      <c r="G2737" s="239"/>
      <c r="H2737" s="239"/>
      <c r="I2737" s="239"/>
      <c r="J2737" s="239"/>
      <c r="K2737" s="239"/>
      <c r="L2737" s="239"/>
      <c r="M2737" s="239"/>
      <c r="N2737" s="240" t="n">
        <f aca="false">L2737+J2737+H2737+F2737</f>
        <v>0</v>
      </c>
      <c r="O2737" s="240"/>
    </row>
    <row r="2738" customFormat="false" ht="9" hidden="true" customHeight="true" outlineLevel="1" collapsed="false">
      <c r="A2738" s="104"/>
      <c r="B2738" s="237"/>
      <c r="C2738" s="241"/>
      <c r="D2738" s="241"/>
      <c r="E2738" s="241"/>
      <c r="F2738" s="242"/>
      <c r="G2738" s="242"/>
      <c r="H2738" s="242"/>
      <c r="I2738" s="242"/>
      <c r="J2738" s="242"/>
      <c r="K2738" s="242"/>
      <c r="L2738" s="242"/>
      <c r="M2738" s="242"/>
      <c r="N2738" s="243"/>
      <c r="O2738" s="243"/>
    </row>
    <row r="2739" customFormat="false" ht="41.25" hidden="true" customHeight="true" outlineLevel="2" collapsed="false">
      <c r="A2739" s="104" t="s">
        <v>37</v>
      </c>
      <c r="B2739" s="237"/>
      <c r="C2739" s="244"/>
      <c r="D2739" s="244"/>
      <c r="E2739" s="244"/>
      <c r="F2739" s="239"/>
      <c r="G2739" s="239"/>
      <c r="H2739" s="239"/>
      <c r="I2739" s="239"/>
      <c r="J2739" s="239"/>
      <c r="K2739" s="239"/>
      <c r="L2739" s="239"/>
      <c r="M2739" s="239"/>
      <c r="N2739" s="240" t="n">
        <f aca="false">L2739+J2739+H2739+F2739</f>
        <v>0</v>
      </c>
      <c r="O2739" s="240"/>
    </row>
    <row r="2740" customFormat="false" ht="9" hidden="true" customHeight="true" outlineLevel="2" collapsed="false">
      <c r="A2740" s="104"/>
      <c r="B2740" s="237"/>
      <c r="C2740" s="241"/>
      <c r="D2740" s="241"/>
      <c r="E2740" s="241"/>
      <c r="F2740" s="242"/>
      <c r="G2740" s="242"/>
      <c r="H2740" s="242"/>
      <c r="I2740" s="242"/>
      <c r="J2740" s="242"/>
      <c r="K2740" s="242"/>
      <c r="L2740" s="242"/>
      <c r="M2740" s="242"/>
      <c r="N2740" s="243"/>
      <c r="O2740" s="243"/>
    </row>
    <row r="2741" customFormat="false" ht="41.25" hidden="true" customHeight="true" outlineLevel="3" collapsed="false">
      <c r="A2741" s="104" t="s">
        <v>38</v>
      </c>
      <c r="B2741" s="237"/>
      <c r="C2741" s="244"/>
      <c r="D2741" s="244"/>
      <c r="E2741" s="244"/>
      <c r="F2741" s="239"/>
      <c r="G2741" s="239"/>
      <c r="H2741" s="239"/>
      <c r="I2741" s="239"/>
      <c r="J2741" s="239"/>
      <c r="K2741" s="239"/>
      <c r="L2741" s="239"/>
      <c r="M2741" s="239"/>
      <c r="N2741" s="240" t="n">
        <f aca="false">L2741+J2741+H2741+F2741</f>
        <v>0</v>
      </c>
      <c r="O2741" s="240"/>
    </row>
    <row r="2742" customFormat="false" ht="9" hidden="true" customHeight="true" outlineLevel="2" collapsed="true">
      <c r="A2742" s="104"/>
      <c r="B2742" s="237"/>
      <c r="C2742" s="241"/>
      <c r="D2742" s="241"/>
      <c r="E2742" s="241"/>
      <c r="F2742" s="242"/>
      <c r="G2742" s="242"/>
      <c r="H2742" s="242"/>
      <c r="I2742" s="242"/>
      <c r="J2742" s="242"/>
      <c r="K2742" s="242"/>
      <c r="L2742" s="242"/>
      <c r="M2742" s="242"/>
      <c r="N2742" s="243"/>
      <c r="O2742" s="243"/>
    </row>
    <row r="2743" customFormat="false" ht="41.25" hidden="true" customHeight="true" outlineLevel="3" collapsed="false">
      <c r="A2743" s="104" t="s">
        <v>39</v>
      </c>
      <c r="B2743" s="237"/>
      <c r="C2743" s="244"/>
      <c r="D2743" s="244"/>
      <c r="E2743" s="244"/>
      <c r="F2743" s="239"/>
      <c r="G2743" s="239"/>
      <c r="H2743" s="239"/>
      <c r="I2743" s="239"/>
      <c r="J2743" s="239"/>
      <c r="K2743" s="239"/>
      <c r="L2743" s="239"/>
      <c r="M2743" s="239"/>
      <c r="N2743" s="240" t="n">
        <f aca="false">L2743+J2743+H2743+F2743</f>
        <v>0</v>
      </c>
      <c r="O2743" s="240"/>
    </row>
    <row r="2744" customFormat="false" ht="9" hidden="true" customHeight="true" outlineLevel="2" collapsed="true">
      <c r="A2744" s="104"/>
      <c r="B2744" s="237"/>
      <c r="C2744" s="241"/>
      <c r="D2744" s="241"/>
      <c r="E2744" s="241"/>
      <c r="F2744" s="242"/>
      <c r="G2744" s="242"/>
      <c r="H2744" s="242"/>
      <c r="I2744" s="242"/>
      <c r="J2744" s="242"/>
      <c r="K2744" s="242"/>
      <c r="L2744" s="242"/>
      <c r="M2744" s="242"/>
      <c r="N2744" s="243"/>
      <c r="O2744" s="243"/>
    </row>
    <row r="2745" customFormat="false" ht="41.25" hidden="true" customHeight="true" outlineLevel="3" collapsed="false">
      <c r="A2745" s="104" t="s">
        <v>40</v>
      </c>
      <c r="B2745" s="237"/>
      <c r="C2745" s="244"/>
      <c r="D2745" s="244"/>
      <c r="E2745" s="244"/>
      <c r="F2745" s="239"/>
      <c r="G2745" s="239"/>
      <c r="H2745" s="239"/>
      <c r="I2745" s="239"/>
      <c r="J2745" s="239"/>
      <c r="K2745" s="239"/>
      <c r="L2745" s="239"/>
      <c r="M2745" s="239"/>
      <c r="N2745" s="240" t="n">
        <f aca="false">L2745+J2745+H2745+F2745</f>
        <v>0</v>
      </c>
      <c r="O2745" s="240"/>
    </row>
    <row r="2746" customFormat="false" ht="9" hidden="true" customHeight="true" outlineLevel="1" collapsed="true">
      <c r="A2746" s="104"/>
      <c r="B2746" s="237"/>
      <c r="C2746" s="241"/>
      <c r="D2746" s="241"/>
      <c r="E2746" s="241"/>
      <c r="F2746" s="242"/>
      <c r="G2746" s="242"/>
      <c r="H2746" s="242"/>
      <c r="I2746" s="242"/>
      <c r="J2746" s="242"/>
      <c r="K2746" s="242"/>
      <c r="L2746" s="242"/>
      <c r="M2746" s="242"/>
      <c r="N2746" s="243"/>
      <c r="O2746" s="243"/>
    </row>
    <row r="2747" customFormat="false" ht="41.25" hidden="true" customHeight="true" outlineLevel="2" collapsed="false">
      <c r="A2747" s="104" t="s">
        <v>41</v>
      </c>
      <c r="B2747" s="237"/>
      <c r="C2747" s="244"/>
      <c r="D2747" s="244"/>
      <c r="E2747" s="244"/>
      <c r="F2747" s="239"/>
      <c r="G2747" s="239"/>
      <c r="H2747" s="239"/>
      <c r="I2747" s="239"/>
      <c r="J2747" s="239"/>
      <c r="K2747" s="239"/>
      <c r="L2747" s="239"/>
      <c r="M2747" s="239"/>
      <c r="N2747" s="240" t="n">
        <f aca="false">L2747+J2747+H2747+F2747</f>
        <v>0</v>
      </c>
      <c r="O2747" s="240"/>
    </row>
    <row r="2748" customFormat="false" ht="9" hidden="true" customHeight="true" outlineLevel="2" collapsed="false">
      <c r="A2748" s="104"/>
      <c r="B2748" s="237"/>
      <c r="C2748" s="241"/>
      <c r="D2748" s="241"/>
      <c r="E2748" s="241"/>
      <c r="F2748" s="242"/>
      <c r="G2748" s="242"/>
      <c r="H2748" s="242"/>
      <c r="I2748" s="242"/>
      <c r="J2748" s="242"/>
      <c r="K2748" s="242"/>
      <c r="L2748" s="242"/>
      <c r="M2748" s="243"/>
      <c r="N2748" s="243"/>
      <c r="O2748" s="243"/>
    </row>
    <row r="2749" customFormat="false" ht="41.25" hidden="true" customHeight="true" outlineLevel="3" collapsed="false">
      <c r="A2749" s="104" t="s">
        <v>42</v>
      </c>
      <c r="B2749" s="237"/>
      <c r="C2749" s="244"/>
      <c r="D2749" s="244"/>
      <c r="E2749" s="244"/>
      <c r="F2749" s="239"/>
      <c r="G2749" s="239"/>
      <c r="H2749" s="239"/>
      <c r="I2749" s="239"/>
      <c r="J2749" s="239"/>
      <c r="K2749" s="239"/>
      <c r="L2749" s="239"/>
      <c r="M2749" s="239"/>
      <c r="N2749" s="240" t="n">
        <f aca="false">L2749+J2749+H2749+F2749</f>
        <v>0</v>
      </c>
      <c r="O2749" s="240"/>
    </row>
    <row r="2750" customFormat="false" ht="9" hidden="true" customHeight="true" outlineLevel="2" collapsed="true">
      <c r="A2750" s="104"/>
      <c r="B2750" s="237"/>
      <c r="C2750" s="241"/>
      <c r="D2750" s="241"/>
      <c r="E2750" s="241"/>
      <c r="F2750" s="242"/>
      <c r="G2750" s="242"/>
      <c r="H2750" s="242"/>
      <c r="I2750" s="242"/>
      <c r="J2750" s="242"/>
      <c r="K2750" s="242"/>
      <c r="L2750" s="242"/>
      <c r="M2750" s="242"/>
      <c r="N2750" s="243"/>
      <c r="O2750" s="243"/>
    </row>
    <row r="2751" customFormat="false" ht="41.25" hidden="true" customHeight="true" outlineLevel="3" collapsed="false">
      <c r="A2751" s="104" t="s">
        <v>43</v>
      </c>
      <c r="B2751" s="237"/>
      <c r="C2751" s="244"/>
      <c r="D2751" s="244"/>
      <c r="E2751" s="244"/>
      <c r="F2751" s="239"/>
      <c r="G2751" s="239"/>
      <c r="H2751" s="239"/>
      <c r="I2751" s="239"/>
      <c r="J2751" s="239"/>
      <c r="K2751" s="239"/>
      <c r="L2751" s="239"/>
      <c r="M2751" s="239"/>
      <c r="N2751" s="240" t="n">
        <f aca="false">L2751+J2751+H2751+F2751</f>
        <v>0</v>
      </c>
      <c r="O2751" s="240"/>
    </row>
    <row r="2752" customFormat="false" ht="9" hidden="true" customHeight="true" outlineLevel="2" collapsed="true">
      <c r="A2752" s="104"/>
      <c r="B2752" s="237"/>
      <c r="C2752" s="241"/>
      <c r="D2752" s="241"/>
      <c r="E2752" s="241"/>
      <c r="F2752" s="242"/>
      <c r="G2752" s="242"/>
      <c r="H2752" s="242"/>
      <c r="I2752" s="242"/>
      <c r="J2752" s="242"/>
      <c r="K2752" s="242"/>
      <c r="L2752" s="242"/>
      <c r="M2752" s="242"/>
      <c r="N2752" s="243"/>
      <c r="O2752" s="243"/>
    </row>
    <row r="2753" customFormat="false" ht="41.25" hidden="true" customHeight="true" outlineLevel="3" collapsed="false">
      <c r="A2753" s="104" t="s">
        <v>44</v>
      </c>
      <c r="B2753" s="237"/>
      <c r="C2753" s="244"/>
      <c r="D2753" s="244"/>
      <c r="E2753" s="244"/>
      <c r="F2753" s="239"/>
      <c r="G2753" s="239"/>
      <c r="H2753" s="239"/>
      <c r="I2753" s="239"/>
      <c r="J2753" s="239"/>
      <c r="K2753" s="239"/>
      <c r="L2753" s="239"/>
      <c r="M2753" s="239"/>
      <c r="N2753" s="240" t="n">
        <f aca="false">L2753+J2753+H2753+F2753</f>
        <v>0</v>
      </c>
      <c r="O2753" s="240"/>
    </row>
    <row r="2754" customFormat="false" ht="9" hidden="true" customHeight="true" outlineLevel="2" collapsed="true">
      <c r="A2754" s="104"/>
      <c r="B2754" s="237"/>
      <c r="C2754" s="133"/>
      <c r="D2754" s="133"/>
      <c r="E2754" s="133"/>
      <c r="F2754" s="245"/>
      <c r="G2754" s="245"/>
      <c r="H2754" s="245"/>
      <c r="I2754" s="245"/>
      <c r="J2754" s="245"/>
      <c r="K2754" s="245"/>
      <c r="L2754" s="245"/>
      <c r="M2754" s="245"/>
      <c r="N2754" s="245"/>
      <c r="O2754" s="245"/>
    </row>
    <row r="2755" customFormat="false" ht="41.25" hidden="true" customHeight="true" outlineLevel="3" collapsed="false">
      <c r="A2755" s="103" t="s">
        <v>45</v>
      </c>
      <c r="B2755" s="237"/>
      <c r="C2755" s="244"/>
      <c r="D2755" s="244"/>
      <c r="E2755" s="244"/>
      <c r="F2755" s="239"/>
      <c r="G2755" s="239"/>
      <c r="H2755" s="239"/>
      <c r="I2755" s="239"/>
      <c r="J2755" s="239"/>
      <c r="K2755" s="239"/>
      <c r="L2755" s="239"/>
      <c r="M2755" s="239"/>
      <c r="N2755" s="240" t="n">
        <f aca="false">L2755+J2755+H2755+F2755</f>
        <v>0</v>
      </c>
      <c r="O2755" s="240"/>
    </row>
    <row r="2756" customFormat="false" ht="9" hidden="true" customHeight="true" outlineLevel="1" collapsed="true">
      <c r="A2756" s="104"/>
      <c r="B2756" s="237"/>
      <c r="C2756" s="133"/>
      <c r="D2756" s="133"/>
      <c r="E2756" s="133"/>
      <c r="F2756" s="245"/>
      <c r="G2756" s="245"/>
      <c r="H2756" s="245"/>
      <c r="I2756" s="245"/>
      <c r="J2756" s="245"/>
      <c r="K2756" s="245"/>
      <c r="L2756" s="245"/>
      <c r="M2756" s="245"/>
      <c r="N2756" s="245"/>
      <c r="O2756" s="245"/>
    </row>
    <row r="2757" customFormat="false" ht="41.25" hidden="true" customHeight="true" outlineLevel="2" collapsed="false">
      <c r="A2757" s="103" t="s">
        <v>79</v>
      </c>
      <c r="B2757" s="237"/>
      <c r="C2757" s="244"/>
      <c r="D2757" s="244"/>
      <c r="E2757" s="244"/>
      <c r="F2757" s="239"/>
      <c r="G2757" s="239"/>
      <c r="H2757" s="239"/>
      <c r="I2757" s="239"/>
      <c r="J2757" s="239"/>
      <c r="K2757" s="239"/>
      <c r="L2757" s="239"/>
      <c r="M2757" s="239"/>
      <c r="N2757" s="240" t="n">
        <f aca="false">L2757+J2757+H2757+F2757</f>
        <v>0</v>
      </c>
      <c r="O2757" s="240"/>
    </row>
    <row r="2758" customFormat="false" ht="9" hidden="true" customHeight="true" outlineLevel="2" collapsed="false">
      <c r="A2758" s="104"/>
      <c r="B2758" s="237"/>
      <c r="C2758" s="133"/>
      <c r="D2758" s="133"/>
      <c r="E2758" s="133"/>
      <c r="F2758" s="245"/>
      <c r="G2758" s="245"/>
      <c r="H2758" s="245"/>
      <c r="I2758" s="245"/>
      <c r="J2758" s="245"/>
      <c r="K2758" s="245"/>
      <c r="L2758" s="245"/>
      <c r="M2758" s="245"/>
      <c r="N2758" s="245"/>
      <c r="O2758" s="245"/>
    </row>
    <row r="2759" customFormat="false" ht="41.25" hidden="true" customHeight="true" outlineLevel="3" collapsed="false">
      <c r="A2759" s="103" t="s">
        <v>80</v>
      </c>
      <c r="B2759" s="237"/>
      <c r="C2759" s="244"/>
      <c r="D2759" s="244"/>
      <c r="E2759" s="244"/>
      <c r="F2759" s="239"/>
      <c r="G2759" s="239"/>
      <c r="H2759" s="239"/>
      <c r="I2759" s="239"/>
      <c r="J2759" s="239"/>
      <c r="K2759" s="239"/>
      <c r="L2759" s="239"/>
      <c r="M2759" s="239"/>
      <c r="N2759" s="240" t="n">
        <f aca="false">L2759+J2759+H2759+F2759</f>
        <v>0</v>
      </c>
      <c r="O2759" s="240"/>
    </row>
    <row r="2760" customFormat="false" ht="9" hidden="true" customHeight="true" outlineLevel="2" collapsed="true">
      <c r="A2760" s="104"/>
      <c r="B2760" s="237"/>
      <c r="C2760" s="133"/>
      <c r="D2760" s="133"/>
      <c r="E2760" s="133"/>
      <c r="F2760" s="245"/>
      <c r="G2760" s="245"/>
      <c r="H2760" s="245"/>
      <c r="I2760" s="245"/>
      <c r="J2760" s="245"/>
      <c r="K2760" s="245"/>
      <c r="L2760" s="245"/>
      <c r="M2760" s="245"/>
      <c r="N2760" s="245"/>
      <c r="O2760" s="245"/>
    </row>
    <row r="2761" customFormat="false" ht="41.25" hidden="true" customHeight="true" outlineLevel="3" collapsed="false">
      <c r="A2761" s="103" t="s">
        <v>81</v>
      </c>
      <c r="B2761" s="237"/>
      <c r="C2761" s="244"/>
      <c r="D2761" s="244"/>
      <c r="E2761" s="244"/>
      <c r="F2761" s="239"/>
      <c r="G2761" s="239"/>
      <c r="H2761" s="239"/>
      <c r="I2761" s="239"/>
      <c r="J2761" s="239"/>
      <c r="K2761" s="239"/>
      <c r="L2761" s="239"/>
      <c r="M2761" s="239"/>
      <c r="N2761" s="240" t="n">
        <f aca="false">L2761+J2761+H2761+F2761</f>
        <v>0</v>
      </c>
      <c r="O2761" s="240"/>
    </row>
    <row r="2762" customFormat="false" ht="9" hidden="true" customHeight="true" outlineLevel="2" collapsed="true">
      <c r="A2762" s="104"/>
      <c r="B2762" s="237"/>
      <c r="C2762" s="133"/>
      <c r="D2762" s="133"/>
      <c r="E2762" s="133"/>
      <c r="F2762" s="245"/>
      <c r="G2762" s="245"/>
      <c r="H2762" s="245"/>
      <c r="I2762" s="245"/>
      <c r="J2762" s="245"/>
      <c r="K2762" s="245"/>
      <c r="L2762" s="245"/>
      <c r="M2762" s="245"/>
      <c r="N2762" s="245"/>
      <c r="O2762" s="245"/>
    </row>
    <row r="2763" customFormat="false" ht="41.25" hidden="true" customHeight="true" outlineLevel="3" collapsed="false">
      <c r="A2763" s="103" t="s">
        <v>82</v>
      </c>
      <c r="B2763" s="237"/>
      <c r="C2763" s="244"/>
      <c r="D2763" s="244"/>
      <c r="E2763" s="244"/>
      <c r="F2763" s="239"/>
      <c r="G2763" s="239"/>
      <c r="H2763" s="239"/>
      <c r="I2763" s="239"/>
      <c r="J2763" s="239"/>
      <c r="K2763" s="239"/>
      <c r="L2763" s="239"/>
      <c r="M2763" s="239"/>
      <c r="N2763" s="240" t="n">
        <f aca="false">L2763+J2763+H2763+F2763</f>
        <v>0</v>
      </c>
      <c r="O2763" s="240"/>
    </row>
    <row r="2764" customFormat="false" ht="9" hidden="true" customHeight="true" outlineLevel="2" collapsed="true">
      <c r="A2764" s="104"/>
      <c r="B2764" s="237"/>
      <c r="C2764" s="133"/>
      <c r="D2764" s="133"/>
      <c r="E2764" s="133"/>
      <c r="F2764" s="245"/>
      <c r="G2764" s="245"/>
      <c r="H2764" s="245"/>
      <c r="I2764" s="245"/>
      <c r="J2764" s="245"/>
      <c r="K2764" s="245"/>
      <c r="L2764" s="245"/>
      <c r="M2764" s="245"/>
      <c r="N2764" s="245"/>
      <c r="O2764" s="245"/>
    </row>
    <row r="2765" customFormat="false" ht="41.25" hidden="true" customHeight="true" outlineLevel="3" collapsed="false">
      <c r="A2765" s="103" t="s">
        <v>83</v>
      </c>
      <c r="B2765" s="237"/>
      <c r="C2765" s="244"/>
      <c r="D2765" s="244"/>
      <c r="E2765" s="244"/>
      <c r="F2765" s="239"/>
      <c r="G2765" s="239"/>
      <c r="H2765" s="239"/>
      <c r="I2765" s="239"/>
      <c r="J2765" s="239"/>
      <c r="K2765" s="239"/>
      <c r="L2765" s="239"/>
      <c r="M2765" s="239"/>
      <c r="N2765" s="240" t="n">
        <f aca="false">L2765+J2765+H2765+F2765</f>
        <v>0</v>
      </c>
      <c r="O2765" s="240"/>
    </row>
    <row r="2766" customFormat="false" ht="9" hidden="true" customHeight="true" outlineLevel="1" collapsed="true">
      <c r="A2766" s="104"/>
      <c r="B2766" s="237"/>
      <c r="C2766" s="133"/>
      <c r="D2766" s="133"/>
      <c r="E2766" s="133"/>
      <c r="F2766" s="245"/>
      <c r="G2766" s="245"/>
      <c r="H2766" s="245"/>
      <c r="I2766" s="245"/>
      <c r="J2766" s="245"/>
      <c r="K2766" s="245"/>
      <c r="L2766" s="245"/>
      <c r="M2766" s="245"/>
      <c r="N2766" s="245"/>
      <c r="O2766" s="245"/>
    </row>
    <row r="2767" customFormat="false" ht="41.25" hidden="true" customHeight="true" outlineLevel="2" collapsed="false">
      <c r="A2767" s="103" t="s">
        <v>84</v>
      </c>
      <c r="B2767" s="237"/>
      <c r="C2767" s="244"/>
      <c r="D2767" s="244"/>
      <c r="E2767" s="244"/>
      <c r="F2767" s="239"/>
      <c r="G2767" s="239"/>
      <c r="H2767" s="239"/>
      <c r="I2767" s="239"/>
      <c r="J2767" s="239"/>
      <c r="K2767" s="239"/>
      <c r="L2767" s="239"/>
      <c r="M2767" s="239"/>
      <c r="N2767" s="240" t="n">
        <f aca="false">L2767+J2767+H2767+F2767</f>
        <v>0</v>
      </c>
      <c r="O2767" s="240"/>
    </row>
    <row r="2768" customFormat="false" ht="9" hidden="true" customHeight="true" outlineLevel="2" collapsed="false">
      <c r="A2768" s="104"/>
      <c r="B2768" s="237"/>
      <c r="C2768" s="133"/>
      <c r="D2768" s="133"/>
      <c r="E2768" s="133"/>
      <c r="F2768" s="245"/>
      <c r="G2768" s="245"/>
      <c r="H2768" s="245"/>
      <c r="I2768" s="245"/>
      <c r="J2768" s="245"/>
      <c r="K2768" s="245"/>
      <c r="L2768" s="245"/>
      <c r="M2768" s="245"/>
      <c r="N2768" s="245"/>
      <c r="O2768" s="245"/>
    </row>
    <row r="2769" customFormat="false" ht="41.25" hidden="true" customHeight="true" outlineLevel="3" collapsed="false">
      <c r="A2769" s="103" t="s">
        <v>85</v>
      </c>
      <c r="B2769" s="237"/>
      <c r="C2769" s="244"/>
      <c r="D2769" s="244"/>
      <c r="E2769" s="244"/>
      <c r="F2769" s="239"/>
      <c r="G2769" s="239"/>
      <c r="H2769" s="239"/>
      <c r="I2769" s="239"/>
      <c r="J2769" s="239"/>
      <c r="K2769" s="239"/>
      <c r="L2769" s="239"/>
      <c r="M2769" s="239"/>
      <c r="N2769" s="240" t="n">
        <f aca="false">L2769+J2769+H2769+F2769</f>
        <v>0</v>
      </c>
      <c r="O2769" s="240"/>
    </row>
    <row r="2770" customFormat="false" ht="9" hidden="true" customHeight="true" outlineLevel="2" collapsed="true">
      <c r="A2770" s="104"/>
      <c r="B2770" s="237"/>
      <c r="C2770" s="133"/>
      <c r="D2770" s="133"/>
      <c r="E2770" s="133"/>
      <c r="F2770" s="245"/>
      <c r="G2770" s="245"/>
      <c r="H2770" s="245"/>
      <c r="I2770" s="245"/>
      <c r="J2770" s="245"/>
      <c r="K2770" s="245"/>
      <c r="L2770" s="245"/>
      <c r="M2770" s="245"/>
      <c r="N2770" s="245"/>
      <c r="O2770" s="245"/>
    </row>
    <row r="2771" customFormat="false" ht="41.25" hidden="true" customHeight="true" outlineLevel="3" collapsed="false">
      <c r="A2771" s="103" t="s">
        <v>86</v>
      </c>
      <c r="B2771" s="237"/>
      <c r="C2771" s="244"/>
      <c r="D2771" s="244"/>
      <c r="E2771" s="244"/>
      <c r="F2771" s="239"/>
      <c r="G2771" s="239"/>
      <c r="H2771" s="239"/>
      <c r="I2771" s="239"/>
      <c r="J2771" s="239"/>
      <c r="K2771" s="239"/>
      <c r="L2771" s="239"/>
      <c r="M2771" s="239"/>
      <c r="N2771" s="240" t="n">
        <f aca="false">L2771+J2771+H2771+F2771</f>
        <v>0</v>
      </c>
      <c r="O2771" s="240"/>
    </row>
    <row r="2772" customFormat="false" ht="9" hidden="true" customHeight="true" outlineLevel="2" collapsed="true">
      <c r="A2772" s="104"/>
      <c r="B2772" s="237"/>
      <c r="C2772" s="133"/>
      <c r="D2772" s="133"/>
      <c r="E2772" s="133"/>
      <c r="F2772" s="245"/>
      <c r="G2772" s="245"/>
      <c r="H2772" s="245"/>
      <c r="I2772" s="245"/>
      <c r="J2772" s="245"/>
      <c r="K2772" s="245"/>
      <c r="L2772" s="245"/>
      <c r="M2772" s="245"/>
      <c r="N2772" s="245"/>
      <c r="O2772" s="245"/>
    </row>
    <row r="2773" customFormat="false" ht="41.25" hidden="true" customHeight="true" outlineLevel="3" collapsed="false">
      <c r="A2773" s="103" t="s">
        <v>87</v>
      </c>
      <c r="B2773" s="237"/>
      <c r="C2773" s="244"/>
      <c r="D2773" s="244"/>
      <c r="E2773" s="244"/>
      <c r="F2773" s="239"/>
      <c r="G2773" s="239"/>
      <c r="H2773" s="239"/>
      <c r="I2773" s="239"/>
      <c r="J2773" s="239"/>
      <c r="K2773" s="239"/>
      <c r="L2773" s="239"/>
      <c r="M2773" s="239"/>
      <c r="N2773" s="240" t="n">
        <f aca="false">L2773+J2773+H2773+F2773</f>
        <v>0</v>
      </c>
      <c r="O2773" s="240"/>
    </row>
    <row r="2774" customFormat="false" ht="9" hidden="true" customHeight="true" outlineLevel="2" collapsed="true">
      <c r="A2774" s="104"/>
      <c r="B2774" s="237"/>
      <c r="C2774" s="133"/>
      <c r="D2774" s="133"/>
      <c r="E2774" s="133"/>
      <c r="F2774" s="245"/>
      <c r="G2774" s="245"/>
      <c r="H2774" s="245"/>
      <c r="I2774" s="245"/>
      <c r="J2774" s="245"/>
      <c r="K2774" s="245"/>
      <c r="L2774" s="245"/>
      <c r="M2774" s="245"/>
      <c r="N2774" s="245"/>
      <c r="O2774" s="245"/>
    </row>
    <row r="2775" customFormat="false" ht="41.25" hidden="true" customHeight="true" outlineLevel="3" collapsed="false">
      <c r="A2775" s="103" t="s">
        <v>88</v>
      </c>
      <c r="B2775" s="237"/>
      <c r="C2775" s="244"/>
      <c r="D2775" s="244"/>
      <c r="E2775" s="244"/>
      <c r="F2775" s="239"/>
      <c r="G2775" s="239"/>
      <c r="H2775" s="239"/>
      <c r="I2775" s="239"/>
      <c r="J2775" s="239"/>
      <c r="K2775" s="239"/>
      <c r="L2775" s="239"/>
      <c r="M2775" s="239"/>
      <c r="N2775" s="240" t="n">
        <f aca="false">L2775+J2775+H2775+F2775</f>
        <v>0</v>
      </c>
      <c r="O2775" s="240"/>
    </row>
    <row r="2776" customFormat="false" ht="9" hidden="true" customHeight="true" outlineLevel="1" collapsed="true">
      <c r="A2776" s="104"/>
      <c r="B2776" s="237"/>
      <c r="C2776" s="133"/>
      <c r="D2776" s="133"/>
      <c r="E2776" s="133"/>
      <c r="F2776" s="245"/>
      <c r="G2776" s="245"/>
      <c r="H2776" s="245"/>
      <c r="I2776" s="245"/>
      <c r="J2776" s="245"/>
      <c r="K2776" s="245"/>
      <c r="L2776" s="245"/>
      <c r="M2776" s="245"/>
      <c r="N2776" s="245"/>
      <c r="O2776" s="245"/>
    </row>
    <row r="2777" customFormat="false" ht="41.25" hidden="true" customHeight="true" outlineLevel="2" collapsed="false">
      <c r="A2777" s="103" t="s">
        <v>89</v>
      </c>
      <c r="B2777" s="237"/>
      <c r="C2777" s="244"/>
      <c r="D2777" s="244"/>
      <c r="E2777" s="244"/>
      <c r="F2777" s="239"/>
      <c r="G2777" s="239"/>
      <c r="H2777" s="239"/>
      <c r="I2777" s="239"/>
      <c r="J2777" s="239"/>
      <c r="K2777" s="239"/>
      <c r="L2777" s="239"/>
      <c r="M2777" s="239"/>
      <c r="N2777" s="240" t="n">
        <f aca="false">L2777+J2777+H2777+F2777</f>
        <v>0</v>
      </c>
      <c r="O2777" s="240"/>
    </row>
    <row r="2778" customFormat="false" ht="9" hidden="true" customHeight="true" outlineLevel="2" collapsed="false">
      <c r="A2778" s="104"/>
      <c r="B2778" s="237"/>
      <c r="C2778" s="133"/>
      <c r="D2778" s="133"/>
      <c r="E2778" s="133"/>
      <c r="F2778" s="245"/>
      <c r="G2778" s="245"/>
      <c r="H2778" s="245"/>
      <c r="I2778" s="245"/>
      <c r="J2778" s="245"/>
      <c r="K2778" s="245"/>
      <c r="L2778" s="245"/>
      <c r="M2778" s="245"/>
      <c r="N2778" s="245"/>
      <c r="O2778" s="245"/>
    </row>
    <row r="2779" customFormat="false" ht="41.25" hidden="true" customHeight="true" outlineLevel="3" collapsed="false">
      <c r="A2779" s="103" t="s">
        <v>90</v>
      </c>
      <c r="B2779" s="237"/>
      <c r="C2779" s="244"/>
      <c r="D2779" s="244"/>
      <c r="E2779" s="244"/>
      <c r="F2779" s="239"/>
      <c r="G2779" s="239"/>
      <c r="H2779" s="239"/>
      <c r="I2779" s="239"/>
      <c r="J2779" s="239"/>
      <c r="K2779" s="239"/>
      <c r="L2779" s="239"/>
      <c r="M2779" s="239"/>
      <c r="N2779" s="240" t="n">
        <f aca="false">L2779+J2779+H2779+F2779</f>
        <v>0</v>
      </c>
      <c r="O2779" s="240"/>
    </row>
    <row r="2780" customFormat="false" ht="9" hidden="true" customHeight="true" outlineLevel="2" collapsed="true">
      <c r="A2780" s="104"/>
      <c r="B2780" s="237"/>
      <c r="C2780" s="133"/>
      <c r="D2780" s="133"/>
      <c r="E2780" s="133"/>
      <c r="F2780" s="245"/>
      <c r="G2780" s="245"/>
      <c r="H2780" s="245"/>
      <c r="I2780" s="245"/>
      <c r="J2780" s="245"/>
      <c r="K2780" s="245"/>
      <c r="L2780" s="245"/>
      <c r="M2780" s="245"/>
      <c r="N2780" s="245"/>
      <c r="O2780" s="245"/>
    </row>
    <row r="2781" customFormat="false" ht="41.25" hidden="true" customHeight="true" outlineLevel="3" collapsed="false">
      <c r="A2781" s="103" t="s">
        <v>91</v>
      </c>
      <c r="B2781" s="237"/>
      <c r="C2781" s="244"/>
      <c r="D2781" s="244"/>
      <c r="E2781" s="244"/>
      <c r="F2781" s="239"/>
      <c r="G2781" s="239"/>
      <c r="H2781" s="239"/>
      <c r="I2781" s="239"/>
      <c r="J2781" s="239"/>
      <c r="K2781" s="239"/>
      <c r="L2781" s="239"/>
      <c r="M2781" s="239"/>
      <c r="N2781" s="240" t="n">
        <f aca="false">L2781+J2781+H2781+F2781</f>
        <v>0</v>
      </c>
      <c r="O2781" s="240"/>
    </row>
    <row r="2782" customFormat="false" ht="9" hidden="true" customHeight="true" outlineLevel="2" collapsed="true">
      <c r="A2782" s="104"/>
      <c r="B2782" s="237"/>
      <c r="C2782" s="133"/>
      <c r="D2782" s="133"/>
      <c r="E2782" s="133"/>
      <c r="F2782" s="245"/>
      <c r="G2782" s="245"/>
      <c r="H2782" s="245"/>
      <c r="I2782" s="245"/>
      <c r="J2782" s="245"/>
      <c r="K2782" s="245"/>
      <c r="L2782" s="245"/>
      <c r="M2782" s="245"/>
      <c r="N2782" s="245"/>
      <c r="O2782" s="245"/>
    </row>
    <row r="2783" customFormat="false" ht="41.25" hidden="true" customHeight="true" outlineLevel="3" collapsed="false">
      <c r="A2783" s="103" t="s">
        <v>92</v>
      </c>
      <c r="B2783" s="237"/>
      <c r="C2783" s="244"/>
      <c r="D2783" s="244"/>
      <c r="E2783" s="244"/>
      <c r="F2783" s="239"/>
      <c r="G2783" s="239"/>
      <c r="H2783" s="239"/>
      <c r="I2783" s="239"/>
      <c r="J2783" s="239"/>
      <c r="K2783" s="239"/>
      <c r="L2783" s="239"/>
      <c r="M2783" s="239"/>
      <c r="N2783" s="240" t="n">
        <f aca="false">L2783+J2783+H2783+F2783</f>
        <v>0</v>
      </c>
      <c r="O2783" s="240"/>
    </row>
    <row r="2784" customFormat="false" ht="9" hidden="true" customHeight="true" outlineLevel="2" collapsed="true">
      <c r="A2784" s="104"/>
      <c r="B2784" s="237"/>
      <c r="C2784" s="133"/>
      <c r="D2784" s="133"/>
      <c r="E2784" s="133"/>
      <c r="F2784" s="245"/>
      <c r="G2784" s="245"/>
      <c r="H2784" s="245"/>
      <c r="I2784" s="245"/>
      <c r="J2784" s="245"/>
      <c r="K2784" s="245"/>
      <c r="L2784" s="245"/>
      <c r="M2784" s="245"/>
      <c r="N2784" s="245"/>
      <c r="O2784" s="245"/>
    </row>
    <row r="2785" customFormat="false" ht="41.25" hidden="true" customHeight="true" outlineLevel="3" collapsed="false">
      <c r="A2785" s="103" t="s">
        <v>93</v>
      </c>
      <c r="B2785" s="237"/>
      <c r="C2785" s="244"/>
      <c r="D2785" s="244"/>
      <c r="E2785" s="244"/>
      <c r="F2785" s="239"/>
      <c r="G2785" s="239"/>
      <c r="H2785" s="239"/>
      <c r="I2785" s="239"/>
      <c r="J2785" s="239"/>
      <c r="K2785" s="239"/>
      <c r="L2785" s="239"/>
      <c r="M2785" s="239"/>
      <c r="N2785" s="240" t="n">
        <f aca="false">L2785+J2785+H2785+F2785</f>
        <v>0</v>
      </c>
      <c r="O2785" s="240"/>
    </row>
    <row r="2786" customFormat="false" ht="9" hidden="true" customHeight="true" outlineLevel="1" collapsed="true">
      <c r="A2786" s="104"/>
      <c r="B2786" s="237"/>
      <c r="C2786" s="241"/>
      <c r="D2786" s="241"/>
      <c r="E2786" s="241"/>
      <c r="F2786" s="242"/>
      <c r="G2786" s="242"/>
      <c r="H2786" s="242"/>
      <c r="I2786" s="242"/>
      <c r="J2786" s="242"/>
      <c r="K2786" s="242"/>
      <c r="L2786" s="242"/>
      <c r="M2786" s="242"/>
      <c r="N2786" s="243"/>
      <c r="O2786" s="243"/>
    </row>
    <row r="2787" customFormat="false" ht="41.25" hidden="true" customHeight="true" outlineLevel="2" collapsed="false">
      <c r="A2787" s="103" t="s">
        <v>94</v>
      </c>
      <c r="B2787" s="237"/>
      <c r="C2787" s="244"/>
      <c r="D2787" s="244"/>
      <c r="E2787" s="244"/>
      <c r="F2787" s="239"/>
      <c r="G2787" s="239"/>
      <c r="H2787" s="239"/>
      <c r="I2787" s="239"/>
      <c r="J2787" s="239"/>
      <c r="K2787" s="239"/>
      <c r="L2787" s="239"/>
      <c r="M2787" s="239"/>
      <c r="N2787" s="240" t="n">
        <f aca="false">L2787+J2787+H2787+F2787</f>
        <v>0</v>
      </c>
      <c r="O2787" s="240"/>
    </row>
    <row r="2788" customFormat="false" ht="9" hidden="true" customHeight="true" outlineLevel="2" collapsed="false">
      <c r="A2788" s="103"/>
      <c r="B2788" s="237"/>
      <c r="C2788" s="133"/>
      <c r="D2788" s="133"/>
      <c r="E2788" s="133"/>
      <c r="F2788" s="245"/>
      <c r="G2788" s="245"/>
      <c r="H2788" s="245"/>
      <c r="I2788" s="245"/>
      <c r="J2788" s="245"/>
      <c r="K2788" s="245"/>
      <c r="L2788" s="245"/>
      <c r="M2788" s="245"/>
      <c r="N2788" s="245"/>
      <c r="O2788" s="245"/>
    </row>
    <row r="2789" customFormat="false" ht="41.25" hidden="true" customHeight="true" outlineLevel="3" collapsed="false">
      <c r="A2789" s="103" t="s">
        <v>95</v>
      </c>
      <c r="B2789" s="237"/>
      <c r="C2789" s="244"/>
      <c r="D2789" s="244"/>
      <c r="E2789" s="244"/>
      <c r="F2789" s="239"/>
      <c r="G2789" s="239"/>
      <c r="H2789" s="239"/>
      <c r="I2789" s="239"/>
      <c r="J2789" s="239"/>
      <c r="K2789" s="239"/>
      <c r="L2789" s="239"/>
      <c r="M2789" s="239"/>
      <c r="N2789" s="240" t="n">
        <f aca="false">L2789+J2789+H2789+F2789</f>
        <v>0</v>
      </c>
      <c r="O2789" s="240"/>
    </row>
    <row r="2790" customFormat="false" ht="9" hidden="true" customHeight="true" outlineLevel="2" collapsed="true">
      <c r="A2790" s="103"/>
      <c r="B2790" s="237"/>
      <c r="C2790" s="133"/>
      <c r="D2790" s="133"/>
      <c r="E2790" s="133"/>
      <c r="F2790" s="245"/>
      <c r="G2790" s="245"/>
      <c r="H2790" s="245"/>
      <c r="I2790" s="245"/>
      <c r="J2790" s="245"/>
      <c r="K2790" s="245"/>
      <c r="L2790" s="245"/>
      <c r="M2790" s="245"/>
      <c r="N2790" s="245"/>
      <c r="O2790" s="245"/>
    </row>
    <row r="2791" customFormat="false" ht="41.25" hidden="true" customHeight="true" outlineLevel="3" collapsed="false">
      <c r="A2791" s="103" t="s">
        <v>96</v>
      </c>
      <c r="B2791" s="237"/>
      <c r="C2791" s="244"/>
      <c r="D2791" s="244"/>
      <c r="E2791" s="244"/>
      <c r="F2791" s="239"/>
      <c r="G2791" s="239"/>
      <c r="H2791" s="239"/>
      <c r="I2791" s="239"/>
      <c r="J2791" s="239"/>
      <c r="K2791" s="239"/>
      <c r="L2791" s="239"/>
      <c r="M2791" s="239"/>
      <c r="N2791" s="240" t="n">
        <f aca="false">L2791+J2791+H2791+F2791</f>
        <v>0</v>
      </c>
      <c r="O2791" s="240"/>
    </row>
    <row r="2792" customFormat="false" ht="9" hidden="true" customHeight="true" outlineLevel="2" collapsed="true">
      <c r="A2792" s="103"/>
      <c r="B2792" s="237"/>
      <c r="C2792" s="133"/>
      <c r="D2792" s="133"/>
      <c r="E2792" s="133"/>
      <c r="F2792" s="245"/>
      <c r="G2792" s="245"/>
      <c r="H2792" s="245"/>
      <c r="I2792" s="245"/>
      <c r="J2792" s="245"/>
      <c r="K2792" s="245"/>
      <c r="L2792" s="245"/>
      <c r="M2792" s="245"/>
      <c r="N2792" s="245"/>
      <c r="O2792" s="245"/>
    </row>
    <row r="2793" customFormat="false" ht="41.25" hidden="true" customHeight="true" outlineLevel="3" collapsed="false">
      <c r="A2793" s="103" t="s">
        <v>97</v>
      </c>
      <c r="B2793" s="237"/>
      <c r="C2793" s="244"/>
      <c r="D2793" s="244"/>
      <c r="E2793" s="244"/>
      <c r="F2793" s="239"/>
      <c r="G2793" s="239"/>
      <c r="H2793" s="239"/>
      <c r="I2793" s="239"/>
      <c r="J2793" s="239"/>
      <c r="K2793" s="239"/>
      <c r="L2793" s="239"/>
      <c r="M2793" s="239"/>
      <c r="N2793" s="240" t="n">
        <f aca="false">L2793+J2793+H2793+F2793</f>
        <v>0</v>
      </c>
      <c r="O2793" s="240"/>
    </row>
    <row r="2794" customFormat="false" ht="9" hidden="true" customHeight="true" outlineLevel="2" collapsed="true">
      <c r="A2794" s="104"/>
      <c r="B2794" s="237"/>
      <c r="C2794" s="185"/>
      <c r="D2794" s="185"/>
      <c r="E2794" s="185"/>
      <c r="F2794" s="243"/>
      <c r="G2794" s="243"/>
      <c r="H2794" s="243"/>
      <c r="I2794" s="243"/>
      <c r="J2794" s="243"/>
      <c r="K2794" s="243"/>
      <c r="L2794" s="243"/>
      <c r="M2794" s="243"/>
      <c r="N2794" s="243"/>
      <c r="O2794" s="243"/>
    </row>
    <row r="2795" customFormat="false" ht="41.25" hidden="true" customHeight="true" outlineLevel="3" collapsed="false">
      <c r="A2795" s="103" t="s">
        <v>98</v>
      </c>
      <c r="B2795" s="237"/>
      <c r="C2795" s="244"/>
      <c r="D2795" s="244"/>
      <c r="E2795" s="244"/>
      <c r="F2795" s="239"/>
      <c r="G2795" s="239"/>
      <c r="H2795" s="239"/>
      <c r="I2795" s="239"/>
      <c r="J2795" s="239"/>
      <c r="K2795" s="239"/>
      <c r="L2795" s="239"/>
      <c r="M2795" s="239"/>
      <c r="N2795" s="240" t="n">
        <f aca="false">L2795+J2795+H2795+F2795</f>
        <v>0</v>
      </c>
      <c r="O2795" s="240"/>
    </row>
    <row r="2796" customFormat="false" ht="10.5" hidden="true" customHeight="true" outlineLevel="1" collapsed="true">
      <c r="A2796" s="4"/>
      <c r="B2796" s="237"/>
      <c r="C2796" s="246" t="s">
        <v>249</v>
      </c>
      <c r="D2796" s="246"/>
      <c r="E2796" s="246"/>
      <c r="F2796" s="247" t="n">
        <f aca="false">SUM(F2737,F2739,F2741,F2743,F2745,F2747,F2749,F2751,F2753,F2755,F2757,F2759,F2761,F2763,F2765,F2767,F2769,F2771,F2773,F2775,F2777,F2779,F2781,F2783,F2785,F2787,F2789,F2791,F2793,F2795)</f>
        <v>0</v>
      </c>
      <c r="G2796" s="247"/>
      <c r="H2796" s="247" t="n">
        <f aca="false">SUM(H2737,H2739,H2741,H2743,H2745,H2747,H2749,H2751,H2753,H2755,H2757,H2759,H2761,H2763,H2765,H2767,H2769,H2771,H2773,H2775,H2777,H2779,H2781,H2783,H2785,H2787,H2789,H2791,H2793,H2795)</f>
        <v>0</v>
      </c>
      <c r="I2796" s="247"/>
      <c r="J2796" s="247" t="n">
        <f aca="false">SUM(J2737,J2739,J2741,J2743,J2745,J2747,J2749,J2751,J2753,J2755,J2757,J2759,J2761,J2763,J2765,J2767,J2769,J2771,J2773,J2775,J2777,J2779,J2781,J2783,J2785,J2787,J2789,J2791,J2793,J2795)</f>
        <v>0</v>
      </c>
      <c r="K2796" s="247"/>
      <c r="L2796" s="247" t="n">
        <f aca="false">SUM(L2737,L2739,L2741,L2743,L2745,L2747,L2749,L2751,L2753,L2755,L2757,L2759,L2761,L2763,L2765,L2767,L2769,L2771,L2773,L2775,L2777,L2779,L2781,L2783,L2785,L2787,L2789,L2791,L2793,L2795)</f>
        <v>0</v>
      </c>
      <c r="M2796" s="247"/>
      <c r="N2796" s="247" t="n">
        <f aca="false">SUM(N2737,N2739,N2741,N2743,N2745,N2747,N2749,N2751,N2753,N2755,N2757,N2759,N2761,N2763,N2765,N2767,N2769,N2771,N2773,N2775,N2777,N2779,N2781,N2783,N2785,N2787,N2789,N2791,N2793,N2795)</f>
        <v>0</v>
      </c>
      <c r="O2796" s="247"/>
    </row>
    <row r="2797" customFormat="false" ht="9" hidden="false" customHeight="true" outlineLevel="0" collapsed="false">
      <c r="B2797" s="4"/>
      <c r="C2797" s="13"/>
      <c r="D2797" s="13"/>
      <c r="E2797" s="13"/>
      <c r="F2797" s="13"/>
      <c r="G2797" s="13"/>
      <c r="H2797" s="13"/>
      <c r="I2797" s="13"/>
      <c r="J2797" s="13"/>
      <c r="K2797" s="13"/>
      <c r="L2797" s="13"/>
      <c r="M2797" s="13"/>
      <c r="N2797" s="13"/>
      <c r="O2797" s="13"/>
    </row>
    <row r="2798" customFormat="false" ht="11.25" hidden="true" customHeight="true" outlineLevel="1" collapsed="false">
      <c r="B2798" s="237" t="s">
        <v>148</v>
      </c>
      <c r="C2798" s="246" t="s">
        <v>228</v>
      </c>
      <c r="D2798" s="246"/>
      <c r="E2798" s="246"/>
      <c r="F2798" s="248" t="s">
        <v>245</v>
      </c>
      <c r="G2798" s="248"/>
      <c r="H2798" s="248" t="s">
        <v>246</v>
      </c>
      <c r="I2798" s="248"/>
      <c r="J2798" s="248" t="s">
        <v>247</v>
      </c>
      <c r="K2798" s="248"/>
      <c r="L2798" s="248" t="s">
        <v>248</v>
      </c>
      <c r="M2798" s="248"/>
      <c r="N2798" s="249" t="s">
        <v>234</v>
      </c>
      <c r="O2798" s="249"/>
    </row>
    <row r="2799" customFormat="false" ht="41.25" hidden="true" customHeight="true" outlineLevel="1" collapsed="false">
      <c r="A2799" s="104" t="s">
        <v>35</v>
      </c>
      <c r="B2799" s="237" t="n">
        <f aca="false">B2737+1</f>
        <v>2015</v>
      </c>
      <c r="C2799" s="238"/>
      <c r="D2799" s="238"/>
      <c r="E2799" s="238"/>
      <c r="F2799" s="239"/>
      <c r="G2799" s="239"/>
      <c r="H2799" s="239"/>
      <c r="I2799" s="239"/>
      <c r="J2799" s="239"/>
      <c r="K2799" s="239"/>
      <c r="L2799" s="239"/>
      <c r="M2799" s="239"/>
      <c r="N2799" s="240" t="n">
        <f aca="false">L2799+J2799+H2799+F2799</f>
        <v>0</v>
      </c>
      <c r="O2799" s="240"/>
    </row>
    <row r="2800" customFormat="false" ht="9" hidden="true" customHeight="true" outlineLevel="1" collapsed="false">
      <c r="A2800" s="104"/>
      <c r="B2800" s="237"/>
      <c r="C2800" s="241"/>
      <c r="D2800" s="241"/>
      <c r="E2800" s="241"/>
      <c r="F2800" s="242"/>
      <c r="G2800" s="242"/>
      <c r="H2800" s="242"/>
      <c r="I2800" s="242"/>
      <c r="J2800" s="242"/>
      <c r="K2800" s="242"/>
      <c r="L2800" s="242"/>
      <c r="M2800" s="242"/>
      <c r="N2800" s="243"/>
      <c r="O2800" s="243"/>
    </row>
    <row r="2801" customFormat="false" ht="41.25" hidden="true" customHeight="true" outlineLevel="2" collapsed="false">
      <c r="A2801" s="104" t="s">
        <v>37</v>
      </c>
      <c r="B2801" s="237"/>
      <c r="C2801" s="244"/>
      <c r="D2801" s="244"/>
      <c r="E2801" s="244"/>
      <c r="F2801" s="239"/>
      <c r="G2801" s="239"/>
      <c r="H2801" s="239"/>
      <c r="I2801" s="239"/>
      <c r="J2801" s="239"/>
      <c r="K2801" s="239"/>
      <c r="L2801" s="239"/>
      <c r="M2801" s="239"/>
      <c r="N2801" s="240" t="n">
        <f aca="false">L2801+J2801+H2801+F2801</f>
        <v>0</v>
      </c>
      <c r="O2801" s="240"/>
    </row>
    <row r="2802" customFormat="false" ht="9" hidden="true" customHeight="true" outlineLevel="2" collapsed="false">
      <c r="A2802" s="104"/>
      <c r="B2802" s="237"/>
      <c r="C2802" s="241"/>
      <c r="D2802" s="241"/>
      <c r="E2802" s="241"/>
      <c r="F2802" s="242"/>
      <c r="G2802" s="242"/>
      <c r="H2802" s="242"/>
      <c r="I2802" s="242"/>
      <c r="J2802" s="242"/>
      <c r="K2802" s="242"/>
      <c r="L2802" s="242"/>
      <c r="M2802" s="242"/>
      <c r="N2802" s="243"/>
      <c r="O2802" s="243"/>
    </row>
    <row r="2803" customFormat="false" ht="41.25" hidden="true" customHeight="true" outlineLevel="3" collapsed="false">
      <c r="A2803" s="104" t="s">
        <v>38</v>
      </c>
      <c r="B2803" s="237"/>
      <c r="C2803" s="244"/>
      <c r="D2803" s="244"/>
      <c r="E2803" s="244"/>
      <c r="F2803" s="239"/>
      <c r="G2803" s="239"/>
      <c r="H2803" s="239"/>
      <c r="I2803" s="239"/>
      <c r="J2803" s="239"/>
      <c r="K2803" s="239"/>
      <c r="L2803" s="239"/>
      <c r="M2803" s="239"/>
      <c r="N2803" s="240" t="n">
        <f aca="false">L2803+J2803+H2803+F2803</f>
        <v>0</v>
      </c>
      <c r="O2803" s="240"/>
    </row>
    <row r="2804" customFormat="false" ht="9" hidden="true" customHeight="true" outlineLevel="2" collapsed="true">
      <c r="A2804" s="104"/>
      <c r="B2804" s="237"/>
      <c r="C2804" s="241"/>
      <c r="D2804" s="241"/>
      <c r="E2804" s="241"/>
      <c r="F2804" s="242"/>
      <c r="G2804" s="242"/>
      <c r="H2804" s="242"/>
      <c r="I2804" s="242"/>
      <c r="J2804" s="242"/>
      <c r="K2804" s="242"/>
      <c r="L2804" s="242"/>
      <c r="M2804" s="242"/>
      <c r="N2804" s="243"/>
      <c r="O2804" s="243"/>
    </row>
    <row r="2805" customFormat="false" ht="41.25" hidden="true" customHeight="true" outlineLevel="3" collapsed="false">
      <c r="A2805" s="104" t="s">
        <v>39</v>
      </c>
      <c r="B2805" s="237"/>
      <c r="C2805" s="244"/>
      <c r="D2805" s="244"/>
      <c r="E2805" s="244"/>
      <c r="F2805" s="239"/>
      <c r="G2805" s="239"/>
      <c r="H2805" s="239"/>
      <c r="I2805" s="239"/>
      <c r="J2805" s="239"/>
      <c r="K2805" s="239"/>
      <c r="L2805" s="239"/>
      <c r="M2805" s="239"/>
      <c r="N2805" s="240" t="n">
        <f aca="false">L2805+J2805+H2805+F2805</f>
        <v>0</v>
      </c>
      <c r="O2805" s="240"/>
    </row>
    <row r="2806" customFormat="false" ht="9" hidden="true" customHeight="true" outlineLevel="2" collapsed="true">
      <c r="A2806" s="104"/>
      <c r="B2806" s="237"/>
      <c r="C2806" s="241"/>
      <c r="D2806" s="241"/>
      <c r="E2806" s="241"/>
      <c r="F2806" s="242"/>
      <c r="G2806" s="242"/>
      <c r="H2806" s="242"/>
      <c r="I2806" s="242"/>
      <c r="J2806" s="242"/>
      <c r="K2806" s="242"/>
      <c r="L2806" s="242"/>
      <c r="M2806" s="242"/>
      <c r="N2806" s="243"/>
      <c r="O2806" s="243"/>
    </row>
    <row r="2807" customFormat="false" ht="41.25" hidden="true" customHeight="true" outlineLevel="3" collapsed="false">
      <c r="A2807" s="104" t="s">
        <v>40</v>
      </c>
      <c r="B2807" s="237"/>
      <c r="C2807" s="244"/>
      <c r="D2807" s="244"/>
      <c r="E2807" s="244"/>
      <c r="F2807" s="239"/>
      <c r="G2807" s="239"/>
      <c r="H2807" s="239"/>
      <c r="I2807" s="239"/>
      <c r="J2807" s="239"/>
      <c r="K2807" s="239"/>
      <c r="L2807" s="239"/>
      <c r="M2807" s="239"/>
      <c r="N2807" s="240" t="n">
        <f aca="false">L2807+J2807+H2807+F2807</f>
        <v>0</v>
      </c>
      <c r="O2807" s="240"/>
    </row>
    <row r="2808" customFormat="false" ht="9" hidden="true" customHeight="true" outlineLevel="1" collapsed="true">
      <c r="A2808" s="104"/>
      <c r="B2808" s="237"/>
      <c r="C2808" s="241"/>
      <c r="D2808" s="241"/>
      <c r="E2808" s="241"/>
      <c r="F2808" s="242"/>
      <c r="G2808" s="242"/>
      <c r="H2808" s="242"/>
      <c r="I2808" s="242"/>
      <c r="J2808" s="242"/>
      <c r="K2808" s="242"/>
      <c r="L2808" s="242"/>
      <c r="M2808" s="242"/>
      <c r="N2808" s="243"/>
      <c r="O2808" s="243"/>
    </row>
    <row r="2809" customFormat="false" ht="41.25" hidden="true" customHeight="true" outlineLevel="2" collapsed="false">
      <c r="A2809" s="104" t="s">
        <v>41</v>
      </c>
      <c r="B2809" s="237"/>
      <c r="C2809" s="244"/>
      <c r="D2809" s="244"/>
      <c r="E2809" s="244"/>
      <c r="F2809" s="239"/>
      <c r="G2809" s="239"/>
      <c r="H2809" s="239"/>
      <c r="I2809" s="239"/>
      <c r="J2809" s="239"/>
      <c r="K2809" s="239"/>
      <c r="L2809" s="239"/>
      <c r="M2809" s="239"/>
      <c r="N2809" s="240" t="n">
        <f aca="false">L2809+J2809+H2809+F2809</f>
        <v>0</v>
      </c>
      <c r="O2809" s="240"/>
    </row>
    <row r="2810" customFormat="false" ht="9" hidden="true" customHeight="true" outlineLevel="2" collapsed="false">
      <c r="A2810" s="104"/>
      <c r="B2810" s="237"/>
      <c r="C2810" s="241"/>
      <c r="D2810" s="241"/>
      <c r="E2810" s="241"/>
      <c r="F2810" s="242"/>
      <c r="G2810" s="242"/>
      <c r="H2810" s="242"/>
      <c r="I2810" s="242"/>
      <c r="J2810" s="242"/>
      <c r="K2810" s="242"/>
      <c r="L2810" s="242"/>
      <c r="M2810" s="243"/>
      <c r="N2810" s="243"/>
      <c r="O2810" s="243"/>
    </row>
    <row r="2811" customFormat="false" ht="41.25" hidden="true" customHeight="true" outlineLevel="3" collapsed="false">
      <c r="A2811" s="104" t="s">
        <v>42</v>
      </c>
      <c r="B2811" s="237"/>
      <c r="C2811" s="244"/>
      <c r="D2811" s="244"/>
      <c r="E2811" s="244"/>
      <c r="F2811" s="239"/>
      <c r="G2811" s="239"/>
      <c r="H2811" s="239"/>
      <c r="I2811" s="239"/>
      <c r="J2811" s="239"/>
      <c r="K2811" s="239"/>
      <c r="L2811" s="239"/>
      <c r="M2811" s="239"/>
      <c r="N2811" s="240" t="n">
        <f aca="false">L2811+J2811+H2811+F2811</f>
        <v>0</v>
      </c>
      <c r="O2811" s="240"/>
    </row>
    <row r="2812" customFormat="false" ht="9" hidden="true" customHeight="true" outlineLevel="2" collapsed="true">
      <c r="A2812" s="104"/>
      <c r="B2812" s="237"/>
      <c r="C2812" s="241"/>
      <c r="D2812" s="241"/>
      <c r="E2812" s="241"/>
      <c r="F2812" s="242"/>
      <c r="G2812" s="242"/>
      <c r="H2812" s="242"/>
      <c r="I2812" s="242"/>
      <c r="J2812" s="242"/>
      <c r="K2812" s="242"/>
      <c r="L2812" s="242"/>
      <c r="M2812" s="242"/>
      <c r="N2812" s="243"/>
      <c r="O2812" s="243"/>
    </row>
    <row r="2813" customFormat="false" ht="41.25" hidden="true" customHeight="true" outlineLevel="3" collapsed="false">
      <c r="A2813" s="104" t="s">
        <v>43</v>
      </c>
      <c r="B2813" s="237"/>
      <c r="C2813" s="244"/>
      <c r="D2813" s="244"/>
      <c r="E2813" s="244"/>
      <c r="F2813" s="239"/>
      <c r="G2813" s="239"/>
      <c r="H2813" s="239"/>
      <c r="I2813" s="239"/>
      <c r="J2813" s="239"/>
      <c r="K2813" s="239"/>
      <c r="L2813" s="239"/>
      <c r="M2813" s="239"/>
      <c r="N2813" s="240" t="n">
        <f aca="false">L2813+J2813+H2813+F2813</f>
        <v>0</v>
      </c>
      <c r="O2813" s="240"/>
    </row>
    <row r="2814" customFormat="false" ht="9" hidden="true" customHeight="true" outlineLevel="2" collapsed="true">
      <c r="A2814" s="104"/>
      <c r="B2814" s="237"/>
      <c r="C2814" s="241"/>
      <c r="D2814" s="241"/>
      <c r="E2814" s="241"/>
      <c r="F2814" s="242"/>
      <c r="G2814" s="242"/>
      <c r="H2814" s="242"/>
      <c r="I2814" s="242"/>
      <c r="J2814" s="242"/>
      <c r="K2814" s="242"/>
      <c r="L2814" s="242"/>
      <c r="M2814" s="242"/>
      <c r="N2814" s="243"/>
      <c r="O2814" s="243"/>
    </row>
    <row r="2815" customFormat="false" ht="41.25" hidden="true" customHeight="true" outlineLevel="3" collapsed="false">
      <c r="A2815" s="104" t="s">
        <v>44</v>
      </c>
      <c r="B2815" s="237"/>
      <c r="C2815" s="244"/>
      <c r="D2815" s="244"/>
      <c r="E2815" s="244"/>
      <c r="F2815" s="239"/>
      <c r="G2815" s="239"/>
      <c r="H2815" s="239"/>
      <c r="I2815" s="239"/>
      <c r="J2815" s="239"/>
      <c r="K2815" s="239"/>
      <c r="L2815" s="239"/>
      <c r="M2815" s="239"/>
      <c r="N2815" s="240" t="n">
        <f aca="false">L2815+J2815+H2815+F2815</f>
        <v>0</v>
      </c>
      <c r="O2815" s="240"/>
    </row>
    <row r="2816" customFormat="false" ht="9" hidden="true" customHeight="true" outlineLevel="2" collapsed="true">
      <c r="A2816" s="104"/>
      <c r="B2816" s="237"/>
      <c r="C2816" s="133"/>
      <c r="D2816" s="133"/>
      <c r="E2816" s="133"/>
      <c r="F2816" s="245"/>
      <c r="G2816" s="245"/>
      <c r="H2816" s="245"/>
      <c r="I2816" s="245"/>
      <c r="J2816" s="245"/>
      <c r="K2816" s="245"/>
      <c r="L2816" s="245"/>
      <c r="M2816" s="245"/>
      <c r="N2816" s="245"/>
      <c r="O2816" s="245"/>
    </row>
    <row r="2817" customFormat="false" ht="41.25" hidden="true" customHeight="true" outlineLevel="3" collapsed="false">
      <c r="A2817" s="103" t="s">
        <v>45</v>
      </c>
      <c r="B2817" s="237"/>
      <c r="C2817" s="244"/>
      <c r="D2817" s="244"/>
      <c r="E2817" s="244"/>
      <c r="F2817" s="239"/>
      <c r="G2817" s="239"/>
      <c r="H2817" s="239"/>
      <c r="I2817" s="239"/>
      <c r="J2817" s="239"/>
      <c r="K2817" s="239"/>
      <c r="L2817" s="239"/>
      <c r="M2817" s="239"/>
      <c r="N2817" s="240" t="n">
        <f aca="false">L2817+J2817+H2817+F2817</f>
        <v>0</v>
      </c>
      <c r="O2817" s="240"/>
    </row>
    <row r="2818" customFormat="false" ht="9" hidden="true" customHeight="true" outlineLevel="1" collapsed="true">
      <c r="A2818" s="104"/>
      <c r="B2818" s="237"/>
      <c r="C2818" s="133"/>
      <c r="D2818" s="133"/>
      <c r="E2818" s="133"/>
      <c r="F2818" s="245"/>
      <c r="G2818" s="245"/>
      <c r="H2818" s="245"/>
      <c r="I2818" s="245"/>
      <c r="J2818" s="245"/>
      <c r="K2818" s="245"/>
      <c r="L2818" s="245"/>
      <c r="M2818" s="245"/>
      <c r="N2818" s="245"/>
      <c r="O2818" s="245"/>
    </row>
    <row r="2819" customFormat="false" ht="41.25" hidden="true" customHeight="true" outlineLevel="2" collapsed="false">
      <c r="A2819" s="103" t="s">
        <v>79</v>
      </c>
      <c r="B2819" s="237"/>
      <c r="C2819" s="244"/>
      <c r="D2819" s="244"/>
      <c r="E2819" s="244"/>
      <c r="F2819" s="239"/>
      <c r="G2819" s="239"/>
      <c r="H2819" s="239"/>
      <c r="I2819" s="239"/>
      <c r="J2819" s="239"/>
      <c r="K2819" s="239"/>
      <c r="L2819" s="239"/>
      <c r="M2819" s="239"/>
      <c r="N2819" s="240" t="n">
        <f aca="false">L2819+J2819+H2819+F2819</f>
        <v>0</v>
      </c>
      <c r="O2819" s="240"/>
    </row>
    <row r="2820" customFormat="false" ht="9" hidden="true" customHeight="true" outlineLevel="2" collapsed="false">
      <c r="A2820" s="104"/>
      <c r="B2820" s="237"/>
      <c r="C2820" s="133"/>
      <c r="D2820" s="133"/>
      <c r="E2820" s="133"/>
      <c r="F2820" s="245"/>
      <c r="G2820" s="245"/>
      <c r="H2820" s="245"/>
      <c r="I2820" s="245"/>
      <c r="J2820" s="245"/>
      <c r="K2820" s="245"/>
      <c r="L2820" s="245"/>
      <c r="M2820" s="245"/>
      <c r="N2820" s="245"/>
      <c r="O2820" s="245"/>
    </row>
    <row r="2821" customFormat="false" ht="41.25" hidden="true" customHeight="true" outlineLevel="3" collapsed="false">
      <c r="A2821" s="103" t="s">
        <v>80</v>
      </c>
      <c r="B2821" s="237"/>
      <c r="C2821" s="244"/>
      <c r="D2821" s="244"/>
      <c r="E2821" s="244"/>
      <c r="F2821" s="239"/>
      <c r="G2821" s="239"/>
      <c r="H2821" s="239"/>
      <c r="I2821" s="239"/>
      <c r="J2821" s="239"/>
      <c r="K2821" s="239"/>
      <c r="L2821" s="239"/>
      <c r="M2821" s="239"/>
      <c r="N2821" s="240" t="n">
        <f aca="false">L2821+J2821+H2821+F2821</f>
        <v>0</v>
      </c>
      <c r="O2821" s="240"/>
    </row>
    <row r="2822" customFormat="false" ht="9" hidden="true" customHeight="true" outlineLevel="2" collapsed="true">
      <c r="A2822" s="104"/>
      <c r="B2822" s="237"/>
      <c r="C2822" s="133"/>
      <c r="D2822" s="133"/>
      <c r="E2822" s="133"/>
      <c r="F2822" s="245"/>
      <c r="G2822" s="245"/>
      <c r="H2822" s="245"/>
      <c r="I2822" s="245"/>
      <c r="J2822" s="245"/>
      <c r="K2822" s="245"/>
      <c r="L2822" s="245"/>
      <c r="M2822" s="245"/>
      <c r="N2822" s="245"/>
      <c r="O2822" s="245"/>
    </row>
    <row r="2823" customFormat="false" ht="41.25" hidden="true" customHeight="true" outlineLevel="3" collapsed="false">
      <c r="A2823" s="103" t="s">
        <v>81</v>
      </c>
      <c r="B2823" s="237"/>
      <c r="C2823" s="244"/>
      <c r="D2823" s="244"/>
      <c r="E2823" s="244"/>
      <c r="F2823" s="239"/>
      <c r="G2823" s="239"/>
      <c r="H2823" s="239"/>
      <c r="I2823" s="239"/>
      <c r="J2823" s="239"/>
      <c r="K2823" s="239"/>
      <c r="L2823" s="239"/>
      <c r="M2823" s="239"/>
      <c r="N2823" s="240" t="n">
        <f aca="false">L2823+J2823+H2823+F2823</f>
        <v>0</v>
      </c>
      <c r="O2823" s="240"/>
    </row>
    <row r="2824" customFormat="false" ht="9" hidden="true" customHeight="true" outlineLevel="2" collapsed="true">
      <c r="A2824" s="104"/>
      <c r="B2824" s="237"/>
      <c r="C2824" s="133"/>
      <c r="D2824" s="133"/>
      <c r="E2824" s="133"/>
      <c r="F2824" s="245"/>
      <c r="G2824" s="245"/>
      <c r="H2824" s="245"/>
      <c r="I2824" s="245"/>
      <c r="J2824" s="245"/>
      <c r="K2824" s="245"/>
      <c r="L2824" s="245"/>
      <c r="M2824" s="245"/>
      <c r="N2824" s="245"/>
      <c r="O2824" s="245"/>
    </row>
    <row r="2825" customFormat="false" ht="41.25" hidden="true" customHeight="true" outlineLevel="3" collapsed="false">
      <c r="A2825" s="103" t="s">
        <v>82</v>
      </c>
      <c r="B2825" s="237"/>
      <c r="C2825" s="244"/>
      <c r="D2825" s="244"/>
      <c r="E2825" s="244"/>
      <c r="F2825" s="239"/>
      <c r="G2825" s="239"/>
      <c r="H2825" s="239"/>
      <c r="I2825" s="239"/>
      <c r="J2825" s="239"/>
      <c r="K2825" s="239"/>
      <c r="L2825" s="239"/>
      <c r="M2825" s="239"/>
      <c r="N2825" s="240" t="n">
        <f aca="false">L2825+J2825+H2825+F2825</f>
        <v>0</v>
      </c>
      <c r="O2825" s="240"/>
    </row>
    <row r="2826" customFormat="false" ht="9" hidden="true" customHeight="true" outlineLevel="2" collapsed="true">
      <c r="A2826" s="104"/>
      <c r="B2826" s="237"/>
      <c r="C2826" s="133"/>
      <c r="D2826" s="133"/>
      <c r="E2826" s="133"/>
      <c r="F2826" s="245"/>
      <c r="G2826" s="245"/>
      <c r="H2826" s="245"/>
      <c r="I2826" s="245"/>
      <c r="J2826" s="245"/>
      <c r="K2826" s="245"/>
      <c r="L2826" s="245"/>
      <c r="M2826" s="245"/>
      <c r="N2826" s="245"/>
      <c r="O2826" s="245"/>
    </row>
    <row r="2827" customFormat="false" ht="41.25" hidden="true" customHeight="true" outlineLevel="3" collapsed="false">
      <c r="A2827" s="103" t="s">
        <v>83</v>
      </c>
      <c r="B2827" s="237"/>
      <c r="C2827" s="244"/>
      <c r="D2827" s="244"/>
      <c r="E2827" s="244"/>
      <c r="F2827" s="239"/>
      <c r="G2827" s="239"/>
      <c r="H2827" s="239"/>
      <c r="I2827" s="239"/>
      <c r="J2827" s="239"/>
      <c r="K2827" s="239"/>
      <c r="L2827" s="239"/>
      <c r="M2827" s="239"/>
      <c r="N2827" s="240" t="n">
        <f aca="false">L2827+J2827+H2827+F2827</f>
        <v>0</v>
      </c>
      <c r="O2827" s="240"/>
    </row>
    <row r="2828" customFormat="false" ht="9" hidden="true" customHeight="true" outlineLevel="1" collapsed="true">
      <c r="A2828" s="104"/>
      <c r="B2828" s="237"/>
      <c r="C2828" s="133"/>
      <c r="D2828" s="133"/>
      <c r="E2828" s="133"/>
      <c r="F2828" s="245"/>
      <c r="G2828" s="245"/>
      <c r="H2828" s="245"/>
      <c r="I2828" s="245"/>
      <c r="J2828" s="245"/>
      <c r="K2828" s="245"/>
      <c r="L2828" s="245"/>
      <c r="M2828" s="245"/>
      <c r="N2828" s="245"/>
      <c r="O2828" s="245"/>
    </row>
    <row r="2829" customFormat="false" ht="41.25" hidden="true" customHeight="true" outlineLevel="2" collapsed="false">
      <c r="A2829" s="103" t="s">
        <v>84</v>
      </c>
      <c r="B2829" s="237"/>
      <c r="C2829" s="244"/>
      <c r="D2829" s="244"/>
      <c r="E2829" s="244"/>
      <c r="F2829" s="239"/>
      <c r="G2829" s="239"/>
      <c r="H2829" s="239"/>
      <c r="I2829" s="239"/>
      <c r="J2829" s="239"/>
      <c r="K2829" s="239"/>
      <c r="L2829" s="239"/>
      <c r="M2829" s="239"/>
      <c r="N2829" s="240" t="n">
        <f aca="false">L2829+J2829+H2829+F2829</f>
        <v>0</v>
      </c>
      <c r="O2829" s="240"/>
    </row>
    <row r="2830" customFormat="false" ht="9" hidden="true" customHeight="true" outlineLevel="2" collapsed="false">
      <c r="A2830" s="104"/>
      <c r="B2830" s="237"/>
      <c r="C2830" s="133"/>
      <c r="D2830" s="133"/>
      <c r="E2830" s="133"/>
      <c r="F2830" s="245"/>
      <c r="G2830" s="245"/>
      <c r="H2830" s="245"/>
      <c r="I2830" s="245"/>
      <c r="J2830" s="245"/>
      <c r="K2830" s="245"/>
      <c r="L2830" s="245"/>
      <c r="M2830" s="245"/>
      <c r="N2830" s="245"/>
      <c r="O2830" s="245"/>
    </row>
    <row r="2831" customFormat="false" ht="41.25" hidden="true" customHeight="true" outlineLevel="3" collapsed="false">
      <c r="A2831" s="103" t="s">
        <v>85</v>
      </c>
      <c r="B2831" s="237"/>
      <c r="C2831" s="244"/>
      <c r="D2831" s="244"/>
      <c r="E2831" s="244"/>
      <c r="F2831" s="239"/>
      <c r="G2831" s="239"/>
      <c r="H2831" s="239"/>
      <c r="I2831" s="239"/>
      <c r="J2831" s="239"/>
      <c r="K2831" s="239"/>
      <c r="L2831" s="239"/>
      <c r="M2831" s="239"/>
      <c r="N2831" s="240" t="n">
        <f aca="false">L2831+J2831+H2831+F2831</f>
        <v>0</v>
      </c>
      <c r="O2831" s="240"/>
    </row>
    <row r="2832" customFormat="false" ht="9" hidden="true" customHeight="true" outlineLevel="2" collapsed="true">
      <c r="A2832" s="104"/>
      <c r="B2832" s="237"/>
      <c r="C2832" s="133"/>
      <c r="D2832" s="133"/>
      <c r="E2832" s="133"/>
      <c r="F2832" s="245"/>
      <c r="G2832" s="245"/>
      <c r="H2832" s="245"/>
      <c r="I2832" s="245"/>
      <c r="J2832" s="245"/>
      <c r="K2832" s="245"/>
      <c r="L2832" s="245"/>
      <c r="M2832" s="245"/>
      <c r="N2832" s="245"/>
      <c r="O2832" s="245"/>
    </row>
    <row r="2833" customFormat="false" ht="41.25" hidden="true" customHeight="true" outlineLevel="3" collapsed="false">
      <c r="A2833" s="103" t="s">
        <v>86</v>
      </c>
      <c r="B2833" s="237"/>
      <c r="C2833" s="244"/>
      <c r="D2833" s="244"/>
      <c r="E2833" s="244"/>
      <c r="F2833" s="239"/>
      <c r="G2833" s="239"/>
      <c r="H2833" s="239"/>
      <c r="I2833" s="239"/>
      <c r="J2833" s="239"/>
      <c r="K2833" s="239"/>
      <c r="L2833" s="239"/>
      <c r="M2833" s="239"/>
      <c r="N2833" s="240" t="n">
        <f aca="false">L2833+J2833+H2833+F2833</f>
        <v>0</v>
      </c>
      <c r="O2833" s="240"/>
    </row>
    <row r="2834" customFormat="false" ht="9" hidden="true" customHeight="true" outlineLevel="2" collapsed="true">
      <c r="A2834" s="104"/>
      <c r="B2834" s="237"/>
      <c r="C2834" s="133"/>
      <c r="D2834" s="133"/>
      <c r="E2834" s="133"/>
      <c r="F2834" s="245"/>
      <c r="G2834" s="245"/>
      <c r="H2834" s="245"/>
      <c r="I2834" s="245"/>
      <c r="J2834" s="245"/>
      <c r="K2834" s="245"/>
      <c r="L2834" s="245"/>
      <c r="M2834" s="245"/>
      <c r="N2834" s="245"/>
      <c r="O2834" s="245"/>
    </row>
    <row r="2835" customFormat="false" ht="41.25" hidden="true" customHeight="true" outlineLevel="3" collapsed="false">
      <c r="A2835" s="103" t="s">
        <v>87</v>
      </c>
      <c r="B2835" s="237"/>
      <c r="C2835" s="244"/>
      <c r="D2835" s="244"/>
      <c r="E2835" s="244"/>
      <c r="F2835" s="239"/>
      <c r="G2835" s="239"/>
      <c r="H2835" s="239"/>
      <c r="I2835" s="239"/>
      <c r="J2835" s="239"/>
      <c r="K2835" s="239"/>
      <c r="L2835" s="239"/>
      <c r="M2835" s="239"/>
      <c r="N2835" s="240" t="n">
        <f aca="false">L2835+J2835+H2835+F2835</f>
        <v>0</v>
      </c>
      <c r="O2835" s="240"/>
    </row>
    <row r="2836" customFormat="false" ht="9" hidden="true" customHeight="true" outlineLevel="2" collapsed="true">
      <c r="A2836" s="104"/>
      <c r="B2836" s="237"/>
      <c r="C2836" s="133"/>
      <c r="D2836" s="133"/>
      <c r="E2836" s="133"/>
      <c r="F2836" s="245"/>
      <c r="G2836" s="245"/>
      <c r="H2836" s="245"/>
      <c r="I2836" s="245"/>
      <c r="J2836" s="245"/>
      <c r="K2836" s="245"/>
      <c r="L2836" s="245"/>
      <c r="M2836" s="245"/>
      <c r="N2836" s="245"/>
      <c r="O2836" s="245"/>
    </row>
    <row r="2837" customFormat="false" ht="41.25" hidden="true" customHeight="true" outlineLevel="3" collapsed="false">
      <c r="A2837" s="103" t="s">
        <v>88</v>
      </c>
      <c r="B2837" s="237"/>
      <c r="C2837" s="244"/>
      <c r="D2837" s="244"/>
      <c r="E2837" s="244"/>
      <c r="F2837" s="239"/>
      <c r="G2837" s="239"/>
      <c r="H2837" s="239"/>
      <c r="I2837" s="239"/>
      <c r="J2837" s="239"/>
      <c r="K2837" s="239"/>
      <c r="L2837" s="239"/>
      <c r="M2837" s="239"/>
      <c r="N2837" s="240" t="n">
        <f aca="false">L2837+J2837+H2837+F2837</f>
        <v>0</v>
      </c>
      <c r="O2837" s="240"/>
    </row>
    <row r="2838" customFormat="false" ht="9" hidden="true" customHeight="true" outlineLevel="1" collapsed="true">
      <c r="A2838" s="104"/>
      <c r="B2838" s="237"/>
      <c r="C2838" s="133"/>
      <c r="D2838" s="133"/>
      <c r="E2838" s="133"/>
      <c r="F2838" s="245"/>
      <c r="G2838" s="245"/>
      <c r="H2838" s="245"/>
      <c r="I2838" s="245"/>
      <c r="J2838" s="245"/>
      <c r="K2838" s="245"/>
      <c r="L2838" s="245"/>
      <c r="M2838" s="245"/>
      <c r="N2838" s="245"/>
      <c r="O2838" s="245"/>
    </row>
    <row r="2839" customFormat="false" ht="41.25" hidden="true" customHeight="true" outlineLevel="2" collapsed="false">
      <c r="A2839" s="103" t="s">
        <v>89</v>
      </c>
      <c r="B2839" s="237"/>
      <c r="C2839" s="244"/>
      <c r="D2839" s="244"/>
      <c r="E2839" s="244"/>
      <c r="F2839" s="239"/>
      <c r="G2839" s="239"/>
      <c r="H2839" s="239"/>
      <c r="I2839" s="239"/>
      <c r="J2839" s="239"/>
      <c r="K2839" s="239"/>
      <c r="L2839" s="239"/>
      <c r="M2839" s="239"/>
      <c r="N2839" s="240" t="n">
        <f aca="false">L2839+J2839+H2839+F2839</f>
        <v>0</v>
      </c>
      <c r="O2839" s="240"/>
    </row>
    <row r="2840" customFormat="false" ht="9" hidden="true" customHeight="true" outlineLevel="2" collapsed="false">
      <c r="A2840" s="104"/>
      <c r="B2840" s="237"/>
      <c r="C2840" s="133"/>
      <c r="D2840" s="133"/>
      <c r="E2840" s="133"/>
      <c r="F2840" s="245"/>
      <c r="G2840" s="245"/>
      <c r="H2840" s="245"/>
      <c r="I2840" s="245"/>
      <c r="J2840" s="245"/>
      <c r="K2840" s="245"/>
      <c r="L2840" s="245"/>
      <c r="M2840" s="245"/>
      <c r="N2840" s="245"/>
      <c r="O2840" s="245"/>
    </row>
    <row r="2841" customFormat="false" ht="41.25" hidden="true" customHeight="true" outlineLevel="3" collapsed="false">
      <c r="A2841" s="103" t="s">
        <v>90</v>
      </c>
      <c r="B2841" s="237"/>
      <c r="C2841" s="244"/>
      <c r="D2841" s="244"/>
      <c r="E2841" s="244"/>
      <c r="F2841" s="239"/>
      <c r="G2841" s="239"/>
      <c r="H2841" s="239"/>
      <c r="I2841" s="239"/>
      <c r="J2841" s="239"/>
      <c r="K2841" s="239"/>
      <c r="L2841" s="239"/>
      <c r="M2841" s="239"/>
      <c r="N2841" s="240" t="n">
        <f aca="false">L2841+J2841+H2841+F2841</f>
        <v>0</v>
      </c>
      <c r="O2841" s="240"/>
    </row>
    <row r="2842" customFormat="false" ht="9" hidden="true" customHeight="true" outlineLevel="2" collapsed="true">
      <c r="A2842" s="104"/>
      <c r="B2842" s="237"/>
      <c r="C2842" s="133"/>
      <c r="D2842" s="133"/>
      <c r="E2842" s="133"/>
      <c r="F2842" s="245"/>
      <c r="G2842" s="245"/>
      <c r="H2842" s="245"/>
      <c r="I2842" s="245"/>
      <c r="J2842" s="245"/>
      <c r="K2842" s="245"/>
      <c r="L2842" s="245"/>
      <c r="M2842" s="245"/>
      <c r="N2842" s="245"/>
      <c r="O2842" s="245"/>
    </row>
    <row r="2843" customFormat="false" ht="41.25" hidden="true" customHeight="true" outlineLevel="3" collapsed="false">
      <c r="A2843" s="103" t="s">
        <v>91</v>
      </c>
      <c r="B2843" s="237"/>
      <c r="C2843" s="244"/>
      <c r="D2843" s="244"/>
      <c r="E2843" s="244"/>
      <c r="F2843" s="239"/>
      <c r="G2843" s="239"/>
      <c r="H2843" s="239"/>
      <c r="I2843" s="239"/>
      <c r="J2843" s="239"/>
      <c r="K2843" s="239"/>
      <c r="L2843" s="239"/>
      <c r="M2843" s="239"/>
      <c r="N2843" s="240" t="n">
        <f aca="false">L2843+J2843+H2843+F2843</f>
        <v>0</v>
      </c>
      <c r="O2843" s="240"/>
    </row>
    <row r="2844" customFormat="false" ht="9" hidden="true" customHeight="true" outlineLevel="2" collapsed="true">
      <c r="A2844" s="104"/>
      <c r="B2844" s="237"/>
      <c r="C2844" s="133"/>
      <c r="D2844" s="133"/>
      <c r="E2844" s="133"/>
      <c r="F2844" s="245"/>
      <c r="G2844" s="245"/>
      <c r="H2844" s="245"/>
      <c r="I2844" s="245"/>
      <c r="J2844" s="245"/>
      <c r="K2844" s="245"/>
      <c r="L2844" s="245"/>
      <c r="M2844" s="245"/>
      <c r="N2844" s="245"/>
      <c r="O2844" s="245"/>
    </row>
    <row r="2845" customFormat="false" ht="41.25" hidden="true" customHeight="true" outlineLevel="3" collapsed="false">
      <c r="A2845" s="103" t="s">
        <v>92</v>
      </c>
      <c r="B2845" s="237"/>
      <c r="C2845" s="244"/>
      <c r="D2845" s="244"/>
      <c r="E2845" s="244"/>
      <c r="F2845" s="239"/>
      <c r="G2845" s="239"/>
      <c r="H2845" s="239"/>
      <c r="I2845" s="239"/>
      <c r="J2845" s="239"/>
      <c r="K2845" s="239"/>
      <c r="L2845" s="239"/>
      <c r="M2845" s="239"/>
      <c r="N2845" s="240" t="n">
        <f aca="false">L2845+J2845+H2845+F2845</f>
        <v>0</v>
      </c>
      <c r="O2845" s="240"/>
    </row>
    <row r="2846" customFormat="false" ht="9" hidden="true" customHeight="true" outlineLevel="2" collapsed="true">
      <c r="A2846" s="104"/>
      <c r="B2846" s="237"/>
      <c r="C2846" s="133"/>
      <c r="D2846" s="133"/>
      <c r="E2846" s="133"/>
      <c r="F2846" s="245"/>
      <c r="G2846" s="245"/>
      <c r="H2846" s="245"/>
      <c r="I2846" s="245"/>
      <c r="J2846" s="245"/>
      <c r="K2846" s="245"/>
      <c r="L2846" s="245"/>
      <c r="M2846" s="245"/>
      <c r="N2846" s="245"/>
      <c r="O2846" s="245"/>
    </row>
    <row r="2847" customFormat="false" ht="41.25" hidden="true" customHeight="true" outlineLevel="3" collapsed="false">
      <c r="A2847" s="103" t="s">
        <v>93</v>
      </c>
      <c r="B2847" s="237"/>
      <c r="C2847" s="244"/>
      <c r="D2847" s="244"/>
      <c r="E2847" s="244"/>
      <c r="F2847" s="239"/>
      <c r="G2847" s="239"/>
      <c r="H2847" s="239"/>
      <c r="I2847" s="239"/>
      <c r="J2847" s="239"/>
      <c r="K2847" s="239"/>
      <c r="L2847" s="239"/>
      <c r="M2847" s="239"/>
      <c r="N2847" s="240" t="n">
        <f aca="false">L2847+J2847+H2847+F2847</f>
        <v>0</v>
      </c>
      <c r="O2847" s="240"/>
    </row>
    <row r="2848" customFormat="false" ht="9" hidden="true" customHeight="true" outlineLevel="1" collapsed="true">
      <c r="A2848" s="104"/>
      <c r="B2848" s="237"/>
      <c r="C2848" s="241"/>
      <c r="D2848" s="241"/>
      <c r="E2848" s="241"/>
      <c r="F2848" s="242"/>
      <c r="G2848" s="242"/>
      <c r="H2848" s="242"/>
      <c r="I2848" s="242"/>
      <c r="J2848" s="242"/>
      <c r="K2848" s="242"/>
      <c r="L2848" s="242"/>
      <c r="M2848" s="242"/>
      <c r="N2848" s="243"/>
      <c r="O2848" s="243"/>
    </row>
    <row r="2849" customFormat="false" ht="41.25" hidden="true" customHeight="true" outlineLevel="2" collapsed="false">
      <c r="A2849" s="103" t="s">
        <v>94</v>
      </c>
      <c r="B2849" s="237"/>
      <c r="C2849" s="244"/>
      <c r="D2849" s="244"/>
      <c r="E2849" s="244"/>
      <c r="F2849" s="239"/>
      <c r="G2849" s="239"/>
      <c r="H2849" s="239"/>
      <c r="I2849" s="239"/>
      <c r="J2849" s="239"/>
      <c r="K2849" s="239"/>
      <c r="L2849" s="239"/>
      <c r="M2849" s="239"/>
      <c r="N2849" s="240" t="n">
        <f aca="false">L2849+J2849+H2849+F2849</f>
        <v>0</v>
      </c>
      <c r="O2849" s="240"/>
    </row>
    <row r="2850" customFormat="false" ht="9" hidden="true" customHeight="true" outlineLevel="2" collapsed="false">
      <c r="A2850" s="103"/>
      <c r="B2850" s="237"/>
      <c r="C2850" s="133"/>
      <c r="D2850" s="133"/>
      <c r="E2850" s="133"/>
      <c r="F2850" s="245"/>
      <c r="G2850" s="245"/>
      <c r="H2850" s="245"/>
      <c r="I2850" s="245"/>
      <c r="J2850" s="245"/>
      <c r="K2850" s="245"/>
      <c r="L2850" s="245"/>
      <c r="M2850" s="245"/>
      <c r="N2850" s="245"/>
      <c r="O2850" s="245"/>
    </row>
    <row r="2851" customFormat="false" ht="41.25" hidden="true" customHeight="true" outlineLevel="3" collapsed="false">
      <c r="A2851" s="103" t="s">
        <v>95</v>
      </c>
      <c r="B2851" s="237"/>
      <c r="C2851" s="244"/>
      <c r="D2851" s="244"/>
      <c r="E2851" s="244"/>
      <c r="F2851" s="239"/>
      <c r="G2851" s="239"/>
      <c r="H2851" s="239"/>
      <c r="I2851" s="239"/>
      <c r="J2851" s="239"/>
      <c r="K2851" s="239"/>
      <c r="L2851" s="239"/>
      <c r="M2851" s="239"/>
      <c r="N2851" s="240" t="n">
        <f aca="false">L2851+J2851+H2851+F2851</f>
        <v>0</v>
      </c>
      <c r="O2851" s="240"/>
    </row>
    <row r="2852" customFormat="false" ht="9" hidden="true" customHeight="true" outlineLevel="2" collapsed="true">
      <c r="A2852" s="103"/>
      <c r="B2852" s="237"/>
      <c r="C2852" s="133"/>
      <c r="D2852" s="133"/>
      <c r="E2852" s="133"/>
      <c r="F2852" s="245"/>
      <c r="G2852" s="245"/>
      <c r="H2852" s="245"/>
      <c r="I2852" s="245"/>
      <c r="J2852" s="245"/>
      <c r="K2852" s="245"/>
      <c r="L2852" s="245"/>
      <c r="M2852" s="245"/>
      <c r="N2852" s="245"/>
      <c r="O2852" s="245"/>
    </row>
    <row r="2853" customFormat="false" ht="41.25" hidden="true" customHeight="true" outlineLevel="3" collapsed="false">
      <c r="A2853" s="103" t="s">
        <v>96</v>
      </c>
      <c r="B2853" s="237"/>
      <c r="C2853" s="244"/>
      <c r="D2853" s="244"/>
      <c r="E2853" s="244"/>
      <c r="F2853" s="239"/>
      <c r="G2853" s="239"/>
      <c r="H2853" s="239"/>
      <c r="I2853" s="239"/>
      <c r="J2853" s="239"/>
      <c r="K2853" s="239"/>
      <c r="L2853" s="239"/>
      <c r="M2853" s="239"/>
      <c r="N2853" s="240" t="n">
        <f aca="false">L2853+J2853+H2853+F2853</f>
        <v>0</v>
      </c>
      <c r="O2853" s="240"/>
    </row>
    <row r="2854" customFormat="false" ht="9" hidden="true" customHeight="true" outlineLevel="2" collapsed="true">
      <c r="A2854" s="103"/>
      <c r="B2854" s="237"/>
      <c r="C2854" s="133"/>
      <c r="D2854" s="133"/>
      <c r="E2854" s="133"/>
      <c r="F2854" s="245"/>
      <c r="G2854" s="245"/>
      <c r="H2854" s="245"/>
      <c r="I2854" s="245"/>
      <c r="J2854" s="245"/>
      <c r="K2854" s="245"/>
      <c r="L2854" s="245"/>
      <c r="M2854" s="245"/>
      <c r="N2854" s="245"/>
      <c r="O2854" s="245"/>
    </row>
    <row r="2855" customFormat="false" ht="41.25" hidden="true" customHeight="true" outlineLevel="3" collapsed="false">
      <c r="A2855" s="103" t="s">
        <v>97</v>
      </c>
      <c r="B2855" s="237"/>
      <c r="C2855" s="244"/>
      <c r="D2855" s="244"/>
      <c r="E2855" s="244"/>
      <c r="F2855" s="239"/>
      <c r="G2855" s="239"/>
      <c r="H2855" s="239"/>
      <c r="I2855" s="239"/>
      <c r="J2855" s="239"/>
      <c r="K2855" s="239"/>
      <c r="L2855" s="239"/>
      <c r="M2855" s="239"/>
      <c r="N2855" s="240" t="n">
        <f aca="false">L2855+J2855+H2855+F2855</f>
        <v>0</v>
      </c>
      <c r="O2855" s="240"/>
    </row>
    <row r="2856" customFormat="false" ht="9" hidden="true" customHeight="true" outlineLevel="2" collapsed="true">
      <c r="A2856" s="104"/>
      <c r="B2856" s="237"/>
      <c r="C2856" s="185"/>
      <c r="D2856" s="185"/>
      <c r="E2856" s="185"/>
      <c r="F2856" s="243"/>
      <c r="G2856" s="243"/>
      <c r="H2856" s="243"/>
      <c r="I2856" s="243"/>
      <c r="J2856" s="243"/>
      <c r="K2856" s="243"/>
      <c r="L2856" s="243"/>
      <c r="M2856" s="243"/>
      <c r="N2856" s="243"/>
      <c r="O2856" s="243"/>
    </row>
    <row r="2857" customFormat="false" ht="41.25" hidden="true" customHeight="true" outlineLevel="3" collapsed="false">
      <c r="A2857" s="103" t="s">
        <v>98</v>
      </c>
      <c r="B2857" s="237"/>
      <c r="C2857" s="244"/>
      <c r="D2857" s="244"/>
      <c r="E2857" s="244"/>
      <c r="F2857" s="239"/>
      <c r="G2857" s="239"/>
      <c r="H2857" s="239"/>
      <c r="I2857" s="239"/>
      <c r="J2857" s="239"/>
      <c r="K2857" s="239"/>
      <c r="L2857" s="239"/>
      <c r="M2857" s="239"/>
      <c r="N2857" s="240" t="n">
        <f aca="false">L2857+J2857+H2857+F2857</f>
        <v>0</v>
      </c>
      <c r="O2857" s="240"/>
    </row>
    <row r="2858" customFormat="false" ht="10.5" hidden="true" customHeight="true" outlineLevel="1" collapsed="true">
      <c r="A2858" s="4"/>
      <c r="B2858" s="237"/>
      <c r="C2858" s="246" t="s">
        <v>249</v>
      </c>
      <c r="D2858" s="246"/>
      <c r="E2858" s="246"/>
      <c r="F2858" s="247" t="n">
        <f aca="false">SUM(F2799,F2801,F2803,F2805,F2807,F2809,F2811,F2813,F2815,F2817,F2819,F2821,F2823,F2825,F2827,F2829,F2831,F2833,F2835,F2837,F2839,F2841,F2843,F2845,F2847,F2849,F2851,F2853,F2855,F2857)</f>
        <v>0</v>
      </c>
      <c r="G2858" s="247"/>
      <c r="H2858" s="247" t="n">
        <f aca="false">SUM(H2799,H2801,H2803,H2805,H2807,H2809,H2811,H2813,H2815,H2817,H2819,H2821,H2823,H2825,H2827,H2829,H2831,H2833,H2835,H2837,H2839,H2841,H2843,H2845,H2847,H2849,H2851,H2853,H2855,H2857)</f>
        <v>0</v>
      </c>
      <c r="I2858" s="247"/>
      <c r="J2858" s="247" t="n">
        <f aca="false">SUM(J2799,J2801,J2803,J2805,J2807,J2809,J2811,J2813,J2815,J2817,J2819,J2821,J2823,J2825,J2827,J2829,J2831,J2833,J2835,J2837,J2839,J2841,J2843,J2845,J2847,J2849,J2851,J2853,J2855,J2857)</f>
        <v>0</v>
      </c>
      <c r="K2858" s="247"/>
      <c r="L2858" s="247" t="n">
        <f aca="false">SUM(L2799,L2801,L2803,L2805,L2807,L2809,L2811,L2813,L2815,L2817,L2819,L2821,L2823,L2825,L2827,L2829,L2831,L2833,L2835,L2837,L2839,L2841,L2843,L2845,L2847,L2849,L2851,L2853,L2855,L2857)</f>
        <v>0</v>
      </c>
      <c r="M2858" s="247"/>
      <c r="N2858" s="247" t="n">
        <f aca="false">SUM(N2799,N2801,N2803,N2805,N2807,N2809,N2811,N2813,N2815,N2817,N2819,N2821,N2823,N2825,N2827,N2829,N2831,N2833,N2835,N2837,N2839,N2841,N2843,N2845,N2847,N2849,N2851,N2853,N2855,N2857)</f>
        <v>0</v>
      </c>
      <c r="O2858" s="247"/>
    </row>
    <row r="2859" customFormat="false" ht="11.25" hidden="true" customHeight="false" outlineLevel="1" collapsed="false">
      <c r="A2859" s="4"/>
      <c r="B2859" s="4"/>
      <c r="C2859" s="250"/>
      <c r="D2859" s="250"/>
      <c r="E2859" s="250"/>
      <c r="F2859" s="250"/>
      <c r="G2859" s="250"/>
      <c r="H2859" s="250"/>
      <c r="I2859" s="250"/>
      <c r="J2859" s="250"/>
      <c r="K2859" s="250"/>
      <c r="L2859" s="250"/>
      <c r="M2859" s="250"/>
      <c r="N2859" s="13"/>
      <c r="O2859" s="13"/>
    </row>
    <row r="2860" customFormat="false" ht="11.25" hidden="false" customHeight="true" outlineLevel="0" collapsed="false">
      <c r="A2860" s="4"/>
      <c r="B2860" s="4"/>
      <c r="C2860" s="13"/>
      <c r="D2860" s="13"/>
      <c r="E2860" s="13"/>
      <c r="F2860" s="13"/>
      <c r="G2860" s="13"/>
      <c r="H2860" s="13"/>
      <c r="I2860" s="251" t="s">
        <v>250</v>
      </c>
      <c r="J2860" s="251"/>
      <c r="K2860" s="251"/>
      <c r="L2860" s="251"/>
      <c r="M2860" s="251"/>
      <c r="N2860" s="252"/>
      <c r="O2860" s="252"/>
    </row>
    <row r="2861" customFormat="false" ht="11.25" hidden="false" customHeight="false" outlineLevel="0" collapsed="false">
      <c r="M2861" s="231"/>
    </row>
    <row r="2862" customFormat="false" ht="11.25" hidden="false" customHeight="true" outlineLevel="0" collapsed="false">
      <c r="B2862" s="253" t="s">
        <v>251</v>
      </c>
      <c r="C2862" s="253"/>
      <c r="D2862" s="253"/>
      <c r="E2862" s="253"/>
      <c r="F2862" s="253"/>
      <c r="G2862" s="253"/>
      <c r="H2862" s="253"/>
      <c r="I2862" s="253"/>
      <c r="J2862" s="253"/>
      <c r="K2862" s="253"/>
      <c r="L2862" s="253"/>
      <c r="M2862" s="253"/>
      <c r="N2862" s="253"/>
      <c r="O2862" s="253"/>
    </row>
    <row r="2863" customFormat="false" ht="11.25" hidden="false" customHeight="true" outlineLevel="0" collapsed="false">
      <c r="B2863" s="254" t="s">
        <v>148</v>
      </c>
      <c r="C2863" s="246" t="s">
        <v>228</v>
      </c>
      <c r="D2863" s="246"/>
      <c r="E2863" s="246"/>
      <c r="F2863" s="248" t="s">
        <v>245</v>
      </c>
      <c r="G2863" s="248"/>
      <c r="H2863" s="248" t="s">
        <v>246</v>
      </c>
      <c r="I2863" s="248"/>
      <c r="J2863" s="248" t="s">
        <v>247</v>
      </c>
      <c r="K2863" s="248"/>
      <c r="L2863" s="248" t="s">
        <v>248</v>
      </c>
      <c r="M2863" s="248"/>
      <c r="N2863" s="249" t="s">
        <v>234</v>
      </c>
      <c r="O2863" s="249"/>
    </row>
    <row r="2864" customFormat="false" ht="41.25" hidden="false" customHeight="true" outlineLevel="0" collapsed="false">
      <c r="A2864" s="104" t="s">
        <v>35</v>
      </c>
      <c r="B2864" s="237" t="n">
        <f aca="false">2007</f>
        <v>2007</v>
      </c>
      <c r="C2864" s="238"/>
      <c r="D2864" s="238"/>
      <c r="E2864" s="238"/>
      <c r="F2864" s="239"/>
      <c r="G2864" s="239"/>
      <c r="H2864" s="239"/>
      <c r="I2864" s="239"/>
      <c r="J2864" s="239"/>
      <c r="K2864" s="239"/>
      <c r="L2864" s="239"/>
      <c r="M2864" s="239"/>
      <c r="N2864" s="240" t="n">
        <f aca="false">L2864+J2864+H2864+F2864</f>
        <v>0</v>
      </c>
      <c r="O2864" s="240"/>
    </row>
    <row r="2865" customFormat="false" ht="9" hidden="false" customHeight="true" outlineLevel="0" collapsed="false">
      <c r="A2865" s="104"/>
      <c r="B2865" s="237"/>
      <c r="C2865" s="241"/>
      <c r="D2865" s="241"/>
      <c r="E2865" s="241"/>
      <c r="F2865" s="242"/>
      <c r="G2865" s="242"/>
      <c r="H2865" s="242"/>
      <c r="I2865" s="242"/>
      <c r="J2865" s="242"/>
      <c r="K2865" s="242"/>
      <c r="L2865" s="242"/>
      <c r="M2865" s="242"/>
      <c r="N2865" s="243"/>
      <c r="O2865" s="243"/>
    </row>
    <row r="2866" customFormat="false" ht="41.25" hidden="true" customHeight="true" outlineLevel="1" collapsed="false">
      <c r="A2866" s="104" t="s">
        <v>37</v>
      </c>
      <c r="B2866" s="237"/>
      <c r="C2866" s="244"/>
      <c r="D2866" s="244"/>
      <c r="E2866" s="244"/>
      <c r="F2866" s="239"/>
      <c r="G2866" s="239"/>
      <c r="H2866" s="239"/>
      <c r="I2866" s="239"/>
      <c r="J2866" s="239"/>
      <c r="K2866" s="239"/>
      <c r="L2866" s="239"/>
      <c r="M2866" s="239"/>
      <c r="N2866" s="240" t="n">
        <f aca="false">L2866+J2866+H2866+F2866</f>
        <v>0</v>
      </c>
      <c r="O2866" s="240"/>
    </row>
    <row r="2867" customFormat="false" ht="9" hidden="true" customHeight="true" outlineLevel="1" collapsed="false">
      <c r="A2867" s="104"/>
      <c r="B2867" s="237"/>
      <c r="C2867" s="241"/>
      <c r="D2867" s="241"/>
      <c r="E2867" s="241"/>
      <c r="F2867" s="242"/>
      <c r="G2867" s="242"/>
      <c r="H2867" s="242"/>
      <c r="I2867" s="242"/>
      <c r="J2867" s="242"/>
      <c r="K2867" s="242"/>
      <c r="L2867" s="242"/>
      <c r="M2867" s="242"/>
      <c r="N2867" s="243"/>
      <c r="O2867" s="243"/>
    </row>
    <row r="2868" customFormat="false" ht="41.25" hidden="true" customHeight="true" outlineLevel="2" collapsed="false">
      <c r="A2868" s="104" t="s">
        <v>38</v>
      </c>
      <c r="B2868" s="237"/>
      <c r="C2868" s="244"/>
      <c r="D2868" s="244"/>
      <c r="E2868" s="244"/>
      <c r="F2868" s="239"/>
      <c r="G2868" s="239"/>
      <c r="H2868" s="239"/>
      <c r="I2868" s="239"/>
      <c r="J2868" s="239"/>
      <c r="K2868" s="239"/>
      <c r="L2868" s="239"/>
      <c r="M2868" s="239"/>
      <c r="N2868" s="240" t="n">
        <f aca="false">L2868+J2868+H2868+F2868</f>
        <v>0</v>
      </c>
      <c r="O2868" s="240"/>
    </row>
    <row r="2869" customFormat="false" ht="9" hidden="true" customHeight="true" outlineLevel="1" collapsed="true">
      <c r="A2869" s="104"/>
      <c r="B2869" s="237"/>
      <c r="C2869" s="241"/>
      <c r="D2869" s="241"/>
      <c r="E2869" s="241"/>
      <c r="F2869" s="242"/>
      <c r="G2869" s="242"/>
      <c r="H2869" s="242"/>
      <c r="I2869" s="242"/>
      <c r="J2869" s="242"/>
      <c r="K2869" s="242"/>
      <c r="L2869" s="242"/>
      <c r="M2869" s="242"/>
      <c r="N2869" s="243"/>
      <c r="O2869" s="243"/>
    </row>
    <row r="2870" customFormat="false" ht="41.25" hidden="true" customHeight="true" outlineLevel="2" collapsed="false">
      <c r="A2870" s="104" t="s">
        <v>39</v>
      </c>
      <c r="B2870" s="237"/>
      <c r="C2870" s="244"/>
      <c r="D2870" s="244"/>
      <c r="E2870" s="244"/>
      <c r="F2870" s="239"/>
      <c r="G2870" s="239"/>
      <c r="H2870" s="239"/>
      <c r="I2870" s="239"/>
      <c r="J2870" s="239"/>
      <c r="K2870" s="239"/>
      <c r="L2870" s="239"/>
      <c r="M2870" s="239"/>
      <c r="N2870" s="240" t="n">
        <f aca="false">L2870+J2870+H2870+F2870</f>
        <v>0</v>
      </c>
      <c r="O2870" s="240"/>
    </row>
    <row r="2871" customFormat="false" ht="9" hidden="true" customHeight="true" outlineLevel="1" collapsed="true">
      <c r="A2871" s="104"/>
      <c r="B2871" s="237"/>
      <c r="C2871" s="241"/>
      <c r="D2871" s="241"/>
      <c r="E2871" s="241"/>
      <c r="F2871" s="242"/>
      <c r="G2871" s="242"/>
      <c r="H2871" s="242"/>
      <c r="I2871" s="242"/>
      <c r="J2871" s="242"/>
      <c r="K2871" s="242"/>
      <c r="L2871" s="242"/>
      <c r="M2871" s="242"/>
      <c r="N2871" s="243"/>
      <c r="O2871" s="243"/>
    </row>
    <row r="2872" customFormat="false" ht="41.25" hidden="true" customHeight="true" outlineLevel="2" collapsed="false">
      <c r="A2872" s="104" t="s">
        <v>40</v>
      </c>
      <c r="B2872" s="237"/>
      <c r="C2872" s="244"/>
      <c r="D2872" s="244"/>
      <c r="E2872" s="244"/>
      <c r="F2872" s="239"/>
      <c r="G2872" s="239"/>
      <c r="H2872" s="239"/>
      <c r="I2872" s="239"/>
      <c r="J2872" s="239"/>
      <c r="K2872" s="239"/>
      <c r="L2872" s="239"/>
      <c r="M2872" s="239"/>
      <c r="N2872" s="240" t="n">
        <f aca="false">L2872+J2872+H2872+F2872</f>
        <v>0</v>
      </c>
      <c r="O2872" s="240"/>
    </row>
    <row r="2873" customFormat="false" ht="9" hidden="false" customHeight="true" outlineLevel="0" collapsed="true">
      <c r="A2873" s="104"/>
      <c r="B2873" s="237"/>
      <c r="C2873" s="241"/>
      <c r="D2873" s="241"/>
      <c r="E2873" s="241"/>
      <c r="F2873" s="242"/>
      <c r="G2873" s="242"/>
      <c r="H2873" s="242"/>
      <c r="I2873" s="242"/>
      <c r="J2873" s="242"/>
      <c r="K2873" s="242"/>
      <c r="L2873" s="242"/>
      <c r="M2873" s="242"/>
      <c r="N2873" s="243"/>
      <c r="O2873" s="243"/>
    </row>
    <row r="2874" customFormat="false" ht="41.25" hidden="true" customHeight="true" outlineLevel="1" collapsed="false">
      <c r="A2874" s="104" t="s">
        <v>41</v>
      </c>
      <c r="B2874" s="237"/>
      <c r="C2874" s="244"/>
      <c r="D2874" s="244"/>
      <c r="E2874" s="244"/>
      <c r="F2874" s="239"/>
      <c r="G2874" s="239"/>
      <c r="H2874" s="239"/>
      <c r="I2874" s="239"/>
      <c r="J2874" s="239"/>
      <c r="K2874" s="239"/>
      <c r="L2874" s="239"/>
      <c r="M2874" s="239"/>
      <c r="N2874" s="240" t="n">
        <f aca="false">L2874+J2874+H2874+F2874</f>
        <v>0</v>
      </c>
      <c r="O2874" s="240"/>
    </row>
    <row r="2875" customFormat="false" ht="9" hidden="true" customHeight="true" outlineLevel="1" collapsed="false">
      <c r="A2875" s="104"/>
      <c r="B2875" s="237"/>
      <c r="C2875" s="241"/>
      <c r="D2875" s="241"/>
      <c r="E2875" s="241"/>
      <c r="F2875" s="242"/>
      <c r="G2875" s="242"/>
      <c r="H2875" s="242"/>
      <c r="I2875" s="242"/>
      <c r="J2875" s="242"/>
      <c r="K2875" s="242"/>
      <c r="L2875" s="242"/>
      <c r="M2875" s="243"/>
      <c r="N2875" s="243"/>
      <c r="O2875" s="243"/>
    </row>
    <row r="2876" customFormat="false" ht="41.25" hidden="true" customHeight="true" outlineLevel="2" collapsed="false">
      <c r="A2876" s="104" t="s">
        <v>42</v>
      </c>
      <c r="B2876" s="237"/>
      <c r="C2876" s="244"/>
      <c r="D2876" s="244"/>
      <c r="E2876" s="244"/>
      <c r="F2876" s="239"/>
      <c r="G2876" s="239"/>
      <c r="H2876" s="239"/>
      <c r="I2876" s="239"/>
      <c r="J2876" s="239"/>
      <c r="K2876" s="239"/>
      <c r="L2876" s="239"/>
      <c r="M2876" s="239"/>
      <c r="N2876" s="240" t="n">
        <f aca="false">L2876+J2876+H2876+F2876</f>
        <v>0</v>
      </c>
      <c r="O2876" s="240"/>
    </row>
    <row r="2877" customFormat="false" ht="9" hidden="true" customHeight="true" outlineLevel="1" collapsed="true">
      <c r="A2877" s="104"/>
      <c r="B2877" s="237"/>
      <c r="C2877" s="241"/>
      <c r="D2877" s="241"/>
      <c r="E2877" s="241"/>
      <c r="F2877" s="242"/>
      <c r="G2877" s="242"/>
      <c r="H2877" s="242"/>
      <c r="I2877" s="242"/>
      <c r="J2877" s="242"/>
      <c r="K2877" s="242"/>
      <c r="L2877" s="242"/>
      <c r="M2877" s="242"/>
      <c r="N2877" s="243"/>
      <c r="O2877" s="243"/>
    </row>
    <row r="2878" customFormat="false" ht="41.25" hidden="true" customHeight="true" outlineLevel="2" collapsed="false">
      <c r="A2878" s="104" t="s">
        <v>43</v>
      </c>
      <c r="B2878" s="237"/>
      <c r="C2878" s="244"/>
      <c r="D2878" s="244"/>
      <c r="E2878" s="244"/>
      <c r="F2878" s="239"/>
      <c r="G2878" s="239"/>
      <c r="H2878" s="239"/>
      <c r="I2878" s="239"/>
      <c r="J2878" s="239"/>
      <c r="K2878" s="239"/>
      <c r="L2878" s="239"/>
      <c r="M2878" s="239"/>
      <c r="N2878" s="240" t="n">
        <f aca="false">L2878+J2878+H2878+F2878</f>
        <v>0</v>
      </c>
      <c r="O2878" s="240"/>
    </row>
    <row r="2879" customFormat="false" ht="9" hidden="true" customHeight="true" outlineLevel="1" collapsed="true">
      <c r="A2879" s="104"/>
      <c r="B2879" s="237"/>
      <c r="C2879" s="241"/>
      <c r="D2879" s="241"/>
      <c r="E2879" s="241"/>
      <c r="F2879" s="242"/>
      <c r="G2879" s="242"/>
      <c r="H2879" s="242"/>
      <c r="I2879" s="242"/>
      <c r="J2879" s="242"/>
      <c r="K2879" s="242"/>
      <c r="L2879" s="242"/>
      <c r="M2879" s="242"/>
      <c r="N2879" s="243"/>
      <c r="O2879" s="243"/>
    </row>
    <row r="2880" customFormat="false" ht="41.25" hidden="true" customHeight="true" outlineLevel="2" collapsed="false">
      <c r="A2880" s="104" t="s">
        <v>44</v>
      </c>
      <c r="B2880" s="237"/>
      <c r="C2880" s="244"/>
      <c r="D2880" s="244"/>
      <c r="E2880" s="244"/>
      <c r="F2880" s="239"/>
      <c r="G2880" s="239"/>
      <c r="H2880" s="239"/>
      <c r="I2880" s="239"/>
      <c r="J2880" s="239"/>
      <c r="K2880" s="239"/>
      <c r="L2880" s="239"/>
      <c r="M2880" s="239"/>
      <c r="N2880" s="240" t="n">
        <f aca="false">L2880+J2880+H2880+F2880</f>
        <v>0</v>
      </c>
      <c r="O2880" s="240"/>
    </row>
    <row r="2881" customFormat="false" ht="9" hidden="true" customHeight="true" outlineLevel="1" collapsed="true">
      <c r="A2881" s="104"/>
      <c r="B2881" s="237"/>
      <c r="C2881" s="133"/>
      <c r="D2881" s="133"/>
      <c r="E2881" s="133"/>
      <c r="F2881" s="245"/>
      <c r="G2881" s="245"/>
      <c r="H2881" s="245"/>
      <c r="I2881" s="245"/>
      <c r="J2881" s="245"/>
      <c r="K2881" s="245"/>
      <c r="L2881" s="245"/>
      <c r="M2881" s="245"/>
      <c r="N2881" s="245"/>
      <c r="O2881" s="245"/>
    </row>
    <row r="2882" customFormat="false" ht="41.25" hidden="true" customHeight="true" outlineLevel="2" collapsed="false">
      <c r="A2882" s="103" t="s">
        <v>45</v>
      </c>
      <c r="B2882" s="237"/>
      <c r="C2882" s="244"/>
      <c r="D2882" s="244"/>
      <c r="E2882" s="244"/>
      <c r="F2882" s="239"/>
      <c r="G2882" s="239"/>
      <c r="H2882" s="239"/>
      <c r="I2882" s="239"/>
      <c r="J2882" s="239"/>
      <c r="K2882" s="239"/>
      <c r="L2882" s="239"/>
      <c r="M2882" s="239"/>
      <c r="N2882" s="240" t="n">
        <f aca="false">L2882+J2882+H2882+F2882</f>
        <v>0</v>
      </c>
      <c r="O2882" s="240"/>
    </row>
    <row r="2883" customFormat="false" ht="9" hidden="false" customHeight="true" outlineLevel="0" collapsed="true">
      <c r="A2883" s="104"/>
      <c r="B2883" s="237"/>
      <c r="C2883" s="133"/>
      <c r="D2883" s="133"/>
      <c r="E2883" s="133"/>
      <c r="F2883" s="245"/>
      <c r="G2883" s="245"/>
      <c r="H2883" s="245"/>
      <c r="I2883" s="245"/>
      <c r="J2883" s="245"/>
      <c r="K2883" s="245"/>
      <c r="L2883" s="245"/>
      <c r="M2883" s="245"/>
      <c r="N2883" s="245"/>
      <c r="O2883" s="245"/>
    </row>
    <row r="2884" customFormat="false" ht="41.25" hidden="true" customHeight="true" outlineLevel="1" collapsed="false">
      <c r="A2884" s="103" t="s">
        <v>79</v>
      </c>
      <c r="B2884" s="237"/>
      <c r="C2884" s="244"/>
      <c r="D2884" s="244"/>
      <c r="E2884" s="244"/>
      <c r="F2884" s="239"/>
      <c r="G2884" s="239"/>
      <c r="H2884" s="239"/>
      <c r="I2884" s="239"/>
      <c r="J2884" s="239"/>
      <c r="K2884" s="239"/>
      <c r="L2884" s="239"/>
      <c r="M2884" s="239"/>
      <c r="N2884" s="240" t="n">
        <f aca="false">L2884+J2884+H2884+F2884</f>
        <v>0</v>
      </c>
      <c r="O2884" s="240"/>
    </row>
    <row r="2885" customFormat="false" ht="9" hidden="true" customHeight="true" outlineLevel="1" collapsed="false">
      <c r="A2885" s="104"/>
      <c r="B2885" s="237"/>
      <c r="C2885" s="133"/>
      <c r="D2885" s="133"/>
      <c r="E2885" s="133"/>
      <c r="F2885" s="245"/>
      <c r="G2885" s="245"/>
      <c r="H2885" s="245"/>
      <c r="I2885" s="245"/>
      <c r="J2885" s="245"/>
      <c r="K2885" s="245"/>
      <c r="L2885" s="245"/>
      <c r="M2885" s="245"/>
      <c r="N2885" s="245"/>
      <c r="O2885" s="245"/>
    </row>
    <row r="2886" customFormat="false" ht="41.25" hidden="true" customHeight="true" outlineLevel="2" collapsed="false">
      <c r="A2886" s="103" t="s">
        <v>80</v>
      </c>
      <c r="B2886" s="237"/>
      <c r="C2886" s="244"/>
      <c r="D2886" s="244"/>
      <c r="E2886" s="244"/>
      <c r="F2886" s="239"/>
      <c r="G2886" s="239"/>
      <c r="H2886" s="239"/>
      <c r="I2886" s="239"/>
      <c r="J2886" s="239"/>
      <c r="K2886" s="239"/>
      <c r="L2886" s="239"/>
      <c r="M2886" s="239"/>
      <c r="N2886" s="240" t="n">
        <f aca="false">L2886+J2886+H2886+F2886</f>
        <v>0</v>
      </c>
      <c r="O2886" s="240"/>
    </row>
    <row r="2887" customFormat="false" ht="9" hidden="true" customHeight="true" outlineLevel="1" collapsed="true">
      <c r="A2887" s="104"/>
      <c r="B2887" s="237"/>
      <c r="C2887" s="133"/>
      <c r="D2887" s="133"/>
      <c r="E2887" s="133"/>
      <c r="F2887" s="245"/>
      <c r="G2887" s="245"/>
      <c r="H2887" s="245"/>
      <c r="I2887" s="245"/>
      <c r="J2887" s="245"/>
      <c r="K2887" s="245"/>
      <c r="L2887" s="245"/>
      <c r="M2887" s="245"/>
      <c r="N2887" s="245"/>
      <c r="O2887" s="245"/>
    </row>
    <row r="2888" customFormat="false" ht="41.25" hidden="true" customHeight="true" outlineLevel="2" collapsed="false">
      <c r="A2888" s="103" t="s">
        <v>81</v>
      </c>
      <c r="B2888" s="237"/>
      <c r="C2888" s="244"/>
      <c r="D2888" s="244"/>
      <c r="E2888" s="244"/>
      <c r="F2888" s="239"/>
      <c r="G2888" s="239"/>
      <c r="H2888" s="239"/>
      <c r="I2888" s="239"/>
      <c r="J2888" s="239"/>
      <c r="K2888" s="239"/>
      <c r="L2888" s="239"/>
      <c r="M2888" s="239"/>
      <c r="N2888" s="240" t="n">
        <f aca="false">L2888+J2888+H2888+F2888</f>
        <v>0</v>
      </c>
      <c r="O2888" s="240"/>
    </row>
    <row r="2889" customFormat="false" ht="9" hidden="true" customHeight="true" outlineLevel="1" collapsed="true">
      <c r="A2889" s="104"/>
      <c r="B2889" s="237"/>
      <c r="C2889" s="133"/>
      <c r="D2889" s="133"/>
      <c r="E2889" s="133"/>
      <c r="F2889" s="245"/>
      <c r="G2889" s="245"/>
      <c r="H2889" s="245"/>
      <c r="I2889" s="245"/>
      <c r="J2889" s="245"/>
      <c r="K2889" s="245"/>
      <c r="L2889" s="245"/>
      <c r="M2889" s="245"/>
      <c r="N2889" s="245"/>
      <c r="O2889" s="245"/>
    </row>
    <row r="2890" customFormat="false" ht="41.25" hidden="true" customHeight="true" outlineLevel="2" collapsed="false">
      <c r="A2890" s="103" t="s">
        <v>82</v>
      </c>
      <c r="B2890" s="237"/>
      <c r="C2890" s="244"/>
      <c r="D2890" s="244"/>
      <c r="E2890" s="244"/>
      <c r="F2890" s="239"/>
      <c r="G2890" s="239"/>
      <c r="H2890" s="239"/>
      <c r="I2890" s="239"/>
      <c r="J2890" s="239"/>
      <c r="K2890" s="239"/>
      <c r="L2890" s="239"/>
      <c r="M2890" s="239"/>
      <c r="N2890" s="240" t="n">
        <f aca="false">L2890+J2890+H2890+F2890</f>
        <v>0</v>
      </c>
      <c r="O2890" s="240"/>
    </row>
    <row r="2891" customFormat="false" ht="9" hidden="true" customHeight="true" outlineLevel="1" collapsed="true">
      <c r="A2891" s="104"/>
      <c r="B2891" s="237"/>
      <c r="C2891" s="133"/>
      <c r="D2891" s="133"/>
      <c r="E2891" s="133"/>
      <c r="F2891" s="245"/>
      <c r="G2891" s="245"/>
      <c r="H2891" s="245"/>
      <c r="I2891" s="245"/>
      <c r="J2891" s="245"/>
      <c r="K2891" s="245"/>
      <c r="L2891" s="245"/>
      <c r="M2891" s="245"/>
      <c r="N2891" s="245"/>
      <c r="O2891" s="245"/>
    </row>
    <row r="2892" customFormat="false" ht="41.25" hidden="true" customHeight="true" outlineLevel="2" collapsed="false">
      <c r="A2892" s="103" t="s">
        <v>83</v>
      </c>
      <c r="B2892" s="237"/>
      <c r="C2892" s="244"/>
      <c r="D2892" s="244"/>
      <c r="E2892" s="244"/>
      <c r="F2892" s="239"/>
      <c r="G2892" s="239"/>
      <c r="H2892" s="239"/>
      <c r="I2892" s="239"/>
      <c r="J2892" s="239"/>
      <c r="K2892" s="239"/>
      <c r="L2892" s="239"/>
      <c r="M2892" s="239"/>
      <c r="N2892" s="240" t="n">
        <f aca="false">L2892+J2892+H2892+F2892</f>
        <v>0</v>
      </c>
      <c r="O2892" s="240"/>
    </row>
    <row r="2893" customFormat="false" ht="9" hidden="false" customHeight="true" outlineLevel="0" collapsed="true">
      <c r="A2893" s="104"/>
      <c r="B2893" s="237"/>
      <c r="C2893" s="133"/>
      <c r="D2893" s="133"/>
      <c r="E2893" s="133"/>
      <c r="F2893" s="245"/>
      <c r="G2893" s="245"/>
      <c r="H2893" s="245"/>
      <c r="I2893" s="245"/>
      <c r="J2893" s="245"/>
      <c r="K2893" s="245"/>
      <c r="L2893" s="245"/>
      <c r="M2893" s="245"/>
      <c r="N2893" s="245"/>
      <c r="O2893" s="245"/>
    </row>
    <row r="2894" customFormat="false" ht="41.25" hidden="true" customHeight="true" outlineLevel="1" collapsed="false">
      <c r="A2894" s="103" t="s">
        <v>84</v>
      </c>
      <c r="B2894" s="237"/>
      <c r="C2894" s="244"/>
      <c r="D2894" s="244"/>
      <c r="E2894" s="244"/>
      <c r="F2894" s="239"/>
      <c r="G2894" s="239"/>
      <c r="H2894" s="239"/>
      <c r="I2894" s="239"/>
      <c r="J2894" s="239"/>
      <c r="K2894" s="239"/>
      <c r="L2894" s="239"/>
      <c r="M2894" s="239"/>
      <c r="N2894" s="240" t="n">
        <f aca="false">L2894+J2894+H2894+F2894</f>
        <v>0</v>
      </c>
      <c r="O2894" s="240"/>
    </row>
    <row r="2895" customFormat="false" ht="9" hidden="true" customHeight="true" outlineLevel="1" collapsed="false">
      <c r="A2895" s="104"/>
      <c r="B2895" s="237"/>
      <c r="C2895" s="133"/>
      <c r="D2895" s="133"/>
      <c r="E2895" s="133"/>
      <c r="F2895" s="245"/>
      <c r="G2895" s="245"/>
      <c r="H2895" s="245"/>
      <c r="I2895" s="245"/>
      <c r="J2895" s="245"/>
      <c r="K2895" s="245"/>
      <c r="L2895" s="245"/>
      <c r="M2895" s="245"/>
      <c r="N2895" s="245"/>
      <c r="O2895" s="245"/>
    </row>
    <row r="2896" customFormat="false" ht="41.25" hidden="true" customHeight="true" outlineLevel="2" collapsed="false">
      <c r="A2896" s="103" t="s">
        <v>85</v>
      </c>
      <c r="B2896" s="237"/>
      <c r="C2896" s="244"/>
      <c r="D2896" s="244"/>
      <c r="E2896" s="244"/>
      <c r="F2896" s="239"/>
      <c r="G2896" s="239"/>
      <c r="H2896" s="239"/>
      <c r="I2896" s="239"/>
      <c r="J2896" s="239"/>
      <c r="K2896" s="239"/>
      <c r="L2896" s="239"/>
      <c r="M2896" s="239"/>
      <c r="N2896" s="240" t="n">
        <f aca="false">L2896+J2896+H2896+F2896</f>
        <v>0</v>
      </c>
      <c r="O2896" s="240"/>
    </row>
    <row r="2897" customFormat="false" ht="9" hidden="true" customHeight="true" outlineLevel="1" collapsed="true">
      <c r="A2897" s="104"/>
      <c r="B2897" s="237"/>
      <c r="C2897" s="133"/>
      <c r="D2897" s="133"/>
      <c r="E2897" s="133"/>
      <c r="F2897" s="245"/>
      <c r="G2897" s="245"/>
      <c r="H2897" s="245"/>
      <c r="I2897" s="245"/>
      <c r="J2897" s="245"/>
      <c r="K2897" s="245"/>
      <c r="L2897" s="245"/>
      <c r="M2897" s="245"/>
      <c r="N2897" s="245"/>
      <c r="O2897" s="245"/>
    </row>
    <row r="2898" customFormat="false" ht="41.25" hidden="true" customHeight="true" outlineLevel="2" collapsed="false">
      <c r="A2898" s="103" t="s">
        <v>86</v>
      </c>
      <c r="B2898" s="237"/>
      <c r="C2898" s="244"/>
      <c r="D2898" s="244"/>
      <c r="E2898" s="244"/>
      <c r="F2898" s="239"/>
      <c r="G2898" s="239"/>
      <c r="H2898" s="239"/>
      <c r="I2898" s="239"/>
      <c r="J2898" s="239"/>
      <c r="K2898" s="239"/>
      <c r="L2898" s="239"/>
      <c r="M2898" s="239"/>
      <c r="N2898" s="240" t="n">
        <f aca="false">L2898+J2898+H2898+F2898</f>
        <v>0</v>
      </c>
      <c r="O2898" s="240"/>
    </row>
    <row r="2899" customFormat="false" ht="9" hidden="true" customHeight="true" outlineLevel="1" collapsed="true">
      <c r="A2899" s="104"/>
      <c r="B2899" s="237"/>
      <c r="C2899" s="133"/>
      <c r="D2899" s="133"/>
      <c r="E2899" s="133"/>
      <c r="F2899" s="245"/>
      <c r="G2899" s="245"/>
      <c r="H2899" s="245"/>
      <c r="I2899" s="245"/>
      <c r="J2899" s="245"/>
      <c r="K2899" s="245"/>
      <c r="L2899" s="245"/>
      <c r="M2899" s="245"/>
      <c r="N2899" s="245"/>
      <c r="O2899" s="245"/>
    </row>
    <row r="2900" customFormat="false" ht="41.25" hidden="true" customHeight="true" outlineLevel="2" collapsed="false">
      <c r="A2900" s="103" t="s">
        <v>87</v>
      </c>
      <c r="B2900" s="237"/>
      <c r="C2900" s="244"/>
      <c r="D2900" s="244"/>
      <c r="E2900" s="244"/>
      <c r="F2900" s="239"/>
      <c r="G2900" s="239"/>
      <c r="H2900" s="239"/>
      <c r="I2900" s="239"/>
      <c r="J2900" s="239"/>
      <c r="K2900" s="239"/>
      <c r="L2900" s="239"/>
      <c r="M2900" s="239"/>
      <c r="N2900" s="240" t="n">
        <f aca="false">L2900+J2900+H2900+F2900</f>
        <v>0</v>
      </c>
      <c r="O2900" s="240"/>
    </row>
    <row r="2901" customFormat="false" ht="9" hidden="true" customHeight="true" outlineLevel="1" collapsed="true">
      <c r="A2901" s="104"/>
      <c r="B2901" s="237"/>
      <c r="C2901" s="133"/>
      <c r="D2901" s="133"/>
      <c r="E2901" s="133"/>
      <c r="F2901" s="245"/>
      <c r="G2901" s="245"/>
      <c r="H2901" s="245"/>
      <c r="I2901" s="245"/>
      <c r="J2901" s="245"/>
      <c r="K2901" s="245"/>
      <c r="L2901" s="245"/>
      <c r="M2901" s="245"/>
      <c r="N2901" s="245"/>
      <c r="O2901" s="245"/>
    </row>
    <row r="2902" customFormat="false" ht="41.25" hidden="true" customHeight="true" outlineLevel="2" collapsed="false">
      <c r="A2902" s="103" t="s">
        <v>88</v>
      </c>
      <c r="B2902" s="237"/>
      <c r="C2902" s="244"/>
      <c r="D2902" s="244"/>
      <c r="E2902" s="244"/>
      <c r="F2902" s="239"/>
      <c r="G2902" s="239"/>
      <c r="H2902" s="239"/>
      <c r="I2902" s="239"/>
      <c r="J2902" s="239"/>
      <c r="K2902" s="239"/>
      <c r="L2902" s="239"/>
      <c r="M2902" s="239"/>
      <c r="N2902" s="240" t="n">
        <f aca="false">L2902+J2902+H2902+F2902</f>
        <v>0</v>
      </c>
      <c r="O2902" s="240"/>
    </row>
    <row r="2903" customFormat="false" ht="9" hidden="false" customHeight="true" outlineLevel="0" collapsed="true">
      <c r="A2903" s="104"/>
      <c r="B2903" s="237"/>
      <c r="C2903" s="133"/>
      <c r="D2903" s="133"/>
      <c r="E2903" s="133"/>
      <c r="F2903" s="245"/>
      <c r="G2903" s="245"/>
      <c r="H2903" s="245"/>
      <c r="I2903" s="245"/>
      <c r="J2903" s="245"/>
      <c r="K2903" s="245"/>
      <c r="L2903" s="245"/>
      <c r="M2903" s="245"/>
      <c r="N2903" s="245"/>
      <c r="O2903" s="245"/>
    </row>
    <row r="2904" customFormat="false" ht="41.25" hidden="true" customHeight="true" outlineLevel="1" collapsed="false">
      <c r="A2904" s="103" t="s">
        <v>89</v>
      </c>
      <c r="B2904" s="237"/>
      <c r="C2904" s="244"/>
      <c r="D2904" s="244"/>
      <c r="E2904" s="244"/>
      <c r="F2904" s="239"/>
      <c r="G2904" s="239"/>
      <c r="H2904" s="239"/>
      <c r="I2904" s="239"/>
      <c r="J2904" s="239"/>
      <c r="K2904" s="239"/>
      <c r="L2904" s="239"/>
      <c r="M2904" s="239"/>
      <c r="N2904" s="240" t="n">
        <f aca="false">L2904+J2904+H2904+F2904</f>
        <v>0</v>
      </c>
      <c r="O2904" s="240"/>
    </row>
    <row r="2905" customFormat="false" ht="9" hidden="true" customHeight="true" outlineLevel="1" collapsed="false">
      <c r="A2905" s="104"/>
      <c r="B2905" s="237"/>
      <c r="C2905" s="133"/>
      <c r="D2905" s="133"/>
      <c r="E2905" s="133"/>
      <c r="F2905" s="245"/>
      <c r="G2905" s="245"/>
      <c r="H2905" s="245"/>
      <c r="I2905" s="245"/>
      <c r="J2905" s="245"/>
      <c r="K2905" s="245"/>
      <c r="L2905" s="245"/>
      <c r="M2905" s="245"/>
      <c r="N2905" s="245"/>
      <c r="O2905" s="245"/>
    </row>
    <row r="2906" customFormat="false" ht="41.25" hidden="true" customHeight="true" outlineLevel="2" collapsed="false">
      <c r="A2906" s="103" t="s">
        <v>90</v>
      </c>
      <c r="B2906" s="237"/>
      <c r="C2906" s="244"/>
      <c r="D2906" s="244"/>
      <c r="E2906" s="244"/>
      <c r="F2906" s="239"/>
      <c r="G2906" s="239"/>
      <c r="H2906" s="239"/>
      <c r="I2906" s="239"/>
      <c r="J2906" s="239"/>
      <c r="K2906" s="239"/>
      <c r="L2906" s="239"/>
      <c r="M2906" s="239"/>
      <c r="N2906" s="240" t="n">
        <f aca="false">L2906+J2906+H2906+F2906</f>
        <v>0</v>
      </c>
      <c r="O2906" s="240"/>
    </row>
    <row r="2907" customFormat="false" ht="9" hidden="true" customHeight="true" outlineLevel="1" collapsed="true">
      <c r="A2907" s="104"/>
      <c r="B2907" s="237"/>
      <c r="C2907" s="133"/>
      <c r="D2907" s="133"/>
      <c r="E2907" s="133"/>
      <c r="F2907" s="245"/>
      <c r="G2907" s="245"/>
      <c r="H2907" s="245"/>
      <c r="I2907" s="245"/>
      <c r="J2907" s="245"/>
      <c r="K2907" s="245"/>
      <c r="L2907" s="245"/>
      <c r="M2907" s="245"/>
      <c r="N2907" s="245"/>
      <c r="O2907" s="245"/>
    </row>
    <row r="2908" customFormat="false" ht="41.25" hidden="true" customHeight="true" outlineLevel="2" collapsed="false">
      <c r="A2908" s="103" t="s">
        <v>91</v>
      </c>
      <c r="B2908" s="237"/>
      <c r="C2908" s="244"/>
      <c r="D2908" s="244"/>
      <c r="E2908" s="244"/>
      <c r="F2908" s="239"/>
      <c r="G2908" s="239"/>
      <c r="H2908" s="239"/>
      <c r="I2908" s="239"/>
      <c r="J2908" s="239"/>
      <c r="K2908" s="239"/>
      <c r="L2908" s="239"/>
      <c r="M2908" s="239"/>
      <c r="N2908" s="240" t="n">
        <f aca="false">L2908+J2908+H2908+F2908</f>
        <v>0</v>
      </c>
      <c r="O2908" s="240"/>
    </row>
    <row r="2909" customFormat="false" ht="9" hidden="true" customHeight="true" outlineLevel="1" collapsed="true">
      <c r="A2909" s="104"/>
      <c r="B2909" s="237"/>
      <c r="C2909" s="133"/>
      <c r="D2909" s="133"/>
      <c r="E2909" s="133"/>
      <c r="F2909" s="245"/>
      <c r="G2909" s="245"/>
      <c r="H2909" s="245"/>
      <c r="I2909" s="245"/>
      <c r="J2909" s="245"/>
      <c r="K2909" s="245"/>
      <c r="L2909" s="245"/>
      <c r="M2909" s="245"/>
      <c r="N2909" s="245"/>
      <c r="O2909" s="245"/>
    </row>
    <row r="2910" customFormat="false" ht="41.25" hidden="true" customHeight="true" outlineLevel="2" collapsed="false">
      <c r="A2910" s="103" t="s">
        <v>92</v>
      </c>
      <c r="B2910" s="237"/>
      <c r="C2910" s="244"/>
      <c r="D2910" s="244"/>
      <c r="E2910" s="244"/>
      <c r="F2910" s="239"/>
      <c r="G2910" s="239"/>
      <c r="H2910" s="239"/>
      <c r="I2910" s="239"/>
      <c r="J2910" s="239"/>
      <c r="K2910" s="239"/>
      <c r="L2910" s="239"/>
      <c r="M2910" s="239"/>
      <c r="N2910" s="240" t="n">
        <f aca="false">L2910+J2910+H2910+F2910</f>
        <v>0</v>
      </c>
      <c r="O2910" s="240"/>
    </row>
    <row r="2911" customFormat="false" ht="9" hidden="true" customHeight="true" outlineLevel="1" collapsed="true">
      <c r="A2911" s="104"/>
      <c r="B2911" s="237"/>
      <c r="C2911" s="133"/>
      <c r="D2911" s="133"/>
      <c r="E2911" s="133"/>
      <c r="F2911" s="245"/>
      <c r="G2911" s="245"/>
      <c r="H2911" s="245"/>
      <c r="I2911" s="245"/>
      <c r="J2911" s="245"/>
      <c r="K2911" s="245"/>
      <c r="L2911" s="245"/>
      <c r="M2911" s="245"/>
      <c r="N2911" s="245"/>
      <c r="O2911" s="245"/>
    </row>
    <row r="2912" customFormat="false" ht="41.25" hidden="true" customHeight="true" outlineLevel="2" collapsed="false">
      <c r="A2912" s="103" t="s">
        <v>93</v>
      </c>
      <c r="B2912" s="237"/>
      <c r="C2912" s="244"/>
      <c r="D2912" s="244"/>
      <c r="E2912" s="244"/>
      <c r="F2912" s="239"/>
      <c r="G2912" s="239"/>
      <c r="H2912" s="239"/>
      <c r="I2912" s="239"/>
      <c r="J2912" s="239"/>
      <c r="K2912" s="239"/>
      <c r="L2912" s="239"/>
      <c r="M2912" s="239"/>
      <c r="N2912" s="240" t="n">
        <f aca="false">L2912+J2912+H2912+F2912</f>
        <v>0</v>
      </c>
      <c r="O2912" s="240"/>
    </row>
    <row r="2913" customFormat="false" ht="9" hidden="false" customHeight="true" outlineLevel="0" collapsed="true">
      <c r="A2913" s="104"/>
      <c r="B2913" s="237"/>
      <c r="C2913" s="241"/>
      <c r="D2913" s="241"/>
      <c r="E2913" s="241"/>
      <c r="F2913" s="242"/>
      <c r="G2913" s="242"/>
      <c r="H2913" s="242"/>
      <c r="I2913" s="242"/>
      <c r="J2913" s="242"/>
      <c r="K2913" s="242"/>
      <c r="L2913" s="242"/>
      <c r="M2913" s="242"/>
      <c r="N2913" s="243"/>
      <c r="O2913" s="243"/>
    </row>
    <row r="2914" customFormat="false" ht="41.25" hidden="true" customHeight="true" outlineLevel="1" collapsed="false">
      <c r="A2914" s="103" t="s">
        <v>94</v>
      </c>
      <c r="B2914" s="237"/>
      <c r="C2914" s="244"/>
      <c r="D2914" s="244"/>
      <c r="E2914" s="244"/>
      <c r="F2914" s="239"/>
      <c r="G2914" s="239"/>
      <c r="H2914" s="239"/>
      <c r="I2914" s="239"/>
      <c r="J2914" s="239"/>
      <c r="K2914" s="239"/>
      <c r="L2914" s="239"/>
      <c r="M2914" s="239"/>
      <c r="N2914" s="240" t="n">
        <f aca="false">L2914+J2914+H2914+F2914</f>
        <v>0</v>
      </c>
      <c r="O2914" s="240"/>
    </row>
    <row r="2915" customFormat="false" ht="9" hidden="true" customHeight="true" outlineLevel="1" collapsed="false">
      <c r="A2915" s="103"/>
      <c r="B2915" s="237"/>
      <c r="C2915" s="133"/>
      <c r="D2915" s="133"/>
      <c r="E2915" s="133"/>
      <c r="F2915" s="245"/>
      <c r="G2915" s="245"/>
      <c r="H2915" s="245"/>
      <c r="I2915" s="245"/>
      <c r="J2915" s="245"/>
      <c r="K2915" s="245"/>
      <c r="L2915" s="245"/>
      <c r="M2915" s="245"/>
      <c r="N2915" s="245"/>
      <c r="O2915" s="245"/>
    </row>
    <row r="2916" customFormat="false" ht="41.25" hidden="true" customHeight="true" outlineLevel="2" collapsed="false">
      <c r="A2916" s="103" t="s">
        <v>95</v>
      </c>
      <c r="B2916" s="237"/>
      <c r="C2916" s="244"/>
      <c r="D2916" s="244"/>
      <c r="E2916" s="244"/>
      <c r="F2916" s="239"/>
      <c r="G2916" s="239"/>
      <c r="H2916" s="239"/>
      <c r="I2916" s="239"/>
      <c r="J2916" s="239"/>
      <c r="K2916" s="239"/>
      <c r="L2916" s="239"/>
      <c r="M2916" s="239"/>
      <c r="N2916" s="240" t="n">
        <f aca="false">L2916+J2916+H2916+F2916</f>
        <v>0</v>
      </c>
      <c r="O2916" s="240"/>
    </row>
    <row r="2917" customFormat="false" ht="9" hidden="true" customHeight="true" outlineLevel="1" collapsed="true">
      <c r="A2917" s="103"/>
      <c r="B2917" s="237"/>
      <c r="C2917" s="133"/>
      <c r="D2917" s="133"/>
      <c r="E2917" s="133"/>
      <c r="F2917" s="245"/>
      <c r="G2917" s="245"/>
      <c r="H2917" s="245"/>
      <c r="I2917" s="245"/>
      <c r="J2917" s="245"/>
      <c r="K2917" s="245"/>
      <c r="L2917" s="245"/>
      <c r="M2917" s="245"/>
      <c r="N2917" s="245"/>
      <c r="O2917" s="245"/>
    </row>
    <row r="2918" customFormat="false" ht="41.25" hidden="true" customHeight="true" outlineLevel="2" collapsed="false">
      <c r="A2918" s="103" t="s">
        <v>96</v>
      </c>
      <c r="B2918" s="237"/>
      <c r="C2918" s="244"/>
      <c r="D2918" s="244"/>
      <c r="E2918" s="244"/>
      <c r="F2918" s="239"/>
      <c r="G2918" s="239"/>
      <c r="H2918" s="239"/>
      <c r="I2918" s="239"/>
      <c r="J2918" s="239"/>
      <c r="K2918" s="239"/>
      <c r="L2918" s="239"/>
      <c r="M2918" s="239"/>
      <c r="N2918" s="240" t="n">
        <f aca="false">L2918+J2918+H2918+F2918</f>
        <v>0</v>
      </c>
      <c r="O2918" s="240"/>
    </row>
    <row r="2919" customFormat="false" ht="9" hidden="true" customHeight="true" outlineLevel="1" collapsed="true">
      <c r="A2919" s="103"/>
      <c r="B2919" s="237"/>
      <c r="C2919" s="133"/>
      <c r="D2919" s="133"/>
      <c r="E2919" s="133"/>
      <c r="F2919" s="245"/>
      <c r="G2919" s="245"/>
      <c r="H2919" s="245"/>
      <c r="I2919" s="245"/>
      <c r="J2919" s="245"/>
      <c r="K2919" s="245"/>
      <c r="L2919" s="245"/>
      <c r="M2919" s="245"/>
      <c r="N2919" s="245"/>
      <c r="O2919" s="245"/>
    </row>
    <row r="2920" customFormat="false" ht="41.25" hidden="true" customHeight="true" outlineLevel="2" collapsed="false">
      <c r="A2920" s="103" t="s">
        <v>97</v>
      </c>
      <c r="B2920" s="237"/>
      <c r="C2920" s="244"/>
      <c r="D2920" s="244"/>
      <c r="E2920" s="244"/>
      <c r="F2920" s="239"/>
      <c r="G2920" s="239"/>
      <c r="H2920" s="239"/>
      <c r="I2920" s="239"/>
      <c r="J2920" s="239"/>
      <c r="K2920" s="239"/>
      <c r="L2920" s="239"/>
      <c r="M2920" s="239"/>
      <c r="N2920" s="240" t="n">
        <f aca="false">L2920+J2920+H2920+F2920</f>
        <v>0</v>
      </c>
      <c r="O2920" s="240"/>
    </row>
    <row r="2921" customFormat="false" ht="9" hidden="true" customHeight="true" outlineLevel="1" collapsed="true">
      <c r="A2921" s="104"/>
      <c r="B2921" s="237"/>
      <c r="C2921" s="185"/>
      <c r="D2921" s="185"/>
      <c r="E2921" s="185"/>
      <c r="F2921" s="243"/>
      <c r="G2921" s="243"/>
      <c r="H2921" s="243"/>
      <c r="I2921" s="243"/>
      <c r="J2921" s="243"/>
      <c r="K2921" s="243"/>
      <c r="L2921" s="243"/>
      <c r="M2921" s="243"/>
      <c r="N2921" s="243"/>
      <c r="O2921" s="243"/>
    </row>
    <row r="2922" customFormat="false" ht="41.25" hidden="true" customHeight="true" outlineLevel="2" collapsed="false">
      <c r="A2922" s="103" t="s">
        <v>98</v>
      </c>
      <c r="B2922" s="237"/>
      <c r="C2922" s="244"/>
      <c r="D2922" s="244"/>
      <c r="E2922" s="244"/>
      <c r="F2922" s="239"/>
      <c r="G2922" s="239"/>
      <c r="H2922" s="239"/>
      <c r="I2922" s="239"/>
      <c r="J2922" s="239"/>
      <c r="K2922" s="239"/>
      <c r="L2922" s="239"/>
      <c r="M2922" s="239"/>
      <c r="N2922" s="240" t="n">
        <f aca="false">L2922+J2922+H2922+F2922</f>
        <v>0</v>
      </c>
      <c r="O2922" s="240"/>
    </row>
    <row r="2923" customFormat="false" ht="10.5" hidden="false" customHeight="true" outlineLevel="0" collapsed="true">
      <c r="A2923" s="4"/>
      <c r="B2923" s="237"/>
      <c r="C2923" s="246" t="s">
        <v>249</v>
      </c>
      <c r="D2923" s="246"/>
      <c r="E2923" s="246"/>
      <c r="F2923" s="247" t="n">
        <f aca="false">SUM(F2864,F2866,F2868,F2870,F2872,F2874,F2876,F2878,F2880,F2882,F2884,F2886,F2888,F2890,F2892,F2894,F2896,F2898,F2900,F2902,F2904,F2906,F2908,F2910,F2912,F2914,F2916,F2918,F2920,F2922)</f>
        <v>0</v>
      </c>
      <c r="G2923" s="247"/>
      <c r="H2923" s="247" t="n">
        <f aca="false">SUM(H2864,H2866,H2868,H2870,H2872,H2874,H2876,H2878,H2880,H2882,H2884,H2886,H2888,H2890,H2892,H2894,H2896,H2898,H2900,H2902,H2904,H2906,H2908,H2910,H2912,H2914,H2916,H2918,H2920,H2922)</f>
        <v>0</v>
      </c>
      <c r="I2923" s="247"/>
      <c r="J2923" s="247" t="n">
        <f aca="false">SUM(J2864,J2866,J2868,J2870,J2872,J2874,J2876,J2878,J2880,J2882,J2884,J2886,J2888,J2890,J2892,J2894,J2896,J2898,J2900,J2902,J2904,J2906,J2908,J2910,J2912,J2914,J2916,J2918,J2920,J2922)</f>
        <v>0</v>
      </c>
      <c r="K2923" s="247"/>
      <c r="L2923" s="247" t="n">
        <f aca="false">SUM(L2864,L2866,L2868,L2870,L2872,L2874,L2876,L2878,L2880,L2882,L2884,L2886,L2888,L2890,L2892,L2894,L2896,L2898,L2900,L2902,L2904,L2906,L2908,L2910,L2912,L2914,L2916,L2918,L2920,L2922)</f>
        <v>0</v>
      </c>
      <c r="M2923" s="247"/>
      <c r="N2923" s="247" t="n">
        <f aca="false">SUM(N2864,N2866,N2868,N2870,N2872,N2874,N2876,N2878,N2880,N2882,N2884,N2886,N2888,N2890,N2892,N2894,N2896,N2898,N2900,N2902,N2904,N2906,N2908,N2910,N2912,N2914,N2916,N2918,N2920,N2922)</f>
        <v>0</v>
      </c>
      <c r="O2923" s="247"/>
    </row>
    <row r="2924" customFormat="false" ht="11.25" hidden="false" customHeight="true" outlineLevel="0" collapsed="false"/>
    <row r="2925" customFormat="false" ht="11.25" hidden="true" customHeight="true" outlineLevel="1" collapsed="false">
      <c r="B2925" s="254" t="s">
        <v>148</v>
      </c>
      <c r="C2925" s="246" t="s">
        <v>228</v>
      </c>
      <c r="D2925" s="246"/>
      <c r="E2925" s="246"/>
      <c r="F2925" s="248" t="s">
        <v>245</v>
      </c>
      <c r="G2925" s="248"/>
      <c r="H2925" s="248" t="s">
        <v>246</v>
      </c>
      <c r="I2925" s="248"/>
      <c r="J2925" s="248" t="s">
        <v>247</v>
      </c>
      <c r="K2925" s="248"/>
      <c r="L2925" s="248" t="s">
        <v>248</v>
      </c>
      <c r="M2925" s="248"/>
      <c r="N2925" s="249" t="s">
        <v>234</v>
      </c>
      <c r="O2925" s="249"/>
    </row>
    <row r="2926" customFormat="false" ht="41.25" hidden="true" customHeight="true" outlineLevel="1" collapsed="false">
      <c r="A2926" s="104" t="s">
        <v>35</v>
      </c>
      <c r="B2926" s="237" t="n">
        <f aca="false">B2864+1</f>
        <v>2008</v>
      </c>
      <c r="C2926" s="238"/>
      <c r="D2926" s="238"/>
      <c r="E2926" s="238"/>
      <c r="F2926" s="239"/>
      <c r="G2926" s="239"/>
      <c r="H2926" s="239"/>
      <c r="I2926" s="239"/>
      <c r="J2926" s="239"/>
      <c r="K2926" s="239"/>
      <c r="L2926" s="239"/>
      <c r="M2926" s="239"/>
      <c r="N2926" s="240" t="n">
        <f aca="false">L2926+J2926+H2926+F2926</f>
        <v>0</v>
      </c>
      <c r="O2926" s="240"/>
    </row>
    <row r="2927" customFormat="false" ht="9" hidden="true" customHeight="true" outlineLevel="1" collapsed="false">
      <c r="A2927" s="104"/>
      <c r="B2927" s="237"/>
      <c r="C2927" s="241"/>
      <c r="D2927" s="241"/>
      <c r="E2927" s="241"/>
      <c r="F2927" s="242"/>
      <c r="G2927" s="242"/>
      <c r="H2927" s="242"/>
      <c r="I2927" s="242"/>
      <c r="J2927" s="242"/>
      <c r="K2927" s="242"/>
      <c r="L2927" s="242"/>
      <c r="M2927" s="242"/>
      <c r="N2927" s="243"/>
      <c r="O2927" s="243"/>
    </row>
    <row r="2928" customFormat="false" ht="41.25" hidden="true" customHeight="true" outlineLevel="2" collapsed="false">
      <c r="A2928" s="104" t="s">
        <v>37</v>
      </c>
      <c r="B2928" s="237"/>
      <c r="C2928" s="244"/>
      <c r="D2928" s="244"/>
      <c r="E2928" s="244"/>
      <c r="F2928" s="239"/>
      <c r="G2928" s="239"/>
      <c r="H2928" s="239"/>
      <c r="I2928" s="239"/>
      <c r="J2928" s="239"/>
      <c r="K2928" s="239"/>
      <c r="L2928" s="239"/>
      <c r="M2928" s="239"/>
      <c r="N2928" s="240" t="n">
        <f aca="false">L2928+J2928+H2928+F2928</f>
        <v>0</v>
      </c>
      <c r="O2928" s="240"/>
    </row>
    <row r="2929" customFormat="false" ht="9" hidden="true" customHeight="true" outlineLevel="2" collapsed="false">
      <c r="A2929" s="104"/>
      <c r="B2929" s="237"/>
      <c r="C2929" s="241"/>
      <c r="D2929" s="241"/>
      <c r="E2929" s="241"/>
      <c r="F2929" s="242"/>
      <c r="G2929" s="242"/>
      <c r="H2929" s="242"/>
      <c r="I2929" s="242"/>
      <c r="J2929" s="242"/>
      <c r="K2929" s="242"/>
      <c r="L2929" s="242"/>
      <c r="M2929" s="242"/>
      <c r="N2929" s="243"/>
      <c r="O2929" s="243"/>
    </row>
    <row r="2930" customFormat="false" ht="41.25" hidden="true" customHeight="true" outlineLevel="3" collapsed="false">
      <c r="A2930" s="104" t="s">
        <v>38</v>
      </c>
      <c r="B2930" s="237"/>
      <c r="C2930" s="244"/>
      <c r="D2930" s="244"/>
      <c r="E2930" s="244"/>
      <c r="F2930" s="239"/>
      <c r="G2930" s="239"/>
      <c r="H2930" s="239"/>
      <c r="I2930" s="239"/>
      <c r="J2930" s="239"/>
      <c r="K2930" s="239"/>
      <c r="L2930" s="239"/>
      <c r="M2930" s="239"/>
      <c r="N2930" s="240" t="n">
        <f aca="false">L2930+J2930+H2930+F2930</f>
        <v>0</v>
      </c>
      <c r="O2930" s="240"/>
    </row>
    <row r="2931" customFormat="false" ht="9" hidden="true" customHeight="true" outlineLevel="2" collapsed="true">
      <c r="A2931" s="104"/>
      <c r="B2931" s="237"/>
      <c r="C2931" s="241"/>
      <c r="D2931" s="241"/>
      <c r="E2931" s="241"/>
      <c r="F2931" s="242"/>
      <c r="G2931" s="242"/>
      <c r="H2931" s="242"/>
      <c r="I2931" s="242"/>
      <c r="J2931" s="242"/>
      <c r="K2931" s="242"/>
      <c r="L2931" s="242"/>
      <c r="M2931" s="242"/>
      <c r="N2931" s="243"/>
      <c r="O2931" s="243"/>
    </row>
    <row r="2932" customFormat="false" ht="41.25" hidden="true" customHeight="true" outlineLevel="3" collapsed="false">
      <c r="A2932" s="104" t="s">
        <v>39</v>
      </c>
      <c r="B2932" s="237"/>
      <c r="C2932" s="244"/>
      <c r="D2932" s="244"/>
      <c r="E2932" s="244"/>
      <c r="F2932" s="239"/>
      <c r="G2932" s="239"/>
      <c r="H2932" s="239"/>
      <c r="I2932" s="239"/>
      <c r="J2932" s="239"/>
      <c r="K2932" s="239"/>
      <c r="L2932" s="239"/>
      <c r="M2932" s="239"/>
      <c r="N2932" s="240" t="n">
        <f aca="false">L2932+J2932+H2932+F2932</f>
        <v>0</v>
      </c>
      <c r="O2932" s="240"/>
    </row>
    <row r="2933" customFormat="false" ht="9" hidden="true" customHeight="true" outlineLevel="2" collapsed="true">
      <c r="A2933" s="104"/>
      <c r="B2933" s="237"/>
      <c r="C2933" s="241"/>
      <c r="D2933" s="241"/>
      <c r="E2933" s="241"/>
      <c r="F2933" s="242"/>
      <c r="G2933" s="242"/>
      <c r="H2933" s="242"/>
      <c r="I2933" s="242"/>
      <c r="J2933" s="242"/>
      <c r="K2933" s="242"/>
      <c r="L2933" s="242"/>
      <c r="M2933" s="242"/>
      <c r="N2933" s="243"/>
      <c r="O2933" s="243"/>
    </row>
    <row r="2934" customFormat="false" ht="41.25" hidden="true" customHeight="true" outlineLevel="3" collapsed="false">
      <c r="A2934" s="104" t="s">
        <v>40</v>
      </c>
      <c r="B2934" s="237"/>
      <c r="C2934" s="244"/>
      <c r="D2934" s="244"/>
      <c r="E2934" s="244"/>
      <c r="F2934" s="239"/>
      <c r="G2934" s="239"/>
      <c r="H2934" s="239"/>
      <c r="I2934" s="239"/>
      <c r="J2934" s="239"/>
      <c r="K2934" s="239"/>
      <c r="L2934" s="239"/>
      <c r="M2934" s="239"/>
      <c r="N2934" s="240" t="n">
        <f aca="false">L2934+J2934+H2934+F2934</f>
        <v>0</v>
      </c>
      <c r="O2934" s="240"/>
    </row>
    <row r="2935" customFormat="false" ht="9" hidden="true" customHeight="true" outlineLevel="1" collapsed="true">
      <c r="A2935" s="104"/>
      <c r="B2935" s="237"/>
      <c r="C2935" s="241"/>
      <c r="D2935" s="241"/>
      <c r="E2935" s="241"/>
      <c r="F2935" s="242"/>
      <c r="G2935" s="242"/>
      <c r="H2935" s="242"/>
      <c r="I2935" s="242"/>
      <c r="J2935" s="242"/>
      <c r="K2935" s="242"/>
      <c r="L2935" s="242"/>
      <c r="M2935" s="242"/>
      <c r="N2935" s="243"/>
      <c r="O2935" s="243"/>
    </row>
    <row r="2936" customFormat="false" ht="41.25" hidden="true" customHeight="true" outlineLevel="2" collapsed="false">
      <c r="A2936" s="104" t="s">
        <v>41</v>
      </c>
      <c r="B2936" s="237"/>
      <c r="C2936" s="244"/>
      <c r="D2936" s="244"/>
      <c r="E2936" s="244"/>
      <c r="F2936" s="239"/>
      <c r="G2936" s="239"/>
      <c r="H2936" s="239"/>
      <c r="I2936" s="239"/>
      <c r="J2936" s="239"/>
      <c r="K2936" s="239"/>
      <c r="L2936" s="239"/>
      <c r="M2936" s="239"/>
      <c r="N2936" s="240" t="n">
        <f aca="false">L2936+J2936+H2936+F2936</f>
        <v>0</v>
      </c>
      <c r="O2936" s="240"/>
    </row>
    <row r="2937" customFormat="false" ht="9" hidden="true" customHeight="true" outlineLevel="2" collapsed="false">
      <c r="A2937" s="104"/>
      <c r="B2937" s="237"/>
      <c r="C2937" s="241"/>
      <c r="D2937" s="241"/>
      <c r="E2937" s="241"/>
      <c r="F2937" s="242"/>
      <c r="G2937" s="242"/>
      <c r="H2937" s="242"/>
      <c r="I2937" s="242"/>
      <c r="J2937" s="242"/>
      <c r="K2937" s="242"/>
      <c r="L2937" s="242"/>
      <c r="M2937" s="243"/>
      <c r="N2937" s="243"/>
      <c r="O2937" s="243"/>
    </row>
    <row r="2938" customFormat="false" ht="41.25" hidden="true" customHeight="true" outlineLevel="3" collapsed="false">
      <c r="A2938" s="104" t="s">
        <v>42</v>
      </c>
      <c r="B2938" s="237"/>
      <c r="C2938" s="244"/>
      <c r="D2938" s="244"/>
      <c r="E2938" s="244"/>
      <c r="F2938" s="239"/>
      <c r="G2938" s="239"/>
      <c r="H2938" s="239"/>
      <c r="I2938" s="239"/>
      <c r="J2938" s="239"/>
      <c r="K2938" s="239"/>
      <c r="L2938" s="239"/>
      <c r="M2938" s="239"/>
      <c r="N2938" s="240" t="n">
        <f aca="false">L2938+J2938+H2938+F2938</f>
        <v>0</v>
      </c>
      <c r="O2938" s="240"/>
    </row>
    <row r="2939" customFormat="false" ht="9" hidden="true" customHeight="true" outlineLevel="2" collapsed="true">
      <c r="A2939" s="104"/>
      <c r="B2939" s="237"/>
      <c r="C2939" s="241"/>
      <c r="D2939" s="241"/>
      <c r="E2939" s="241"/>
      <c r="F2939" s="242"/>
      <c r="G2939" s="242"/>
      <c r="H2939" s="242"/>
      <c r="I2939" s="242"/>
      <c r="J2939" s="242"/>
      <c r="K2939" s="242"/>
      <c r="L2939" s="242"/>
      <c r="M2939" s="242"/>
      <c r="N2939" s="243"/>
      <c r="O2939" s="243"/>
    </row>
    <row r="2940" customFormat="false" ht="41.25" hidden="true" customHeight="true" outlineLevel="3" collapsed="false">
      <c r="A2940" s="104" t="s">
        <v>43</v>
      </c>
      <c r="B2940" s="237"/>
      <c r="C2940" s="244"/>
      <c r="D2940" s="244"/>
      <c r="E2940" s="244"/>
      <c r="F2940" s="239"/>
      <c r="G2940" s="239"/>
      <c r="H2940" s="239"/>
      <c r="I2940" s="239"/>
      <c r="J2940" s="239"/>
      <c r="K2940" s="239"/>
      <c r="L2940" s="239"/>
      <c r="M2940" s="239"/>
      <c r="N2940" s="240" t="n">
        <f aca="false">L2940+J2940+H2940+F2940</f>
        <v>0</v>
      </c>
      <c r="O2940" s="240"/>
    </row>
    <row r="2941" customFormat="false" ht="9" hidden="true" customHeight="true" outlineLevel="2" collapsed="true">
      <c r="A2941" s="104"/>
      <c r="B2941" s="237"/>
      <c r="C2941" s="241"/>
      <c r="D2941" s="241"/>
      <c r="E2941" s="241"/>
      <c r="F2941" s="242"/>
      <c r="G2941" s="242"/>
      <c r="H2941" s="242"/>
      <c r="I2941" s="242"/>
      <c r="J2941" s="242"/>
      <c r="K2941" s="242"/>
      <c r="L2941" s="242"/>
      <c r="M2941" s="242"/>
      <c r="N2941" s="243"/>
      <c r="O2941" s="243"/>
    </row>
    <row r="2942" customFormat="false" ht="41.25" hidden="true" customHeight="true" outlineLevel="3" collapsed="false">
      <c r="A2942" s="104" t="s">
        <v>44</v>
      </c>
      <c r="B2942" s="237"/>
      <c r="C2942" s="244"/>
      <c r="D2942" s="244"/>
      <c r="E2942" s="244"/>
      <c r="F2942" s="239"/>
      <c r="G2942" s="239"/>
      <c r="H2942" s="239"/>
      <c r="I2942" s="239"/>
      <c r="J2942" s="239"/>
      <c r="K2942" s="239"/>
      <c r="L2942" s="239"/>
      <c r="M2942" s="239"/>
      <c r="N2942" s="240" t="n">
        <f aca="false">L2942+J2942+H2942+F2942</f>
        <v>0</v>
      </c>
      <c r="O2942" s="240"/>
    </row>
    <row r="2943" customFormat="false" ht="9" hidden="true" customHeight="true" outlineLevel="2" collapsed="true">
      <c r="A2943" s="104"/>
      <c r="B2943" s="237"/>
      <c r="C2943" s="133"/>
      <c r="D2943" s="133"/>
      <c r="E2943" s="133"/>
      <c r="F2943" s="245"/>
      <c r="G2943" s="245"/>
      <c r="H2943" s="245"/>
      <c r="I2943" s="245"/>
      <c r="J2943" s="245"/>
      <c r="K2943" s="245"/>
      <c r="L2943" s="245"/>
      <c r="M2943" s="245"/>
      <c r="N2943" s="245"/>
      <c r="O2943" s="245"/>
    </row>
    <row r="2944" customFormat="false" ht="41.25" hidden="true" customHeight="true" outlineLevel="3" collapsed="false">
      <c r="A2944" s="103" t="s">
        <v>45</v>
      </c>
      <c r="B2944" s="237"/>
      <c r="C2944" s="244"/>
      <c r="D2944" s="244"/>
      <c r="E2944" s="244"/>
      <c r="F2944" s="239"/>
      <c r="G2944" s="239"/>
      <c r="H2944" s="239"/>
      <c r="I2944" s="239"/>
      <c r="J2944" s="239"/>
      <c r="K2944" s="239"/>
      <c r="L2944" s="239"/>
      <c r="M2944" s="239"/>
      <c r="N2944" s="240" t="n">
        <f aca="false">L2944+J2944+H2944+F2944</f>
        <v>0</v>
      </c>
      <c r="O2944" s="240"/>
    </row>
    <row r="2945" customFormat="false" ht="9" hidden="true" customHeight="true" outlineLevel="1" collapsed="true">
      <c r="A2945" s="104"/>
      <c r="B2945" s="237"/>
      <c r="C2945" s="133"/>
      <c r="D2945" s="133"/>
      <c r="E2945" s="133"/>
      <c r="F2945" s="245"/>
      <c r="G2945" s="245"/>
      <c r="H2945" s="245"/>
      <c r="I2945" s="245"/>
      <c r="J2945" s="245"/>
      <c r="K2945" s="245"/>
      <c r="L2945" s="245"/>
      <c r="M2945" s="245"/>
      <c r="N2945" s="245"/>
      <c r="O2945" s="245"/>
    </row>
    <row r="2946" customFormat="false" ht="41.25" hidden="true" customHeight="true" outlineLevel="2" collapsed="false">
      <c r="A2946" s="103" t="s">
        <v>79</v>
      </c>
      <c r="B2946" s="237"/>
      <c r="C2946" s="244"/>
      <c r="D2946" s="244"/>
      <c r="E2946" s="244"/>
      <c r="F2946" s="239"/>
      <c r="G2946" s="239"/>
      <c r="H2946" s="239"/>
      <c r="I2946" s="239"/>
      <c r="J2946" s="239"/>
      <c r="K2946" s="239"/>
      <c r="L2946" s="239"/>
      <c r="M2946" s="239"/>
      <c r="N2946" s="240" t="n">
        <f aca="false">L2946+J2946+H2946+F2946</f>
        <v>0</v>
      </c>
      <c r="O2946" s="240"/>
    </row>
    <row r="2947" customFormat="false" ht="9" hidden="true" customHeight="true" outlineLevel="2" collapsed="false">
      <c r="A2947" s="104"/>
      <c r="B2947" s="237"/>
      <c r="C2947" s="133"/>
      <c r="D2947" s="133"/>
      <c r="E2947" s="133"/>
      <c r="F2947" s="245"/>
      <c r="G2947" s="245"/>
      <c r="H2947" s="245"/>
      <c r="I2947" s="245"/>
      <c r="J2947" s="245"/>
      <c r="K2947" s="245"/>
      <c r="L2947" s="245"/>
      <c r="M2947" s="245"/>
      <c r="N2947" s="245"/>
      <c r="O2947" s="245"/>
    </row>
    <row r="2948" customFormat="false" ht="41.25" hidden="true" customHeight="true" outlineLevel="3" collapsed="false">
      <c r="A2948" s="103" t="s">
        <v>80</v>
      </c>
      <c r="B2948" s="237"/>
      <c r="C2948" s="244"/>
      <c r="D2948" s="244"/>
      <c r="E2948" s="244"/>
      <c r="F2948" s="239"/>
      <c r="G2948" s="239"/>
      <c r="H2948" s="239"/>
      <c r="I2948" s="239"/>
      <c r="J2948" s="239"/>
      <c r="K2948" s="239"/>
      <c r="L2948" s="239"/>
      <c r="M2948" s="239"/>
      <c r="N2948" s="240" t="n">
        <f aca="false">L2948+J2948+H2948+F2948</f>
        <v>0</v>
      </c>
      <c r="O2948" s="240"/>
    </row>
    <row r="2949" customFormat="false" ht="9" hidden="true" customHeight="true" outlineLevel="2" collapsed="true">
      <c r="A2949" s="104"/>
      <c r="B2949" s="237"/>
      <c r="C2949" s="133"/>
      <c r="D2949" s="133"/>
      <c r="E2949" s="133"/>
      <c r="F2949" s="245"/>
      <c r="G2949" s="245"/>
      <c r="H2949" s="245"/>
      <c r="I2949" s="245"/>
      <c r="J2949" s="245"/>
      <c r="K2949" s="245"/>
      <c r="L2949" s="245"/>
      <c r="M2949" s="245"/>
      <c r="N2949" s="245"/>
      <c r="O2949" s="245"/>
    </row>
    <row r="2950" customFormat="false" ht="41.25" hidden="true" customHeight="true" outlineLevel="3" collapsed="false">
      <c r="A2950" s="103" t="s">
        <v>81</v>
      </c>
      <c r="B2950" s="237"/>
      <c r="C2950" s="244"/>
      <c r="D2950" s="244"/>
      <c r="E2950" s="244"/>
      <c r="F2950" s="239"/>
      <c r="G2950" s="239"/>
      <c r="H2950" s="239"/>
      <c r="I2950" s="239"/>
      <c r="J2950" s="239"/>
      <c r="K2950" s="239"/>
      <c r="L2950" s="239"/>
      <c r="M2950" s="239"/>
      <c r="N2950" s="240" t="n">
        <f aca="false">L2950+J2950+H2950+F2950</f>
        <v>0</v>
      </c>
      <c r="O2950" s="240"/>
    </row>
    <row r="2951" customFormat="false" ht="9" hidden="true" customHeight="true" outlineLevel="2" collapsed="true">
      <c r="A2951" s="104"/>
      <c r="B2951" s="237"/>
      <c r="C2951" s="133"/>
      <c r="D2951" s="133"/>
      <c r="E2951" s="133"/>
      <c r="F2951" s="245"/>
      <c r="G2951" s="245"/>
      <c r="H2951" s="245"/>
      <c r="I2951" s="245"/>
      <c r="J2951" s="245"/>
      <c r="K2951" s="245"/>
      <c r="L2951" s="245"/>
      <c r="M2951" s="245"/>
      <c r="N2951" s="245"/>
      <c r="O2951" s="245"/>
    </row>
    <row r="2952" customFormat="false" ht="41.25" hidden="true" customHeight="true" outlineLevel="3" collapsed="false">
      <c r="A2952" s="103" t="s">
        <v>82</v>
      </c>
      <c r="B2952" s="237"/>
      <c r="C2952" s="244"/>
      <c r="D2952" s="244"/>
      <c r="E2952" s="244"/>
      <c r="F2952" s="239"/>
      <c r="G2952" s="239"/>
      <c r="H2952" s="239"/>
      <c r="I2952" s="239"/>
      <c r="J2952" s="239"/>
      <c r="K2952" s="239"/>
      <c r="L2952" s="239"/>
      <c r="M2952" s="239"/>
      <c r="N2952" s="240" t="n">
        <f aca="false">L2952+J2952+H2952+F2952</f>
        <v>0</v>
      </c>
      <c r="O2952" s="240"/>
    </row>
    <row r="2953" customFormat="false" ht="9" hidden="true" customHeight="true" outlineLevel="2" collapsed="true">
      <c r="A2953" s="104"/>
      <c r="B2953" s="237"/>
      <c r="C2953" s="133"/>
      <c r="D2953" s="133"/>
      <c r="E2953" s="133"/>
      <c r="F2953" s="245"/>
      <c r="G2953" s="245"/>
      <c r="H2953" s="245"/>
      <c r="I2953" s="245"/>
      <c r="J2953" s="245"/>
      <c r="K2953" s="245"/>
      <c r="L2953" s="245"/>
      <c r="M2953" s="245"/>
      <c r="N2953" s="245"/>
      <c r="O2953" s="245"/>
    </row>
    <row r="2954" customFormat="false" ht="41.25" hidden="true" customHeight="true" outlineLevel="3" collapsed="false">
      <c r="A2954" s="103" t="s">
        <v>83</v>
      </c>
      <c r="B2954" s="237"/>
      <c r="C2954" s="244"/>
      <c r="D2954" s="244"/>
      <c r="E2954" s="244"/>
      <c r="F2954" s="239"/>
      <c r="G2954" s="239"/>
      <c r="H2954" s="239"/>
      <c r="I2954" s="239"/>
      <c r="J2954" s="239"/>
      <c r="K2954" s="239"/>
      <c r="L2954" s="239"/>
      <c r="M2954" s="239"/>
      <c r="N2954" s="240" t="n">
        <f aca="false">L2954+J2954+H2954+F2954</f>
        <v>0</v>
      </c>
      <c r="O2954" s="240"/>
    </row>
    <row r="2955" customFormat="false" ht="9" hidden="true" customHeight="true" outlineLevel="1" collapsed="true">
      <c r="A2955" s="104"/>
      <c r="B2955" s="237"/>
      <c r="C2955" s="133"/>
      <c r="D2955" s="133"/>
      <c r="E2955" s="133"/>
      <c r="F2955" s="245"/>
      <c r="G2955" s="245"/>
      <c r="H2955" s="245"/>
      <c r="I2955" s="245"/>
      <c r="J2955" s="245"/>
      <c r="K2955" s="245"/>
      <c r="L2955" s="245"/>
      <c r="M2955" s="245"/>
      <c r="N2955" s="245"/>
      <c r="O2955" s="245"/>
    </row>
    <row r="2956" customFormat="false" ht="41.25" hidden="true" customHeight="true" outlineLevel="2" collapsed="false">
      <c r="A2956" s="103" t="s">
        <v>84</v>
      </c>
      <c r="B2956" s="237"/>
      <c r="C2956" s="244"/>
      <c r="D2956" s="244"/>
      <c r="E2956" s="244"/>
      <c r="F2956" s="239"/>
      <c r="G2956" s="239"/>
      <c r="H2956" s="239"/>
      <c r="I2956" s="239"/>
      <c r="J2956" s="239"/>
      <c r="K2956" s="239"/>
      <c r="L2956" s="239"/>
      <c r="M2956" s="239"/>
      <c r="N2956" s="240" t="n">
        <f aca="false">L2956+J2956+H2956+F2956</f>
        <v>0</v>
      </c>
      <c r="O2956" s="240"/>
    </row>
    <row r="2957" customFormat="false" ht="9" hidden="true" customHeight="true" outlineLevel="2" collapsed="false">
      <c r="A2957" s="104"/>
      <c r="B2957" s="237"/>
      <c r="C2957" s="133"/>
      <c r="D2957" s="133"/>
      <c r="E2957" s="133"/>
      <c r="F2957" s="245"/>
      <c r="G2957" s="245"/>
      <c r="H2957" s="245"/>
      <c r="I2957" s="245"/>
      <c r="J2957" s="245"/>
      <c r="K2957" s="245"/>
      <c r="L2957" s="245"/>
      <c r="M2957" s="245"/>
      <c r="N2957" s="245"/>
      <c r="O2957" s="245"/>
    </row>
    <row r="2958" customFormat="false" ht="41.25" hidden="true" customHeight="true" outlineLevel="3" collapsed="false">
      <c r="A2958" s="103" t="s">
        <v>85</v>
      </c>
      <c r="B2958" s="237"/>
      <c r="C2958" s="244"/>
      <c r="D2958" s="244"/>
      <c r="E2958" s="244"/>
      <c r="F2958" s="239"/>
      <c r="G2958" s="239"/>
      <c r="H2958" s="239"/>
      <c r="I2958" s="239"/>
      <c r="J2958" s="239"/>
      <c r="K2958" s="239"/>
      <c r="L2958" s="239"/>
      <c r="M2958" s="239"/>
      <c r="N2958" s="240" t="n">
        <f aca="false">L2958+J2958+H2958+F2958</f>
        <v>0</v>
      </c>
      <c r="O2958" s="240"/>
    </row>
    <row r="2959" customFormat="false" ht="9" hidden="true" customHeight="true" outlineLevel="2" collapsed="true">
      <c r="A2959" s="104"/>
      <c r="B2959" s="237"/>
      <c r="C2959" s="133"/>
      <c r="D2959" s="133"/>
      <c r="E2959" s="133"/>
      <c r="F2959" s="245"/>
      <c r="G2959" s="245"/>
      <c r="H2959" s="245"/>
      <c r="I2959" s="245"/>
      <c r="J2959" s="245"/>
      <c r="K2959" s="245"/>
      <c r="L2959" s="245"/>
      <c r="M2959" s="245"/>
      <c r="N2959" s="245"/>
      <c r="O2959" s="245"/>
    </row>
    <row r="2960" customFormat="false" ht="41.25" hidden="true" customHeight="true" outlineLevel="3" collapsed="false">
      <c r="A2960" s="103" t="s">
        <v>86</v>
      </c>
      <c r="B2960" s="237"/>
      <c r="C2960" s="244"/>
      <c r="D2960" s="244"/>
      <c r="E2960" s="244"/>
      <c r="F2960" s="239"/>
      <c r="G2960" s="239"/>
      <c r="H2960" s="239"/>
      <c r="I2960" s="239"/>
      <c r="J2960" s="239"/>
      <c r="K2960" s="239"/>
      <c r="L2960" s="239"/>
      <c r="M2960" s="239"/>
      <c r="N2960" s="240" t="n">
        <f aca="false">L2960+J2960+H2960+F2960</f>
        <v>0</v>
      </c>
      <c r="O2960" s="240"/>
    </row>
    <row r="2961" customFormat="false" ht="9" hidden="true" customHeight="true" outlineLevel="2" collapsed="true">
      <c r="A2961" s="104"/>
      <c r="B2961" s="237"/>
      <c r="C2961" s="133"/>
      <c r="D2961" s="133"/>
      <c r="E2961" s="133"/>
      <c r="F2961" s="245"/>
      <c r="G2961" s="245"/>
      <c r="H2961" s="245"/>
      <c r="I2961" s="245"/>
      <c r="J2961" s="245"/>
      <c r="K2961" s="245"/>
      <c r="L2961" s="245"/>
      <c r="M2961" s="245"/>
      <c r="N2961" s="245"/>
      <c r="O2961" s="245"/>
    </row>
    <row r="2962" customFormat="false" ht="41.25" hidden="true" customHeight="true" outlineLevel="3" collapsed="false">
      <c r="A2962" s="103" t="s">
        <v>87</v>
      </c>
      <c r="B2962" s="237"/>
      <c r="C2962" s="244"/>
      <c r="D2962" s="244"/>
      <c r="E2962" s="244"/>
      <c r="F2962" s="239"/>
      <c r="G2962" s="239"/>
      <c r="H2962" s="239"/>
      <c r="I2962" s="239"/>
      <c r="J2962" s="239"/>
      <c r="K2962" s="239"/>
      <c r="L2962" s="239"/>
      <c r="M2962" s="239"/>
      <c r="N2962" s="240" t="n">
        <f aca="false">L2962+J2962+H2962+F2962</f>
        <v>0</v>
      </c>
      <c r="O2962" s="240"/>
    </row>
    <row r="2963" customFormat="false" ht="9" hidden="true" customHeight="true" outlineLevel="2" collapsed="true">
      <c r="A2963" s="104"/>
      <c r="B2963" s="237"/>
      <c r="C2963" s="133"/>
      <c r="D2963" s="133"/>
      <c r="E2963" s="133"/>
      <c r="F2963" s="245"/>
      <c r="G2963" s="245"/>
      <c r="H2963" s="245"/>
      <c r="I2963" s="245"/>
      <c r="J2963" s="245"/>
      <c r="K2963" s="245"/>
      <c r="L2963" s="245"/>
      <c r="M2963" s="245"/>
      <c r="N2963" s="245"/>
      <c r="O2963" s="245"/>
    </row>
    <row r="2964" customFormat="false" ht="41.25" hidden="true" customHeight="true" outlineLevel="3" collapsed="false">
      <c r="A2964" s="103" t="s">
        <v>88</v>
      </c>
      <c r="B2964" s="237"/>
      <c r="C2964" s="244"/>
      <c r="D2964" s="244"/>
      <c r="E2964" s="244"/>
      <c r="F2964" s="239"/>
      <c r="G2964" s="239"/>
      <c r="H2964" s="239"/>
      <c r="I2964" s="239"/>
      <c r="J2964" s="239"/>
      <c r="K2964" s="239"/>
      <c r="L2964" s="239"/>
      <c r="M2964" s="239"/>
      <c r="N2964" s="240" t="n">
        <f aca="false">L2964+J2964+H2964+F2964</f>
        <v>0</v>
      </c>
      <c r="O2964" s="240"/>
    </row>
    <row r="2965" customFormat="false" ht="9" hidden="true" customHeight="true" outlineLevel="1" collapsed="true">
      <c r="A2965" s="104"/>
      <c r="B2965" s="237"/>
      <c r="C2965" s="133"/>
      <c r="D2965" s="133"/>
      <c r="E2965" s="133"/>
      <c r="F2965" s="245"/>
      <c r="G2965" s="245"/>
      <c r="H2965" s="245"/>
      <c r="I2965" s="245"/>
      <c r="J2965" s="245"/>
      <c r="K2965" s="245"/>
      <c r="L2965" s="245"/>
      <c r="M2965" s="245"/>
      <c r="N2965" s="245"/>
      <c r="O2965" s="245"/>
    </row>
    <row r="2966" customFormat="false" ht="41.25" hidden="true" customHeight="true" outlineLevel="2" collapsed="false">
      <c r="A2966" s="103" t="s">
        <v>89</v>
      </c>
      <c r="B2966" s="237"/>
      <c r="C2966" s="244"/>
      <c r="D2966" s="244"/>
      <c r="E2966" s="244"/>
      <c r="F2966" s="239"/>
      <c r="G2966" s="239"/>
      <c r="H2966" s="239"/>
      <c r="I2966" s="239"/>
      <c r="J2966" s="239"/>
      <c r="K2966" s="239"/>
      <c r="L2966" s="239"/>
      <c r="M2966" s="239"/>
      <c r="N2966" s="240" t="n">
        <f aca="false">L2966+J2966+H2966+F2966</f>
        <v>0</v>
      </c>
      <c r="O2966" s="240"/>
    </row>
    <row r="2967" customFormat="false" ht="9" hidden="true" customHeight="true" outlineLevel="2" collapsed="false">
      <c r="A2967" s="104"/>
      <c r="B2967" s="237"/>
      <c r="C2967" s="133"/>
      <c r="D2967" s="133"/>
      <c r="E2967" s="133"/>
      <c r="F2967" s="245"/>
      <c r="G2967" s="245"/>
      <c r="H2967" s="245"/>
      <c r="I2967" s="245"/>
      <c r="J2967" s="245"/>
      <c r="K2967" s="245"/>
      <c r="L2967" s="245"/>
      <c r="M2967" s="245"/>
      <c r="N2967" s="245"/>
      <c r="O2967" s="245"/>
    </row>
    <row r="2968" customFormat="false" ht="41.25" hidden="true" customHeight="true" outlineLevel="3" collapsed="false">
      <c r="A2968" s="103" t="s">
        <v>90</v>
      </c>
      <c r="B2968" s="237"/>
      <c r="C2968" s="244"/>
      <c r="D2968" s="244"/>
      <c r="E2968" s="244"/>
      <c r="F2968" s="239"/>
      <c r="G2968" s="239"/>
      <c r="H2968" s="239"/>
      <c r="I2968" s="239"/>
      <c r="J2968" s="239"/>
      <c r="K2968" s="239"/>
      <c r="L2968" s="239"/>
      <c r="M2968" s="239"/>
      <c r="N2968" s="240" t="n">
        <f aca="false">L2968+J2968+H2968+F2968</f>
        <v>0</v>
      </c>
      <c r="O2968" s="240"/>
    </row>
    <row r="2969" customFormat="false" ht="9" hidden="true" customHeight="true" outlineLevel="2" collapsed="true">
      <c r="A2969" s="104"/>
      <c r="B2969" s="237"/>
      <c r="C2969" s="133"/>
      <c r="D2969" s="133"/>
      <c r="E2969" s="133"/>
      <c r="F2969" s="245"/>
      <c r="G2969" s="245"/>
      <c r="H2969" s="245"/>
      <c r="I2969" s="245"/>
      <c r="J2969" s="245"/>
      <c r="K2969" s="245"/>
      <c r="L2969" s="245"/>
      <c r="M2969" s="245"/>
      <c r="N2969" s="245"/>
      <c r="O2969" s="245"/>
    </row>
    <row r="2970" customFormat="false" ht="41.25" hidden="true" customHeight="true" outlineLevel="3" collapsed="false">
      <c r="A2970" s="103" t="s">
        <v>91</v>
      </c>
      <c r="B2970" s="237"/>
      <c r="C2970" s="244"/>
      <c r="D2970" s="244"/>
      <c r="E2970" s="244"/>
      <c r="F2970" s="239"/>
      <c r="G2970" s="239"/>
      <c r="H2970" s="239"/>
      <c r="I2970" s="239"/>
      <c r="J2970" s="239"/>
      <c r="K2970" s="239"/>
      <c r="L2970" s="239"/>
      <c r="M2970" s="239"/>
      <c r="N2970" s="240" t="n">
        <f aca="false">L2970+J2970+H2970+F2970</f>
        <v>0</v>
      </c>
      <c r="O2970" s="240"/>
    </row>
    <row r="2971" customFormat="false" ht="9" hidden="true" customHeight="true" outlineLevel="2" collapsed="true">
      <c r="A2971" s="104"/>
      <c r="B2971" s="237"/>
      <c r="C2971" s="133"/>
      <c r="D2971" s="133"/>
      <c r="E2971" s="133"/>
      <c r="F2971" s="245"/>
      <c r="G2971" s="245"/>
      <c r="H2971" s="245"/>
      <c r="I2971" s="245"/>
      <c r="J2971" s="245"/>
      <c r="K2971" s="245"/>
      <c r="L2971" s="245"/>
      <c r="M2971" s="245"/>
      <c r="N2971" s="245"/>
      <c r="O2971" s="245"/>
    </row>
    <row r="2972" customFormat="false" ht="41.25" hidden="true" customHeight="true" outlineLevel="3" collapsed="false">
      <c r="A2972" s="103" t="s">
        <v>92</v>
      </c>
      <c r="B2972" s="237"/>
      <c r="C2972" s="244"/>
      <c r="D2972" s="244"/>
      <c r="E2972" s="244"/>
      <c r="F2972" s="239"/>
      <c r="G2972" s="239"/>
      <c r="H2972" s="239"/>
      <c r="I2972" s="239"/>
      <c r="J2972" s="239"/>
      <c r="K2972" s="239"/>
      <c r="L2972" s="239"/>
      <c r="M2972" s="239"/>
      <c r="N2972" s="240" t="n">
        <f aca="false">L2972+J2972+H2972+F2972</f>
        <v>0</v>
      </c>
      <c r="O2972" s="240"/>
    </row>
    <row r="2973" customFormat="false" ht="9" hidden="true" customHeight="true" outlineLevel="2" collapsed="true">
      <c r="A2973" s="104"/>
      <c r="B2973" s="237"/>
      <c r="C2973" s="133"/>
      <c r="D2973" s="133"/>
      <c r="E2973" s="133"/>
      <c r="F2973" s="245"/>
      <c r="G2973" s="245"/>
      <c r="H2973" s="245"/>
      <c r="I2973" s="245"/>
      <c r="J2973" s="245"/>
      <c r="K2973" s="245"/>
      <c r="L2973" s="245"/>
      <c r="M2973" s="245"/>
      <c r="N2973" s="245"/>
      <c r="O2973" s="245"/>
    </row>
    <row r="2974" customFormat="false" ht="41.25" hidden="true" customHeight="true" outlineLevel="3" collapsed="false">
      <c r="A2974" s="103" t="s">
        <v>93</v>
      </c>
      <c r="B2974" s="237"/>
      <c r="C2974" s="244"/>
      <c r="D2974" s="244"/>
      <c r="E2974" s="244"/>
      <c r="F2974" s="239"/>
      <c r="G2974" s="239"/>
      <c r="H2974" s="239"/>
      <c r="I2974" s="239"/>
      <c r="J2974" s="239"/>
      <c r="K2974" s="239"/>
      <c r="L2974" s="239"/>
      <c r="M2974" s="239"/>
      <c r="N2974" s="240" t="n">
        <f aca="false">L2974+J2974+H2974+F2974</f>
        <v>0</v>
      </c>
      <c r="O2974" s="240"/>
    </row>
    <row r="2975" customFormat="false" ht="9" hidden="true" customHeight="true" outlineLevel="1" collapsed="true">
      <c r="A2975" s="104"/>
      <c r="B2975" s="237"/>
      <c r="C2975" s="241"/>
      <c r="D2975" s="241"/>
      <c r="E2975" s="241"/>
      <c r="F2975" s="242"/>
      <c r="G2975" s="242"/>
      <c r="H2975" s="242"/>
      <c r="I2975" s="242"/>
      <c r="J2975" s="242"/>
      <c r="K2975" s="242"/>
      <c r="L2975" s="242"/>
      <c r="M2975" s="242"/>
      <c r="N2975" s="243"/>
      <c r="O2975" s="243"/>
    </row>
    <row r="2976" customFormat="false" ht="41.25" hidden="true" customHeight="true" outlineLevel="2" collapsed="false">
      <c r="A2976" s="103" t="s">
        <v>94</v>
      </c>
      <c r="B2976" s="237"/>
      <c r="C2976" s="244"/>
      <c r="D2976" s="244"/>
      <c r="E2976" s="244"/>
      <c r="F2976" s="239"/>
      <c r="G2976" s="239"/>
      <c r="H2976" s="239"/>
      <c r="I2976" s="239"/>
      <c r="J2976" s="239"/>
      <c r="K2976" s="239"/>
      <c r="L2976" s="239"/>
      <c r="M2976" s="239"/>
      <c r="N2976" s="240" t="n">
        <f aca="false">L2976+J2976+H2976+F2976</f>
        <v>0</v>
      </c>
      <c r="O2976" s="240"/>
    </row>
    <row r="2977" customFormat="false" ht="9" hidden="true" customHeight="true" outlineLevel="2" collapsed="false">
      <c r="A2977" s="103"/>
      <c r="B2977" s="237"/>
      <c r="C2977" s="133"/>
      <c r="D2977" s="133"/>
      <c r="E2977" s="133"/>
      <c r="F2977" s="245"/>
      <c r="G2977" s="245"/>
      <c r="H2977" s="245"/>
      <c r="I2977" s="245"/>
      <c r="J2977" s="245"/>
      <c r="K2977" s="245"/>
      <c r="L2977" s="245"/>
      <c r="M2977" s="245"/>
      <c r="N2977" s="245"/>
      <c r="O2977" s="245"/>
    </row>
    <row r="2978" customFormat="false" ht="41.25" hidden="true" customHeight="true" outlineLevel="3" collapsed="false">
      <c r="A2978" s="103" t="s">
        <v>95</v>
      </c>
      <c r="B2978" s="237"/>
      <c r="C2978" s="244"/>
      <c r="D2978" s="244"/>
      <c r="E2978" s="244"/>
      <c r="F2978" s="239"/>
      <c r="G2978" s="239"/>
      <c r="H2978" s="239"/>
      <c r="I2978" s="239"/>
      <c r="J2978" s="239"/>
      <c r="K2978" s="239"/>
      <c r="L2978" s="239"/>
      <c r="M2978" s="239"/>
      <c r="N2978" s="240" t="n">
        <f aca="false">L2978+J2978+H2978+F2978</f>
        <v>0</v>
      </c>
      <c r="O2978" s="240"/>
    </row>
    <row r="2979" customFormat="false" ht="9" hidden="true" customHeight="true" outlineLevel="2" collapsed="true">
      <c r="A2979" s="103"/>
      <c r="B2979" s="237"/>
      <c r="C2979" s="133"/>
      <c r="D2979" s="133"/>
      <c r="E2979" s="133"/>
      <c r="F2979" s="245"/>
      <c r="G2979" s="245"/>
      <c r="H2979" s="245"/>
      <c r="I2979" s="245"/>
      <c r="J2979" s="245"/>
      <c r="K2979" s="245"/>
      <c r="L2979" s="245"/>
      <c r="M2979" s="245"/>
      <c r="N2979" s="245"/>
      <c r="O2979" s="245"/>
    </row>
    <row r="2980" customFormat="false" ht="41.25" hidden="true" customHeight="true" outlineLevel="3" collapsed="false">
      <c r="A2980" s="103" t="s">
        <v>96</v>
      </c>
      <c r="B2980" s="237"/>
      <c r="C2980" s="244"/>
      <c r="D2980" s="244"/>
      <c r="E2980" s="244"/>
      <c r="F2980" s="239"/>
      <c r="G2980" s="239"/>
      <c r="H2980" s="239"/>
      <c r="I2980" s="239"/>
      <c r="J2980" s="239"/>
      <c r="K2980" s="239"/>
      <c r="L2980" s="239"/>
      <c r="M2980" s="239"/>
      <c r="N2980" s="240" t="n">
        <f aca="false">L2980+J2980+H2980+F2980</f>
        <v>0</v>
      </c>
      <c r="O2980" s="240"/>
    </row>
    <row r="2981" customFormat="false" ht="9" hidden="true" customHeight="true" outlineLevel="2" collapsed="true">
      <c r="A2981" s="103"/>
      <c r="B2981" s="237"/>
      <c r="C2981" s="133"/>
      <c r="D2981" s="133"/>
      <c r="E2981" s="133"/>
      <c r="F2981" s="245"/>
      <c r="G2981" s="245"/>
      <c r="H2981" s="245"/>
      <c r="I2981" s="245"/>
      <c r="J2981" s="245"/>
      <c r="K2981" s="245"/>
      <c r="L2981" s="245"/>
      <c r="M2981" s="245"/>
      <c r="N2981" s="245"/>
      <c r="O2981" s="245"/>
    </row>
    <row r="2982" customFormat="false" ht="41.25" hidden="true" customHeight="true" outlineLevel="3" collapsed="false">
      <c r="A2982" s="103" t="s">
        <v>97</v>
      </c>
      <c r="B2982" s="237"/>
      <c r="C2982" s="244"/>
      <c r="D2982" s="244"/>
      <c r="E2982" s="244"/>
      <c r="F2982" s="239"/>
      <c r="G2982" s="239"/>
      <c r="H2982" s="239"/>
      <c r="I2982" s="239"/>
      <c r="J2982" s="239"/>
      <c r="K2982" s="239"/>
      <c r="L2982" s="239"/>
      <c r="M2982" s="239"/>
      <c r="N2982" s="240" t="n">
        <f aca="false">L2982+J2982+H2982+F2982</f>
        <v>0</v>
      </c>
      <c r="O2982" s="240"/>
    </row>
    <row r="2983" customFormat="false" ht="9" hidden="true" customHeight="true" outlineLevel="2" collapsed="true">
      <c r="A2983" s="104"/>
      <c r="B2983" s="237"/>
      <c r="C2983" s="185"/>
      <c r="D2983" s="185"/>
      <c r="E2983" s="185"/>
      <c r="F2983" s="243"/>
      <c r="G2983" s="243"/>
      <c r="H2983" s="243"/>
      <c r="I2983" s="243"/>
      <c r="J2983" s="243"/>
      <c r="K2983" s="243"/>
      <c r="L2983" s="243"/>
      <c r="M2983" s="243"/>
      <c r="N2983" s="243"/>
      <c r="O2983" s="243"/>
    </row>
    <row r="2984" customFormat="false" ht="41.25" hidden="true" customHeight="true" outlineLevel="3" collapsed="false">
      <c r="A2984" s="103" t="s">
        <v>98</v>
      </c>
      <c r="B2984" s="237"/>
      <c r="C2984" s="244"/>
      <c r="D2984" s="244"/>
      <c r="E2984" s="244"/>
      <c r="F2984" s="239"/>
      <c r="G2984" s="239"/>
      <c r="H2984" s="239"/>
      <c r="I2984" s="239"/>
      <c r="J2984" s="239"/>
      <c r="K2984" s="239"/>
      <c r="L2984" s="239"/>
      <c r="M2984" s="239"/>
      <c r="N2984" s="240" t="n">
        <f aca="false">L2984+J2984+H2984+F2984</f>
        <v>0</v>
      </c>
      <c r="O2984" s="240"/>
    </row>
    <row r="2985" customFormat="false" ht="10.5" hidden="true" customHeight="true" outlineLevel="1" collapsed="true">
      <c r="A2985" s="4"/>
      <c r="B2985" s="237"/>
      <c r="C2985" s="246" t="s">
        <v>249</v>
      </c>
      <c r="D2985" s="246"/>
      <c r="E2985" s="246"/>
      <c r="F2985" s="247" t="n">
        <f aca="false">SUM(F2926,F2928,F2930,F2932,F2934,F2936,F2938,F2940,F2942,F2944,F2946,F2948,F2950,F2952,F2954,F2956,F2958,F2960,F2962,F2964,F2966,F2968,F2970,F2972,F2974,F2976,F2978,F2980,F2982,F2984)</f>
        <v>0</v>
      </c>
      <c r="G2985" s="247"/>
      <c r="H2985" s="247" t="n">
        <f aca="false">SUM(H2926,H2928,H2930,H2932,H2934,H2936,H2938,H2940,H2942,H2944,H2946,H2948,H2950,H2952,H2954,H2956,H2958,H2960,H2962,H2964,H2966,H2968,H2970,H2972,H2974,H2976,H2978,H2980,H2982,H2984)</f>
        <v>0</v>
      </c>
      <c r="I2985" s="247"/>
      <c r="J2985" s="247" t="n">
        <f aca="false">SUM(J2926,J2928,J2930,J2932,J2934,J2936,J2938,J2940,J2942,J2944,J2946,J2948,J2950,J2952,J2954,J2956,J2958,J2960,J2962,J2964,J2966,J2968,J2970,J2972,J2974,J2976,J2978,J2980,J2982,J2984)</f>
        <v>0</v>
      </c>
      <c r="K2985" s="247"/>
      <c r="L2985" s="247" t="n">
        <f aca="false">SUM(L2926,L2928,L2930,L2932,L2934,L2936,L2938,L2940,L2942,L2944,L2946,L2948,L2950,L2952,L2954,L2956,L2958,L2960,L2962,L2964,L2966,L2968,L2970,L2972,L2974,L2976,L2978,L2980,L2982,L2984)</f>
        <v>0</v>
      </c>
      <c r="M2985" s="247"/>
      <c r="N2985" s="247" t="n">
        <f aca="false">SUM(N2926,N2928,N2930,N2932,N2934,N2936,N2938,N2940,N2942,N2944,N2946,N2948,N2950,N2952,N2954,N2956,N2958,N2960,N2962,N2964,N2966,N2968,N2970,N2972,N2974,N2976,N2978,N2980,N2982,N2984)</f>
        <v>0</v>
      </c>
      <c r="O2985" s="247"/>
    </row>
    <row r="2987" customFormat="false" ht="11.25" hidden="true" customHeight="true" outlineLevel="1" collapsed="false">
      <c r="B2987" s="254" t="s">
        <v>148</v>
      </c>
      <c r="C2987" s="246" t="s">
        <v>228</v>
      </c>
      <c r="D2987" s="246"/>
      <c r="E2987" s="246"/>
      <c r="F2987" s="248" t="s">
        <v>245</v>
      </c>
      <c r="G2987" s="248"/>
      <c r="H2987" s="248" t="s">
        <v>246</v>
      </c>
      <c r="I2987" s="248"/>
      <c r="J2987" s="248" t="s">
        <v>247</v>
      </c>
      <c r="K2987" s="248"/>
      <c r="L2987" s="248" t="s">
        <v>248</v>
      </c>
      <c r="M2987" s="248"/>
      <c r="N2987" s="249" t="s">
        <v>234</v>
      </c>
      <c r="O2987" s="249"/>
    </row>
    <row r="2988" customFormat="false" ht="41.25" hidden="true" customHeight="true" outlineLevel="1" collapsed="false">
      <c r="A2988" s="104" t="s">
        <v>35</v>
      </c>
      <c r="B2988" s="237" t="n">
        <f aca="false">B2926+1</f>
        <v>2009</v>
      </c>
      <c r="C2988" s="238"/>
      <c r="D2988" s="238"/>
      <c r="E2988" s="238"/>
      <c r="F2988" s="239"/>
      <c r="G2988" s="239"/>
      <c r="H2988" s="239"/>
      <c r="I2988" s="239"/>
      <c r="J2988" s="239"/>
      <c r="K2988" s="239"/>
      <c r="L2988" s="239"/>
      <c r="M2988" s="239"/>
      <c r="N2988" s="240" t="n">
        <f aca="false">L2988+J2988+H2988+F2988</f>
        <v>0</v>
      </c>
      <c r="O2988" s="240"/>
    </row>
    <row r="2989" customFormat="false" ht="9" hidden="true" customHeight="true" outlineLevel="1" collapsed="false">
      <c r="A2989" s="104"/>
      <c r="B2989" s="237"/>
      <c r="C2989" s="241"/>
      <c r="D2989" s="241"/>
      <c r="E2989" s="241"/>
      <c r="F2989" s="242"/>
      <c r="G2989" s="242"/>
      <c r="H2989" s="242"/>
      <c r="I2989" s="242"/>
      <c r="J2989" s="242"/>
      <c r="K2989" s="242"/>
      <c r="L2989" s="242"/>
      <c r="M2989" s="242"/>
      <c r="N2989" s="243"/>
      <c r="O2989" s="243"/>
    </row>
    <row r="2990" customFormat="false" ht="41.25" hidden="true" customHeight="true" outlineLevel="2" collapsed="false">
      <c r="A2990" s="104" t="s">
        <v>37</v>
      </c>
      <c r="B2990" s="237"/>
      <c r="C2990" s="244"/>
      <c r="D2990" s="244"/>
      <c r="E2990" s="244"/>
      <c r="F2990" s="239"/>
      <c r="G2990" s="239"/>
      <c r="H2990" s="239"/>
      <c r="I2990" s="239"/>
      <c r="J2990" s="239"/>
      <c r="K2990" s="239"/>
      <c r="L2990" s="239"/>
      <c r="M2990" s="239"/>
      <c r="N2990" s="240" t="n">
        <f aca="false">L2990+J2990+H2990+F2990</f>
        <v>0</v>
      </c>
      <c r="O2990" s="240"/>
    </row>
    <row r="2991" customFormat="false" ht="9" hidden="true" customHeight="true" outlineLevel="2" collapsed="false">
      <c r="A2991" s="104"/>
      <c r="B2991" s="237"/>
      <c r="C2991" s="241"/>
      <c r="D2991" s="241"/>
      <c r="E2991" s="241"/>
      <c r="F2991" s="242"/>
      <c r="G2991" s="242"/>
      <c r="H2991" s="242"/>
      <c r="I2991" s="242"/>
      <c r="J2991" s="242"/>
      <c r="K2991" s="242"/>
      <c r="L2991" s="242"/>
      <c r="M2991" s="242"/>
      <c r="N2991" s="243"/>
      <c r="O2991" s="243"/>
    </row>
    <row r="2992" customFormat="false" ht="41.25" hidden="true" customHeight="true" outlineLevel="3" collapsed="false">
      <c r="A2992" s="104" t="s">
        <v>38</v>
      </c>
      <c r="B2992" s="237"/>
      <c r="C2992" s="244"/>
      <c r="D2992" s="244"/>
      <c r="E2992" s="244"/>
      <c r="F2992" s="239"/>
      <c r="G2992" s="239"/>
      <c r="H2992" s="239"/>
      <c r="I2992" s="239"/>
      <c r="J2992" s="239"/>
      <c r="K2992" s="239"/>
      <c r="L2992" s="239"/>
      <c r="M2992" s="239"/>
      <c r="N2992" s="240" t="n">
        <f aca="false">L2992+J2992+H2992+F2992</f>
        <v>0</v>
      </c>
      <c r="O2992" s="240"/>
    </row>
    <row r="2993" customFormat="false" ht="9" hidden="true" customHeight="true" outlineLevel="2" collapsed="true">
      <c r="A2993" s="104"/>
      <c r="B2993" s="237"/>
      <c r="C2993" s="241"/>
      <c r="D2993" s="241"/>
      <c r="E2993" s="241"/>
      <c r="F2993" s="242"/>
      <c r="G2993" s="242"/>
      <c r="H2993" s="242"/>
      <c r="I2993" s="242"/>
      <c r="J2993" s="242"/>
      <c r="K2993" s="242"/>
      <c r="L2993" s="242"/>
      <c r="M2993" s="242"/>
      <c r="N2993" s="243"/>
      <c r="O2993" s="243"/>
    </row>
    <row r="2994" customFormat="false" ht="41.25" hidden="true" customHeight="true" outlineLevel="3" collapsed="false">
      <c r="A2994" s="104" t="s">
        <v>39</v>
      </c>
      <c r="B2994" s="237"/>
      <c r="C2994" s="244"/>
      <c r="D2994" s="244"/>
      <c r="E2994" s="244"/>
      <c r="F2994" s="239"/>
      <c r="G2994" s="239"/>
      <c r="H2994" s="239"/>
      <c r="I2994" s="239"/>
      <c r="J2994" s="239"/>
      <c r="K2994" s="239"/>
      <c r="L2994" s="239"/>
      <c r="M2994" s="239"/>
      <c r="N2994" s="240" t="n">
        <f aca="false">L2994+J2994+H2994+F2994</f>
        <v>0</v>
      </c>
      <c r="O2994" s="240"/>
    </row>
    <row r="2995" customFormat="false" ht="9" hidden="true" customHeight="true" outlineLevel="2" collapsed="true">
      <c r="A2995" s="104"/>
      <c r="B2995" s="237"/>
      <c r="C2995" s="241"/>
      <c r="D2995" s="241"/>
      <c r="E2995" s="241"/>
      <c r="F2995" s="242"/>
      <c r="G2995" s="242"/>
      <c r="H2995" s="242"/>
      <c r="I2995" s="242"/>
      <c r="J2995" s="242"/>
      <c r="K2995" s="242"/>
      <c r="L2995" s="242"/>
      <c r="M2995" s="242"/>
      <c r="N2995" s="243"/>
      <c r="O2995" s="243"/>
    </row>
    <row r="2996" customFormat="false" ht="41.25" hidden="true" customHeight="true" outlineLevel="3" collapsed="false">
      <c r="A2996" s="104" t="s">
        <v>40</v>
      </c>
      <c r="B2996" s="237"/>
      <c r="C2996" s="244"/>
      <c r="D2996" s="244"/>
      <c r="E2996" s="244"/>
      <c r="F2996" s="239"/>
      <c r="G2996" s="239"/>
      <c r="H2996" s="239"/>
      <c r="I2996" s="239"/>
      <c r="J2996" s="239"/>
      <c r="K2996" s="239"/>
      <c r="L2996" s="239"/>
      <c r="M2996" s="239"/>
      <c r="N2996" s="240" t="n">
        <f aca="false">L2996+J2996+H2996+F2996</f>
        <v>0</v>
      </c>
      <c r="O2996" s="240"/>
    </row>
    <row r="2997" customFormat="false" ht="9" hidden="true" customHeight="true" outlineLevel="1" collapsed="true">
      <c r="A2997" s="104"/>
      <c r="B2997" s="237"/>
      <c r="C2997" s="241"/>
      <c r="D2997" s="241"/>
      <c r="E2997" s="241"/>
      <c r="F2997" s="242"/>
      <c r="G2997" s="242"/>
      <c r="H2997" s="242"/>
      <c r="I2997" s="242"/>
      <c r="J2997" s="242"/>
      <c r="K2997" s="242"/>
      <c r="L2997" s="242"/>
      <c r="M2997" s="242"/>
      <c r="N2997" s="243"/>
      <c r="O2997" s="243"/>
    </row>
    <row r="2998" customFormat="false" ht="41.25" hidden="true" customHeight="true" outlineLevel="2" collapsed="false">
      <c r="A2998" s="104" t="s">
        <v>41</v>
      </c>
      <c r="B2998" s="237"/>
      <c r="C2998" s="244"/>
      <c r="D2998" s="244"/>
      <c r="E2998" s="244"/>
      <c r="F2998" s="239"/>
      <c r="G2998" s="239"/>
      <c r="H2998" s="239"/>
      <c r="I2998" s="239"/>
      <c r="J2998" s="239"/>
      <c r="K2998" s="239"/>
      <c r="L2998" s="239"/>
      <c r="M2998" s="239"/>
      <c r="N2998" s="240" t="n">
        <f aca="false">L2998+J2998+H2998+F2998</f>
        <v>0</v>
      </c>
      <c r="O2998" s="240"/>
    </row>
    <row r="2999" customFormat="false" ht="9" hidden="true" customHeight="true" outlineLevel="2" collapsed="false">
      <c r="A2999" s="104"/>
      <c r="B2999" s="237"/>
      <c r="C2999" s="241"/>
      <c r="D2999" s="241"/>
      <c r="E2999" s="241"/>
      <c r="F2999" s="242"/>
      <c r="G2999" s="242"/>
      <c r="H2999" s="242"/>
      <c r="I2999" s="242"/>
      <c r="J2999" s="242"/>
      <c r="K2999" s="242"/>
      <c r="L2999" s="242"/>
      <c r="M2999" s="243"/>
      <c r="N2999" s="243"/>
      <c r="O2999" s="243"/>
    </row>
    <row r="3000" customFormat="false" ht="41.25" hidden="true" customHeight="true" outlineLevel="3" collapsed="false">
      <c r="A3000" s="104" t="s">
        <v>42</v>
      </c>
      <c r="B3000" s="237"/>
      <c r="C3000" s="244"/>
      <c r="D3000" s="244"/>
      <c r="E3000" s="244"/>
      <c r="F3000" s="239"/>
      <c r="G3000" s="239"/>
      <c r="H3000" s="239"/>
      <c r="I3000" s="239"/>
      <c r="J3000" s="239"/>
      <c r="K3000" s="239"/>
      <c r="L3000" s="239"/>
      <c r="M3000" s="239"/>
      <c r="N3000" s="240" t="n">
        <f aca="false">L3000+J3000+H3000+F3000</f>
        <v>0</v>
      </c>
      <c r="O3000" s="240"/>
    </row>
    <row r="3001" customFormat="false" ht="9" hidden="true" customHeight="true" outlineLevel="2" collapsed="true">
      <c r="A3001" s="104"/>
      <c r="B3001" s="237"/>
      <c r="C3001" s="241"/>
      <c r="D3001" s="241"/>
      <c r="E3001" s="241"/>
      <c r="F3001" s="242"/>
      <c r="G3001" s="242"/>
      <c r="H3001" s="242"/>
      <c r="I3001" s="242"/>
      <c r="J3001" s="242"/>
      <c r="K3001" s="242"/>
      <c r="L3001" s="242"/>
      <c r="M3001" s="242"/>
      <c r="N3001" s="243"/>
      <c r="O3001" s="243"/>
    </row>
    <row r="3002" customFormat="false" ht="41.25" hidden="true" customHeight="true" outlineLevel="3" collapsed="false">
      <c r="A3002" s="104" t="s">
        <v>43</v>
      </c>
      <c r="B3002" s="237"/>
      <c r="C3002" s="244"/>
      <c r="D3002" s="244"/>
      <c r="E3002" s="244"/>
      <c r="F3002" s="239"/>
      <c r="G3002" s="239"/>
      <c r="H3002" s="239"/>
      <c r="I3002" s="239"/>
      <c r="J3002" s="239"/>
      <c r="K3002" s="239"/>
      <c r="L3002" s="239"/>
      <c r="M3002" s="239"/>
      <c r="N3002" s="240" t="n">
        <f aca="false">L3002+J3002+H3002+F3002</f>
        <v>0</v>
      </c>
      <c r="O3002" s="240"/>
    </row>
    <row r="3003" customFormat="false" ht="9" hidden="true" customHeight="true" outlineLevel="2" collapsed="true">
      <c r="A3003" s="104"/>
      <c r="B3003" s="237"/>
      <c r="C3003" s="241"/>
      <c r="D3003" s="241"/>
      <c r="E3003" s="241"/>
      <c r="F3003" s="242"/>
      <c r="G3003" s="242"/>
      <c r="H3003" s="242"/>
      <c r="I3003" s="242"/>
      <c r="J3003" s="242"/>
      <c r="K3003" s="242"/>
      <c r="L3003" s="242"/>
      <c r="M3003" s="242"/>
      <c r="N3003" s="243"/>
      <c r="O3003" s="243"/>
    </row>
    <row r="3004" customFormat="false" ht="41.25" hidden="true" customHeight="true" outlineLevel="3" collapsed="false">
      <c r="A3004" s="104" t="s">
        <v>44</v>
      </c>
      <c r="B3004" s="237"/>
      <c r="C3004" s="244"/>
      <c r="D3004" s="244"/>
      <c r="E3004" s="244"/>
      <c r="F3004" s="239"/>
      <c r="G3004" s="239"/>
      <c r="H3004" s="239"/>
      <c r="I3004" s="239"/>
      <c r="J3004" s="239"/>
      <c r="K3004" s="239"/>
      <c r="L3004" s="239"/>
      <c r="M3004" s="239"/>
      <c r="N3004" s="240" t="n">
        <f aca="false">L3004+J3004+H3004+F3004</f>
        <v>0</v>
      </c>
      <c r="O3004" s="240"/>
    </row>
    <row r="3005" customFormat="false" ht="9" hidden="true" customHeight="true" outlineLevel="2" collapsed="true">
      <c r="A3005" s="104"/>
      <c r="B3005" s="237"/>
      <c r="C3005" s="133"/>
      <c r="D3005" s="133"/>
      <c r="E3005" s="133"/>
      <c r="F3005" s="245"/>
      <c r="G3005" s="245"/>
      <c r="H3005" s="245"/>
      <c r="I3005" s="245"/>
      <c r="J3005" s="245"/>
      <c r="K3005" s="245"/>
      <c r="L3005" s="245"/>
      <c r="M3005" s="245"/>
      <c r="N3005" s="245"/>
      <c r="O3005" s="245"/>
    </row>
    <row r="3006" customFormat="false" ht="41.25" hidden="true" customHeight="true" outlineLevel="3" collapsed="false">
      <c r="A3006" s="103" t="s">
        <v>45</v>
      </c>
      <c r="B3006" s="237"/>
      <c r="C3006" s="244"/>
      <c r="D3006" s="244"/>
      <c r="E3006" s="244"/>
      <c r="F3006" s="239"/>
      <c r="G3006" s="239"/>
      <c r="H3006" s="239"/>
      <c r="I3006" s="239"/>
      <c r="J3006" s="239"/>
      <c r="K3006" s="239"/>
      <c r="L3006" s="239"/>
      <c r="M3006" s="239"/>
      <c r="N3006" s="240" t="n">
        <f aca="false">L3006+J3006+H3006+F3006</f>
        <v>0</v>
      </c>
      <c r="O3006" s="240"/>
    </row>
    <row r="3007" customFormat="false" ht="9" hidden="true" customHeight="true" outlineLevel="1" collapsed="true">
      <c r="A3007" s="104"/>
      <c r="B3007" s="237"/>
      <c r="C3007" s="133"/>
      <c r="D3007" s="133"/>
      <c r="E3007" s="133"/>
      <c r="F3007" s="245"/>
      <c r="G3007" s="245"/>
      <c r="H3007" s="245"/>
      <c r="I3007" s="245"/>
      <c r="J3007" s="245"/>
      <c r="K3007" s="245"/>
      <c r="L3007" s="245"/>
      <c r="M3007" s="245"/>
      <c r="N3007" s="245"/>
      <c r="O3007" s="245"/>
    </row>
    <row r="3008" customFormat="false" ht="41.25" hidden="true" customHeight="true" outlineLevel="2" collapsed="false">
      <c r="A3008" s="103" t="s">
        <v>79</v>
      </c>
      <c r="B3008" s="237"/>
      <c r="C3008" s="244"/>
      <c r="D3008" s="244"/>
      <c r="E3008" s="244"/>
      <c r="F3008" s="239"/>
      <c r="G3008" s="239"/>
      <c r="H3008" s="239"/>
      <c r="I3008" s="239"/>
      <c r="J3008" s="239"/>
      <c r="K3008" s="239"/>
      <c r="L3008" s="239"/>
      <c r="M3008" s="239"/>
      <c r="N3008" s="240" t="n">
        <f aca="false">L3008+J3008+H3008+F3008</f>
        <v>0</v>
      </c>
      <c r="O3008" s="240"/>
    </row>
    <row r="3009" customFormat="false" ht="9" hidden="true" customHeight="true" outlineLevel="2" collapsed="false">
      <c r="A3009" s="104"/>
      <c r="B3009" s="237"/>
      <c r="C3009" s="133"/>
      <c r="D3009" s="133"/>
      <c r="E3009" s="133"/>
      <c r="F3009" s="245"/>
      <c r="G3009" s="245"/>
      <c r="H3009" s="245"/>
      <c r="I3009" s="245"/>
      <c r="J3009" s="245"/>
      <c r="K3009" s="245"/>
      <c r="L3009" s="245"/>
      <c r="M3009" s="245"/>
      <c r="N3009" s="245"/>
      <c r="O3009" s="245"/>
    </row>
    <row r="3010" customFormat="false" ht="41.25" hidden="true" customHeight="true" outlineLevel="3" collapsed="false">
      <c r="A3010" s="103" t="s">
        <v>80</v>
      </c>
      <c r="B3010" s="237"/>
      <c r="C3010" s="244"/>
      <c r="D3010" s="244"/>
      <c r="E3010" s="244"/>
      <c r="F3010" s="239"/>
      <c r="G3010" s="239"/>
      <c r="H3010" s="239"/>
      <c r="I3010" s="239"/>
      <c r="J3010" s="239"/>
      <c r="K3010" s="239"/>
      <c r="L3010" s="239"/>
      <c r="M3010" s="239"/>
      <c r="N3010" s="240" t="n">
        <f aca="false">L3010+J3010+H3010+F3010</f>
        <v>0</v>
      </c>
      <c r="O3010" s="240"/>
    </row>
    <row r="3011" customFormat="false" ht="9" hidden="true" customHeight="true" outlineLevel="2" collapsed="true">
      <c r="A3011" s="104"/>
      <c r="B3011" s="237"/>
      <c r="C3011" s="133"/>
      <c r="D3011" s="133"/>
      <c r="E3011" s="133"/>
      <c r="F3011" s="245"/>
      <c r="G3011" s="245"/>
      <c r="H3011" s="245"/>
      <c r="I3011" s="245"/>
      <c r="J3011" s="245"/>
      <c r="K3011" s="245"/>
      <c r="L3011" s="245"/>
      <c r="M3011" s="245"/>
      <c r="N3011" s="245"/>
      <c r="O3011" s="245"/>
    </row>
    <row r="3012" customFormat="false" ht="41.25" hidden="true" customHeight="true" outlineLevel="3" collapsed="false">
      <c r="A3012" s="103" t="s">
        <v>81</v>
      </c>
      <c r="B3012" s="237"/>
      <c r="C3012" s="244"/>
      <c r="D3012" s="244"/>
      <c r="E3012" s="244"/>
      <c r="F3012" s="239"/>
      <c r="G3012" s="239"/>
      <c r="H3012" s="239"/>
      <c r="I3012" s="239"/>
      <c r="J3012" s="239"/>
      <c r="K3012" s="239"/>
      <c r="L3012" s="239"/>
      <c r="M3012" s="239"/>
      <c r="N3012" s="240" t="n">
        <f aca="false">L3012+J3012+H3012+F3012</f>
        <v>0</v>
      </c>
      <c r="O3012" s="240"/>
    </row>
    <row r="3013" customFormat="false" ht="9" hidden="true" customHeight="true" outlineLevel="2" collapsed="true">
      <c r="A3013" s="104"/>
      <c r="B3013" s="237"/>
      <c r="C3013" s="133"/>
      <c r="D3013" s="133"/>
      <c r="E3013" s="133"/>
      <c r="F3013" s="245"/>
      <c r="G3013" s="245"/>
      <c r="H3013" s="245"/>
      <c r="I3013" s="245"/>
      <c r="J3013" s="245"/>
      <c r="K3013" s="245"/>
      <c r="L3013" s="245"/>
      <c r="M3013" s="245"/>
      <c r="N3013" s="245"/>
      <c r="O3013" s="245"/>
    </row>
    <row r="3014" customFormat="false" ht="41.25" hidden="true" customHeight="true" outlineLevel="3" collapsed="false">
      <c r="A3014" s="103" t="s">
        <v>82</v>
      </c>
      <c r="B3014" s="237"/>
      <c r="C3014" s="244"/>
      <c r="D3014" s="244"/>
      <c r="E3014" s="244"/>
      <c r="F3014" s="239"/>
      <c r="G3014" s="239"/>
      <c r="H3014" s="239"/>
      <c r="I3014" s="239"/>
      <c r="J3014" s="239"/>
      <c r="K3014" s="239"/>
      <c r="L3014" s="239"/>
      <c r="M3014" s="239"/>
      <c r="N3014" s="240" t="n">
        <f aca="false">L3014+J3014+H3014+F3014</f>
        <v>0</v>
      </c>
      <c r="O3014" s="240"/>
    </row>
    <row r="3015" customFormat="false" ht="9" hidden="true" customHeight="true" outlineLevel="2" collapsed="true">
      <c r="A3015" s="104"/>
      <c r="B3015" s="237"/>
      <c r="C3015" s="133"/>
      <c r="D3015" s="133"/>
      <c r="E3015" s="133"/>
      <c r="F3015" s="245"/>
      <c r="G3015" s="245"/>
      <c r="H3015" s="245"/>
      <c r="I3015" s="245"/>
      <c r="J3015" s="245"/>
      <c r="K3015" s="245"/>
      <c r="L3015" s="245"/>
      <c r="M3015" s="245"/>
      <c r="N3015" s="245"/>
      <c r="O3015" s="245"/>
    </row>
    <row r="3016" customFormat="false" ht="41.25" hidden="true" customHeight="true" outlineLevel="3" collapsed="false">
      <c r="A3016" s="103" t="s">
        <v>83</v>
      </c>
      <c r="B3016" s="237"/>
      <c r="C3016" s="244"/>
      <c r="D3016" s="244"/>
      <c r="E3016" s="244"/>
      <c r="F3016" s="239"/>
      <c r="G3016" s="239"/>
      <c r="H3016" s="239"/>
      <c r="I3016" s="239"/>
      <c r="J3016" s="239"/>
      <c r="K3016" s="239"/>
      <c r="L3016" s="239"/>
      <c r="M3016" s="239"/>
      <c r="N3016" s="240" t="n">
        <f aca="false">L3016+J3016+H3016+F3016</f>
        <v>0</v>
      </c>
      <c r="O3016" s="240"/>
    </row>
    <row r="3017" customFormat="false" ht="9" hidden="true" customHeight="true" outlineLevel="1" collapsed="true">
      <c r="A3017" s="104"/>
      <c r="B3017" s="237"/>
      <c r="C3017" s="133"/>
      <c r="D3017" s="133"/>
      <c r="E3017" s="133"/>
      <c r="F3017" s="245"/>
      <c r="G3017" s="245"/>
      <c r="H3017" s="245"/>
      <c r="I3017" s="245"/>
      <c r="J3017" s="245"/>
      <c r="K3017" s="245"/>
      <c r="L3017" s="245"/>
      <c r="M3017" s="245"/>
      <c r="N3017" s="245"/>
      <c r="O3017" s="245"/>
    </row>
    <row r="3018" customFormat="false" ht="41.25" hidden="true" customHeight="true" outlineLevel="2" collapsed="false">
      <c r="A3018" s="103" t="s">
        <v>84</v>
      </c>
      <c r="B3018" s="237"/>
      <c r="C3018" s="244"/>
      <c r="D3018" s="244"/>
      <c r="E3018" s="244"/>
      <c r="F3018" s="239"/>
      <c r="G3018" s="239"/>
      <c r="H3018" s="239"/>
      <c r="I3018" s="239"/>
      <c r="J3018" s="239"/>
      <c r="K3018" s="239"/>
      <c r="L3018" s="239"/>
      <c r="M3018" s="239"/>
      <c r="N3018" s="240" t="n">
        <f aca="false">L3018+J3018+H3018+F3018</f>
        <v>0</v>
      </c>
      <c r="O3018" s="240"/>
    </row>
    <row r="3019" customFormat="false" ht="9" hidden="true" customHeight="true" outlineLevel="2" collapsed="false">
      <c r="A3019" s="104"/>
      <c r="B3019" s="237"/>
      <c r="C3019" s="133"/>
      <c r="D3019" s="133"/>
      <c r="E3019" s="133"/>
      <c r="F3019" s="245"/>
      <c r="G3019" s="245"/>
      <c r="H3019" s="245"/>
      <c r="I3019" s="245"/>
      <c r="J3019" s="245"/>
      <c r="K3019" s="245"/>
      <c r="L3019" s="245"/>
      <c r="M3019" s="245"/>
      <c r="N3019" s="245"/>
      <c r="O3019" s="245"/>
    </row>
    <row r="3020" customFormat="false" ht="41.25" hidden="true" customHeight="true" outlineLevel="3" collapsed="false">
      <c r="A3020" s="103" t="s">
        <v>85</v>
      </c>
      <c r="B3020" s="237"/>
      <c r="C3020" s="244"/>
      <c r="D3020" s="244"/>
      <c r="E3020" s="244"/>
      <c r="F3020" s="239"/>
      <c r="G3020" s="239"/>
      <c r="H3020" s="239"/>
      <c r="I3020" s="239"/>
      <c r="J3020" s="239"/>
      <c r="K3020" s="239"/>
      <c r="L3020" s="239"/>
      <c r="M3020" s="239"/>
      <c r="N3020" s="240" t="n">
        <f aca="false">L3020+J3020+H3020+F3020</f>
        <v>0</v>
      </c>
      <c r="O3020" s="240"/>
    </row>
    <row r="3021" customFormat="false" ht="9" hidden="true" customHeight="true" outlineLevel="2" collapsed="true">
      <c r="A3021" s="104"/>
      <c r="B3021" s="237"/>
      <c r="C3021" s="133"/>
      <c r="D3021" s="133"/>
      <c r="E3021" s="133"/>
      <c r="F3021" s="245"/>
      <c r="G3021" s="245"/>
      <c r="H3021" s="245"/>
      <c r="I3021" s="245"/>
      <c r="J3021" s="245"/>
      <c r="K3021" s="245"/>
      <c r="L3021" s="245"/>
      <c r="M3021" s="245"/>
      <c r="N3021" s="245"/>
      <c r="O3021" s="245"/>
    </row>
    <row r="3022" customFormat="false" ht="41.25" hidden="true" customHeight="true" outlineLevel="3" collapsed="false">
      <c r="A3022" s="103" t="s">
        <v>86</v>
      </c>
      <c r="B3022" s="237"/>
      <c r="C3022" s="244"/>
      <c r="D3022" s="244"/>
      <c r="E3022" s="244"/>
      <c r="F3022" s="239"/>
      <c r="G3022" s="239"/>
      <c r="H3022" s="239"/>
      <c r="I3022" s="239"/>
      <c r="J3022" s="239"/>
      <c r="K3022" s="239"/>
      <c r="L3022" s="239"/>
      <c r="M3022" s="239"/>
      <c r="N3022" s="240" t="n">
        <f aca="false">L3022+J3022+H3022+F3022</f>
        <v>0</v>
      </c>
      <c r="O3022" s="240"/>
    </row>
    <row r="3023" customFormat="false" ht="9" hidden="true" customHeight="true" outlineLevel="2" collapsed="true">
      <c r="A3023" s="104"/>
      <c r="B3023" s="237"/>
      <c r="C3023" s="133"/>
      <c r="D3023" s="133"/>
      <c r="E3023" s="133"/>
      <c r="F3023" s="245"/>
      <c r="G3023" s="245"/>
      <c r="H3023" s="245"/>
      <c r="I3023" s="245"/>
      <c r="J3023" s="245"/>
      <c r="K3023" s="245"/>
      <c r="L3023" s="245"/>
      <c r="M3023" s="245"/>
      <c r="N3023" s="245"/>
      <c r="O3023" s="245"/>
    </row>
    <row r="3024" customFormat="false" ht="41.25" hidden="true" customHeight="true" outlineLevel="3" collapsed="false">
      <c r="A3024" s="103" t="s">
        <v>87</v>
      </c>
      <c r="B3024" s="237"/>
      <c r="C3024" s="244"/>
      <c r="D3024" s="244"/>
      <c r="E3024" s="244"/>
      <c r="F3024" s="239"/>
      <c r="G3024" s="239"/>
      <c r="H3024" s="239"/>
      <c r="I3024" s="239"/>
      <c r="J3024" s="239"/>
      <c r="K3024" s="239"/>
      <c r="L3024" s="239"/>
      <c r="M3024" s="239"/>
      <c r="N3024" s="240" t="n">
        <f aca="false">L3024+J3024+H3024+F3024</f>
        <v>0</v>
      </c>
      <c r="O3024" s="240"/>
    </row>
    <row r="3025" customFormat="false" ht="9" hidden="true" customHeight="true" outlineLevel="2" collapsed="true">
      <c r="A3025" s="104"/>
      <c r="B3025" s="237"/>
      <c r="C3025" s="133"/>
      <c r="D3025" s="133"/>
      <c r="E3025" s="133"/>
      <c r="F3025" s="245"/>
      <c r="G3025" s="245"/>
      <c r="H3025" s="245"/>
      <c r="I3025" s="245"/>
      <c r="J3025" s="245"/>
      <c r="K3025" s="245"/>
      <c r="L3025" s="245"/>
      <c r="M3025" s="245"/>
      <c r="N3025" s="245"/>
      <c r="O3025" s="245"/>
    </row>
    <row r="3026" customFormat="false" ht="41.25" hidden="true" customHeight="true" outlineLevel="3" collapsed="false">
      <c r="A3026" s="103" t="s">
        <v>88</v>
      </c>
      <c r="B3026" s="237"/>
      <c r="C3026" s="244"/>
      <c r="D3026" s="244"/>
      <c r="E3026" s="244"/>
      <c r="F3026" s="239"/>
      <c r="G3026" s="239"/>
      <c r="H3026" s="239"/>
      <c r="I3026" s="239"/>
      <c r="J3026" s="239"/>
      <c r="K3026" s="239"/>
      <c r="L3026" s="239"/>
      <c r="M3026" s="239"/>
      <c r="N3026" s="240" t="n">
        <f aca="false">L3026+J3026+H3026+F3026</f>
        <v>0</v>
      </c>
      <c r="O3026" s="240"/>
    </row>
    <row r="3027" customFormat="false" ht="9" hidden="true" customHeight="true" outlineLevel="1" collapsed="true">
      <c r="A3027" s="104"/>
      <c r="B3027" s="237"/>
      <c r="C3027" s="133"/>
      <c r="D3027" s="133"/>
      <c r="E3027" s="133"/>
      <c r="F3027" s="245"/>
      <c r="G3027" s="245"/>
      <c r="H3027" s="245"/>
      <c r="I3027" s="245"/>
      <c r="J3027" s="245"/>
      <c r="K3027" s="245"/>
      <c r="L3027" s="245"/>
      <c r="M3027" s="245"/>
      <c r="N3027" s="245"/>
      <c r="O3027" s="245"/>
    </row>
    <row r="3028" customFormat="false" ht="41.25" hidden="true" customHeight="true" outlineLevel="2" collapsed="false">
      <c r="A3028" s="103" t="s">
        <v>89</v>
      </c>
      <c r="B3028" s="237"/>
      <c r="C3028" s="244"/>
      <c r="D3028" s="244"/>
      <c r="E3028" s="244"/>
      <c r="F3028" s="239"/>
      <c r="G3028" s="239"/>
      <c r="H3028" s="239"/>
      <c r="I3028" s="239"/>
      <c r="J3028" s="239"/>
      <c r="K3028" s="239"/>
      <c r="L3028" s="239"/>
      <c r="M3028" s="239"/>
      <c r="N3028" s="240" t="n">
        <f aca="false">L3028+J3028+H3028+F3028</f>
        <v>0</v>
      </c>
      <c r="O3028" s="240"/>
    </row>
    <row r="3029" customFormat="false" ht="9" hidden="true" customHeight="true" outlineLevel="2" collapsed="false">
      <c r="A3029" s="104"/>
      <c r="B3029" s="237"/>
      <c r="C3029" s="133"/>
      <c r="D3029" s="133"/>
      <c r="E3029" s="133"/>
      <c r="F3029" s="245"/>
      <c r="G3029" s="245"/>
      <c r="H3029" s="245"/>
      <c r="I3029" s="245"/>
      <c r="J3029" s="245"/>
      <c r="K3029" s="245"/>
      <c r="L3029" s="245"/>
      <c r="M3029" s="245"/>
      <c r="N3029" s="245"/>
      <c r="O3029" s="245"/>
    </row>
    <row r="3030" customFormat="false" ht="41.25" hidden="true" customHeight="true" outlineLevel="3" collapsed="false">
      <c r="A3030" s="103" t="s">
        <v>90</v>
      </c>
      <c r="B3030" s="237"/>
      <c r="C3030" s="244"/>
      <c r="D3030" s="244"/>
      <c r="E3030" s="244"/>
      <c r="F3030" s="239"/>
      <c r="G3030" s="239"/>
      <c r="H3030" s="239"/>
      <c r="I3030" s="239"/>
      <c r="J3030" s="239"/>
      <c r="K3030" s="239"/>
      <c r="L3030" s="239"/>
      <c r="M3030" s="239"/>
      <c r="N3030" s="240" t="n">
        <f aca="false">L3030+J3030+H3030+F3030</f>
        <v>0</v>
      </c>
      <c r="O3030" s="240"/>
    </row>
    <row r="3031" customFormat="false" ht="9" hidden="true" customHeight="true" outlineLevel="2" collapsed="true">
      <c r="A3031" s="104"/>
      <c r="B3031" s="237"/>
      <c r="C3031" s="133"/>
      <c r="D3031" s="133"/>
      <c r="E3031" s="133"/>
      <c r="F3031" s="245"/>
      <c r="G3031" s="245"/>
      <c r="H3031" s="245"/>
      <c r="I3031" s="245"/>
      <c r="J3031" s="245"/>
      <c r="K3031" s="245"/>
      <c r="L3031" s="245"/>
      <c r="M3031" s="245"/>
      <c r="N3031" s="245"/>
      <c r="O3031" s="245"/>
    </row>
    <row r="3032" customFormat="false" ht="41.25" hidden="true" customHeight="true" outlineLevel="3" collapsed="false">
      <c r="A3032" s="103" t="s">
        <v>91</v>
      </c>
      <c r="B3032" s="237"/>
      <c r="C3032" s="244"/>
      <c r="D3032" s="244"/>
      <c r="E3032" s="244"/>
      <c r="F3032" s="239"/>
      <c r="G3032" s="239"/>
      <c r="H3032" s="239"/>
      <c r="I3032" s="239"/>
      <c r="J3032" s="239"/>
      <c r="K3032" s="239"/>
      <c r="L3032" s="239"/>
      <c r="M3032" s="239"/>
      <c r="N3032" s="240" t="n">
        <f aca="false">L3032+J3032+H3032+F3032</f>
        <v>0</v>
      </c>
      <c r="O3032" s="240"/>
    </row>
    <row r="3033" customFormat="false" ht="9" hidden="true" customHeight="true" outlineLevel="2" collapsed="true">
      <c r="A3033" s="104"/>
      <c r="B3033" s="237"/>
      <c r="C3033" s="133"/>
      <c r="D3033" s="133"/>
      <c r="E3033" s="133"/>
      <c r="F3033" s="245"/>
      <c r="G3033" s="245"/>
      <c r="H3033" s="245"/>
      <c r="I3033" s="245"/>
      <c r="J3033" s="245"/>
      <c r="K3033" s="245"/>
      <c r="L3033" s="245"/>
      <c r="M3033" s="245"/>
      <c r="N3033" s="245"/>
      <c r="O3033" s="245"/>
    </row>
    <row r="3034" customFormat="false" ht="41.25" hidden="true" customHeight="true" outlineLevel="3" collapsed="false">
      <c r="A3034" s="103" t="s">
        <v>92</v>
      </c>
      <c r="B3034" s="237"/>
      <c r="C3034" s="244"/>
      <c r="D3034" s="244"/>
      <c r="E3034" s="244"/>
      <c r="F3034" s="239"/>
      <c r="G3034" s="239"/>
      <c r="H3034" s="239"/>
      <c r="I3034" s="239"/>
      <c r="J3034" s="239"/>
      <c r="K3034" s="239"/>
      <c r="L3034" s="239"/>
      <c r="M3034" s="239"/>
      <c r="N3034" s="240" t="n">
        <f aca="false">L3034+J3034+H3034+F3034</f>
        <v>0</v>
      </c>
      <c r="O3034" s="240"/>
    </row>
    <row r="3035" customFormat="false" ht="9" hidden="true" customHeight="true" outlineLevel="2" collapsed="true">
      <c r="A3035" s="104"/>
      <c r="B3035" s="237"/>
      <c r="C3035" s="133"/>
      <c r="D3035" s="133"/>
      <c r="E3035" s="133"/>
      <c r="F3035" s="245"/>
      <c r="G3035" s="245"/>
      <c r="H3035" s="245"/>
      <c r="I3035" s="245"/>
      <c r="J3035" s="245"/>
      <c r="K3035" s="245"/>
      <c r="L3035" s="245"/>
      <c r="M3035" s="245"/>
      <c r="N3035" s="245"/>
      <c r="O3035" s="245"/>
    </row>
    <row r="3036" customFormat="false" ht="41.25" hidden="true" customHeight="true" outlineLevel="3" collapsed="false">
      <c r="A3036" s="103" t="s">
        <v>93</v>
      </c>
      <c r="B3036" s="237"/>
      <c r="C3036" s="244"/>
      <c r="D3036" s="244"/>
      <c r="E3036" s="244"/>
      <c r="F3036" s="239"/>
      <c r="G3036" s="239"/>
      <c r="H3036" s="239"/>
      <c r="I3036" s="239"/>
      <c r="J3036" s="239"/>
      <c r="K3036" s="239"/>
      <c r="L3036" s="239"/>
      <c r="M3036" s="239"/>
      <c r="N3036" s="240" t="n">
        <f aca="false">L3036+J3036+H3036+F3036</f>
        <v>0</v>
      </c>
      <c r="O3036" s="240"/>
    </row>
    <row r="3037" customFormat="false" ht="9" hidden="true" customHeight="true" outlineLevel="1" collapsed="true">
      <c r="A3037" s="104"/>
      <c r="B3037" s="237"/>
      <c r="C3037" s="241"/>
      <c r="D3037" s="241"/>
      <c r="E3037" s="241"/>
      <c r="F3037" s="242"/>
      <c r="G3037" s="242"/>
      <c r="H3037" s="242"/>
      <c r="I3037" s="242"/>
      <c r="J3037" s="242"/>
      <c r="K3037" s="242"/>
      <c r="L3037" s="242"/>
      <c r="M3037" s="242"/>
      <c r="N3037" s="243"/>
      <c r="O3037" s="243"/>
    </row>
    <row r="3038" customFormat="false" ht="41.25" hidden="true" customHeight="true" outlineLevel="2" collapsed="false">
      <c r="A3038" s="103" t="s">
        <v>94</v>
      </c>
      <c r="B3038" s="237"/>
      <c r="C3038" s="244"/>
      <c r="D3038" s="244"/>
      <c r="E3038" s="244"/>
      <c r="F3038" s="239"/>
      <c r="G3038" s="239"/>
      <c r="H3038" s="239"/>
      <c r="I3038" s="239"/>
      <c r="J3038" s="239"/>
      <c r="K3038" s="239"/>
      <c r="L3038" s="239"/>
      <c r="M3038" s="239"/>
      <c r="N3038" s="240" t="n">
        <f aca="false">L3038+J3038+H3038+F3038</f>
        <v>0</v>
      </c>
      <c r="O3038" s="240"/>
    </row>
    <row r="3039" customFormat="false" ht="9" hidden="true" customHeight="true" outlineLevel="2" collapsed="false">
      <c r="A3039" s="103"/>
      <c r="B3039" s="237"/>
      <c r="C3039" s="133"/>
      <c r="D3039" s="133"/>
      <c r="E3039" s="133"/>
      <c r="F3039" s="245"/>
      <c r="G3039" s="245"/>
      <c r="H3039" s="245"/>
      <c r="I3039" s="245"/>
      <c r="J3039" s="245"/>
      <c r="K3039" s="245"/>
      <c r="L3039" s="245"/>
      <c r="M3039" s="245"/>
      <c r="N3039" s="245"/>
      <c r="O3039" s="245"/>
    </row>
    <row r="3040" customFormat="false" ht="41.25" hidden="true" customHeight="true" outlineLevel="3" collapsed="false">
      <c r="A3040" s="103" t="s">
        <v>95</v>
      </c>
      <c r="B3040" s="237"/>
      <c r="C3040" s="244"/>
      <c r="D3040" s="244"/>
      <c r="E3040" s="244"/>
      <c r="F3040" s="239"/>
      <c r="G3040" s="239"/>
      <c r="H3040" s="239"/>
      <c r="I3040" s="239"/>
      <c r="J3040" s="239"/>
      <c r="K3040" s="239"/>
      <c r="L3040" s="239"/>
      <c r="M3040" s="239"/>
      <c r="N3040" s="240" t="n">
        <f aca="false">L3040+J3040+H3040+F3040</f>
        <v>0</v>
      </c>
      <c r="O3040" s="240"/>
    </row>
    <row r="3041" customFormat="false" ht="9" hidden="true" customHeight="true" outlineLevel="2" collapsed="true">
      <c r="A3041" s="103"/>
      <c r="B3041" s="237"/>
      <c r="C3041" s="133"/>
      <c r="D3041" s="133"/>
      <c r="E3041" s="133"/>
      <c r="F3041" s="245"/>
      <c r="G3041" s="245"/>
      <c r="H3041" s="245"/>
      <c r="I3041" s="245"/>
      <c r="J3041" s="245"/>
      <c r="K3041" s="245"/>
      <c r="L3041" s="245"/>
      <c r="M3041" s="245"/>
      <c r="N3041" s="245"/>
      <c r="O3041" s="245"/>
    </row>
    <row r="3042" customFormat="false" ht="41.25" hidden="true" customHeight="true" outlineLevel="3" collapsed="false">
      <c r="A3042" s="103" t="s">
        <v>96</v>
      </c>
      <c r="B3042" s="237"/>
      <c r="C3042" s="244"/>
      <c r="D3042" s="244"/>
      <c r="E3042" s="244"/>
      <c r="F3042" s="239"/>
      <c r="G3042" s="239"/>
      <c r="H3042" s="239"/>
      <c r="I3042" s="239"/>
      <c r="J3042" s="239"/>
      <c r="K3042" s="239"/>
      <c r="L3042" s="239"/>
      <c r="M3042" s="239"/>
      <c r="N3042" s="240" t="n">
        <f aca="false">L3042+J3042+H3042+F3042</f>
        <v>0</v>
      </c>
      <c r="O3042" s="240"/>
    </row>
    <row r="3043" customFormat="false" ht="9" hidden="true" customHeight="true" outlineLevel="2" collapsed="true">
      <c r="A3043" s="103"/>
      <c r="B3043" s="237"/>
      <c r="C3043" s="133"/>
      <c r="D3043" s="133"/>
      <c r="E3043" s="133"/>
      <c r="F3043" s="245"/>
      <c r="G3043" s="245"/>
      <c r="H3043" s="245"/>
      <c r="I3043" s="245"/>
      <c r="J3043" s="245"/>
      <c r="K3043" s="245"/>
      <c r="L3043" s="245"/>
      <c r="M3043" s="245"/>
      <c r="N3043" s="245"/>
      <c r="O3043" s="245"/>
    </row>
    <row r="3044" customFormat="false" ht="41.25" hidden="true" customHeight="true" outlineLevel="3" collapsed="false">
      <c r="A3044" s="103" t="s">
        <v>97</v>
      </c>
      <c r="B3044" s="237"/>
      <c r="C3044" s="244"/>
      <c r="D3044" s="244"/>
      <c r="E3044" s="244"/>
      <c r="F3044" s="239"/>
      <c r="G3044" s="239"/>
      <c r="H3044" s="239"/>
      <c r="I3044" s="239"/>
      <c r="J3044" s="239"/>
      <c r="K3044" s="239"/>
      <c r="L3044" s="239"/>
      <c r="M3044" s="239"/>
      <c r="N3044" s="240" t="n">
        <f aca="false">L3044+J3044+H3044+F3044</f>
        <v>0</v>
      </c>
      <c r="O3044" s="240"/>
    </row>
    <row r="3045" customFormat="false" ht="9" hidden="true" customHeight="true" outlineLevel="2" collapsed="true">
      <c r="A3045" s="104"/>
      <c r="B3045" s="237"/>
      <c r="C3045" s="185"/>
      <c r="D3045" s="185"/>
      <c r="E3045" s="185"/>
      <c r="F3045" s="243"/>
      <c r="G3045" s="243"/>
      <c r="H3045" s="243"/>
      <c r="I3045" s="243"/>
      <c r="J3045" s="243"/>
      <c r="K3045" s="243"/>
      <c r="L3045" s="243"/>
      <c r="M3045" s="243"/>
      <c r="N3045" s="243"/>
      <c r="O3045" s="243"/>
    </row>
    <row r="3046" customFormat="false" ht="41.25" hidden="true" customHeight="true" outlineLevel="3" collapsed="false">
      <c r="A3046" s="103" t="s">
        <v>98</v>
      </c>
      <c r="B3046" s="237"/>
      <c r="C3046" s="244"/>
      <c r="D3046" s="244"/>
      <c r="E3046" s="244"/>
      <c r="F3046" s="239"/>
      <c r="G3046" s="239"/>
      <c r="H3046" s="239"/>
      <c r="I3046" s="239"/>
      <c r="J3046" s="239"/>
      <c r="K3046" s="239"/>
      <c r="L3046" s="239"/>
      <c r="M3046" s="239"/>
      <c r="N3046" s="240" t="n">
        <f aca="false">L3046+J3046+H3046+F3046</f>
        <v>0</v>
      </c>
      <c r="O3046" s="240"/>
    </row>
    <row r="3047" customFormat="false" ht="10.5" hidden="true" customHeight="true" outlineLevel="1" collapsed="true">
      <c r="A3047" s="4"/>
      <c r="B3047" s="237"/>
      <c r="C3047" s="246" t="s">
        <v>249</v>
      </c>
      <c r="D3047" s="246"/>
      <c r="E3047" s="246"/>
      <c r="F3047" s="247" t="n">
        <f aca="false">SUM(F2988,F2990,F2992,F2994,F2996,F2998,F3000,F3002,F3004,F3006,F3008,F3010,F3012,F3014,F3016,F3018,F3020,F3022,F3024,F3026,F3028,F3030,F3032,F3034,F3036,F3038,F3040,F3042,F3044,F3046)</f>
        <v>0</v>
      </c>
      <c r="G3047" s="247"/>
      <c r="H3047" s="247" t="n">
        <f aca="false">SUM(H2988,H2990,H2992,H2994,H2996,H2998,H3000,H3002,H3004,H3006,H3008,H3010,H3012,H3014,H3016,H3018,H3020,H3022,H3024,H3026,H3028,H3030,H3032,H3034,H3036,H3038,H3040,H3042,H3044,H3046)</f>
        <v>0</v>
      </c>
      <c r="I3047" s="247"/>
      <c r="J3047" s="247" t="n">
        <f aca="false">SUM(J2988,J2990,J2992,J2994,J2996,J2998,J3000,J3002,J3004,J3006,J3008,J3010,J3012,J3014,J3016,J3018,J3020,J3022,J3024,J3026,J3028,J3030,J3032,J3034,J3036,J3038,J3040,J3042,J3044,J3046)</f>
        <v>0</v>
      </c>
      <c r="K3047" s="247"/>
      <c r="L3047" s="247" t="n">
        <f aca="false">SUM(L2988,L2990,L2992,L2994,L2996,L2998,L3000,L3002,L3004,L3006,L3008,L3010,L3012,L3014,L3016,L3018,L3020,L3022,L3024,L3026,L3028,L3030,L3032,L3034,L3036,L3038,L3040,L3042,L3044,L3046)</f>
        <v>0</v>
      </c>
      <c r="M3047" s="247"/>
      <c r="N3047" s="247" t="n">
        <f aca="false">SUM(N2988,N2990,N2992,N2994,N2996,N2998,N3000,N3002,N3004,N3006,N3008,N3010,N3012,N3014,N3016,N3018,N3020,N3022,N3024,N3026,N3028,N3030,N3032,N3034,N3036,N3038,N3040,N3042,N3044,N3046)</f>
        <v>0</v>
      </c>
      <c r="O3047" s="247"/>
    </row>
    <row r="3048" customFormat="false" ht="8.25" hidden="false" customHeight="true" outlineLevel="0" collapsed="false"/>
    <row r="3049" customFormat="false" ht="11.25" hidden="true" customHeight="true" outlineLevel="1" collapsed="false">
      <c r="B3049" s="254" t="s">
        <v>148</v>
      </c>
      <c r="C3049" s="246" t="s">
        <v>228</v>
      </c>
      <c r="D3049" s="246"/>
      <c r="E3049" s="246"/>
      <c r="F3049" s="248" t="s">
        <v>245</v>
      </c>
      <c r="G3049" s="248"/>
      <c r="H3049" s="248" t="s">
        <v>246</v>
      </c>
      <c r="I3049" s="248"/>
      <c r="J3049" s="248" t="s">
        <v>247</v>
      </c>
      <c r="K3049" s="248"/>
      <c r="L3049" s="248" t="s">
        <v>248</v>
      </c>
      <c r="M3049" s="248"/>
      <c r="N3049" s="249" t="s">
        <v>234</v>
      </c>
      <c r="O3049" s="249"/>
    </row>
    <row r="3050" customFormat="false" ht="41.25" hidden="true" customHeight="true" outlineLevel="1" collapsed="false">
      <c r="A3050" s="104" t="s">
        <v>35</v>
      </c>
      <c r="B3050" s="237" t="n">
        <f aca="false">B2988+1</f>
        <v>2010</v>
      </c>
      <c r="C3050" s="238"/>
      <c r="D3050" s="238"/>
      <c r="E3050" s="238"/>
      <c r="F3050" s="239"/>
      <c r="G3050" s="239"/>
      <c r="H3050" s="239"/>
      <c r="I3050" s="239"/>
      <c r="J3050" s="239"/>
      <c r="K3050" s="239"/>
      <c r="L3050" s="239"/>
      <c r="M3050" s="239"/>
      <c r="N3050" s="240" t="n">
        <f aca="false">L3050+J3050+H3050+F3050</f>
        <v>0</v>
      </c>
      <c r="O3050" s="240"/>
    </row>
    <row r="3051" customFormat="false" ht="9" hidden="true" customHeight="true" outlineLevel="1" collapsed="false">
      <c r="A3051" s="104"/>
      <c r="B3051" s="237"/>
      <c r="C3051" s="241"/>
      <c r="D3051" s="241"/>
      <c r="E3051" s="241"/>
      <c r="F3051" s="242"/>
      <c r="G3051" s="242"/>
      <c r="H3051" s="242"/>
      <c r="I3051" s="242"/>
      <c r="J3051" s="242"/>
      <c r="K3051" s="242"/>
      <c r="L3051" s="242"/>
      <c r="M3051" s="242"/>
      <c r="N3051" s="243"/>
      <c r="O3051" s="243"/>
    </row>
    <row r="3052" customFormat="false" ht="41.25" hidden="true" customHeight="true" outlineLevel="2" collapsed="false">
      <c r="A3052" s="104" t="s">
        <v>37</v>
      </c>
      <c r="B3052" s="237"/>
      <c r="C3052" s="244"/>
      <c r="D3052" s="244"/>
      <c r="E3052" s="244"/>
      <c r="F3052" s="239"/>
      <c r="G3052" s="239"/>
      <c r="H3052" s="239"/>
      <c r="I3052" s="239"/>
      <c r="J3052" s="239"/>
      <c r="K3052" s="239"/>
      <c r="L3052" s="239"/>
      <c r="M3052" s="239"/>
      <c r="N3052" s="240" t="n">
        <f aca="false">L3052+J3052+H3052+F3052</f>
        <v>0</v>
      </c>
      <c r="O3052" s="240"/>
    </row>
    <row r="3053" customFormat="false" ht="9" hidden="true" customHeight="true" outlineLevel="2" collapsed="false">
      <c r="A3053" s="104"/>
      <c r="B3053" s="237"/>
      <c r="C3053" s="241"/>
      <c r="D3053" s="241"/>
      <c r="E3053" s="241"/>
      <c r="F3053" s="242"/>
      <c r="G3053" s="242"/>
      <c r="H3053" s="242"/>
      <c r="I3053" s="242"/>
      <c r="J3053" s="242"/>
      <c r="K3053" s="242"/>
      <c r="L3053" s="242"/>
      <c r="M3053" s="242"/>
      <c r="N3053" s="243"/>
      <c r="O3053" s="243"/>
    </row>
    <row r="3054" customFormat="false" ht="41.25" hidden="true" customHeight="true" outlineLevel="3" collapsed="false">
      <c r="A3054" s="104" t="s">
        <v>38</v>
      </c>
      <c r="B3054" s="237"/>
      <c r="C3054" s="244"/>
      <c r="D3054" s="244"/>
      <c r="E3054" s="244"/>
      <c r="F3054" s="239"/>
      <c r="G3054" s="239"/>
      <c r="H3054" s="239"/>
      <c r="I3054" s="239"/>
      <c r="J3054" s="239"/>
      <c r="K3054" s="239"/>
      <c r="L3054" s="239"/>
      <c r="M3054" s="239"/>
      <c r="N3054" s="240" t="n">
        <f aca="false">L3054+J3054+H3054+F3054</f>
        <v>0</v>
      </c>
      <c r="O3054" s="240"/>
    </row>
    <row r="3055" customFormat="false" ht="9" hidden="true" customHeight="true" outlineLevel="2" collapsed="true">
      <c r="A3055" s="104"/>
      <c r="B3055" s="237"/>
      <c r="C3055" s="241"/>
      <c r="D3055" s="241"/>
      <c r="E3055" s="241"/>
      <c r="F3055" s="242"/>
      <c r="G3055" s="242"/>
      <c r="H3055" s="242"/>
      <c r="I3055" s="242"/>
      <c r="J3055" s="242"/>
      <c r="K3055" s="242"/>
      <c r="L3055" s="242"/>
      <c r="M3055" s="242"/>
      <c r="N3055" s="243"/>
      <c r="O3055" s="243"/>
    </row>
    <row r="3056" customFormat="false" ht="41.25" hidden="true" customHeight="true" outlineLevel="3" collapsed="false">
      <c r="A3056" s="104" t="s">
        <v>39</v>
      </c>
      <c r="B3056" s="237"/>
      <c r="C3056" s="244"/>
      <c r="D3056" s="244"/>
      <c r="E3056" s="244"/>
      <c r="F3056" s="239"/>
      <c r="G3056" s="239"/>
      <c r="H3056" s="239"/>
      <c r="I3056" s="239"/>
      <c r="J3056" s="239"/>
      <c r="K3056" s="239"/>
      <c r="L3056" s="239"/>
      <c r="M3056" s="239"/>
      <c r="N3056" s="240" t="n">
        <f aca="false">L3056+J3056+H3056+F3056</f>
        <v>0</v>
      </c>
      <c r="O3056" s="240"/>
    </row>
    <row r="3057" customFormat="false" ht="9" hidden="true" customHeight="true" outlineLevel="2" collapsed="true">
      <c r="A3057" s="104"/>
      <c r="B3057" s="237"/>
      <c r="C3057" s="241"/>
      <c r="D3057" s="241"/>
      <c r="E3057" s="241"/>
      <c r="F3057" s="242"/>
      <c r="G3057" s="242"/>
      <c r="H3057" s="242"/>
      <c r="I3057" s="242"/>
      <c r="J3057" s="242"/>
      <c r="K3057" s="242"/>
      <c r="L3057" s="242"/>
      <c r="M3057" s="242"/>
      <c r="N3057" s="243"/>
      <c r="O3057" s="243"/>
    </row>
    <row r="3058" customFormat="false" ht="41.25" hidden="true" customHeight="true" outlineLevel="3" collapsed="false">
      <c r="A3058" s="104" t="s">
        <v>40</v>
      </c>
      <c r="B3058" s="237"/>
      <c r="C3058" s="244"/>
      <c r="D3058" s="244"/>
      <c r="E3058" s="244"/>
      <c r="F3058" s="239"/>
      <c r="G3058" s="239"/>
      <c r="H3058" s="239"/>
      <c r="I3058" s="239"/>
      <c r="J3058" s="239"/>
      <c r="K3058" s="239"/>
      <c r="L3058" s="239"/>
      <c r="M3058" s="239"/>
      <c r="N3058" s="240" t="n">
        <f aca="false">L3058+J3058+H3058+F3058</f>
        <v>0</v>
      </c>
      <c r="O3058" s="240"/>
    </row>
    <row r="3059" customFormat="false" ht="9" hidden="true" customHeight="true" outlineLevel="1" collapsed="true">
      <c r="A3059" s="104"/>
      <c r="B3059" s="237"/>
      <c r="C3059" s="241"/>
      <c r="D3059" s="241"/>
      <c r="E3059" s="241"/>
      <c r="F3059" s="242"/>
      <c r="G3059" s="242"/>
      <c r="H3059" s="242"/>
      <c r="I3059" s="242"/>
      <c r="J3059" s="242"/>
      <c r="K3059" s="242"/>
      <c r="L3059" s="242"/>
      <c r="M3059" s="242"/>
      <c r="N3059" s="243"/>
      <c r="O3059" s="243"/>
    </row>
    <row r="3060" customFormat="false" ht="41.25" hidden="true" customHeight="true" outlineLevel="2" collapsed="false">
      <c r="A3060" s="104" t="s">
        <v>41</v>
      </c>
      <c r="B3060" s="237"/>
      <c r="C3060" s="244"/>
      <c r="D3060" s="244"/>
      <c r="E3060" s="244"/>
      <c r="F3060" s="239"/>
      <c r="G3060" s="239"/>
      <c r="H3060" s="239"/>
      <c r="I3060" s="239"/>
      <c r="J3060" s="239"/>
      <c r="K3060" s="239"/>
      <c r="L3060" s="239"/>
      <c r="M3060" s="239"/>
      <c r="N3060" s="240" t="n">
        <f aca="false">L3060+J3060+H3060+F3060</f>
        <v>0</v>
      </c>
      <c r="O3060" s="240"/>
    </row>
    <row r="3061" customFormat="false" ht="9" hidden="true" customHeight="true" outlineLevel="2" collapsed="false">
      <c r="A3061" s="104"/>
      <c r="B3061" s="237"/>
      <c r="C3061" s="241"/>
      <c r="D3061" s="241"/>
      <c r="E3061" s="241"/>
      <c r="F3061" s="242"/>
      <c r="G3061" s="242"/>
      <c r="H3061" s="242"/>
      <c r="I3061" s="242"/>
      <c r="J3061" s="242"/>
      <c r="K3061" s="242"/>
      <c r="L3061" s="242"/>
      <c r="M3061" s="243"/>
      <c r="N3061" s="243"/>
      <c r="O3061" s="243"/>
    </row>
    <row r="3062" customFormat="false" ht="41.25" hidden="true" customHeight="true" outlineLevel="3" collapsed="false">
      <c r="A3062" s="104" t="s">
        <v>42</v>
      </c>
      <c r="B3062" s="237"/>
      <c r="C3062" s="244"/>
      <c r="D3062" s="244"/>
      <c r="E3062" s="244"/>
      <c r="F3062" s="239"/>
      <c r="G3062" s="239"/>
      <c r="H3062" s="239"/>
      <c r="I3062" s="239"/>
      <c r="J3062" s="239"/>
      <c r="K3062" s="239"/>
      <c r="L3062" s="239"/>
      <c r="M3062" s="239"/>
      <c r="N3062" s="240" t="n">
        <f aca="false">L3062+J3062+H3062+F3062</f>
        <v>0</v>
      </c>
      <c r="O3062" s="240"/>
    </row>
    <row r="3063" customFormat="false" ht="9" hidden="true" customHeight="true" outlineLevel="2" collapsed="true">
      <c r="A3063" s="104"/>
      <c r="B3063" s="237"/>
      <c r="C3063" s="241"/>
      <c r="D3063" s="241"/>
      <c r="E3063" s="241"/>
      <c r="F3063" s="242"/>
      <c r="G3063" s="242"/>
      <c r="H3063" s="242"/>
      <c r="I3063" s="242"/>
      <c r="J3063" s="242"/>
      <c r="K3063" s="242"/>
      <c r="L3063" s="242"/>
      <c r="M3063" s="242"/>
      <c r="N3063" s="243"/>
      <c r="O3063" s="243"/>
    </row>
    <row r="3064" customFormat="false" ht="41.25" hidden="true" customHeight="true" outlineLevel="3" collapsed="false">
      <c r="A3064" s="104" t="s">
        <v>43</v>
      </c>
      <c r="B3064" s="237"/>
      <c r="C3064" s="244"/>
      <c r="D3064" s="244"/>
      <c r="E3064" s="244"/>
      <c r="F3064" s="239"/>
      <c r="G3064" s="239"/>
      <c r="H3064" s="239"/>
      <c r="I3064" s="239"/>
      <c r="J3064" s="239"/>
      <c r="K3064" s="239"/>
      <c r="L3064" s="239"/>
      <c r="M3064" s="239"/>
      <c r="N3064" s="240" t="n">
        <f aca="false">L3064+J3064+H3064+F3064</f>
        <v>0</v>
      </c>
      <c r="O3064" s="240"/>
    </row>
    <row r="3065" customFormat="false" ht="9" hidden="true" customHeight="true" outlineLevel="2" collapsed="true">
      <c r="A3065" s="104"/>
      <c r="B3065" s="237"/>
      <c r="C3065" s="241"/>
      <c r="D3065" s="241"/>
      <c r="E3065" s="241"/>
      <c r="F3065" s="242"/>
      <c r="G3065" s="242"/>
      <c r="H3065" s="242"/>
      <c r="I3065" s="242"/>
      <c r="J3065" s="242"/>
      <c r="K3065" s="242"/>
      <c r="L3065" s="242"/>
      <c r="M3065" s="242"/>
      <c r="N3065" s="243"/>
      <c r="O3065" s="243"/>
    </row>
    <row r="3066" customFormat="false" ht="41.25" hidden="true" customHeight="true" outlineLevel="3" collapsed="false">
      <c r="A3066" s="104" t="s">
        <v>44</v>
      </c>
      <c r="B3066" s="237"/>
      <c r="C3066" s="244"/>
      <c r="D3066" s="244"/>
      <c r="E3066" s="244"/>
      <c r="F3066" s="239"/>
      <c r="G3066" s="239"/>
      <c r="H3066" s="239"/>
      <c r="I3066" s="239"/>
      <c r="J3066" s="239"/>
      <c r="K3066" s="239"/>
      <c r="L3066" s="239"/>
      <c r="M3066" s="239"/>
      <c r="N3066" s="240" t="n">
        <f aca="false">L3066+J3066+H3066+F3066</f>
        <v>0</v>
      </c>
      <c r="O3066" s="240"/>
    </row>
    <row r="3067" customFormat="false" ht="9" hidden="true" customHeight="true" outlineLevel="2" collapsed="true">
      <c r="A3067" s="104"/>
      <c r="B3067" s="237"/>
      <c r="C3067" s="133"/>
      <c r="D3067" s="133"/>
      <c r="E3067" s="133"/>
      <c r="F3067" s="245"/>
      <c r="G3067" s="245"/>
      <c r="H3067" s="245"/>
      <c r="I3067" s="245"/>
      <c r="J3067" s="245"/>
      <c r="K3067" s="245"/>
      <c r="L3067" s="245"/>
      <c r="M3067" s="245"/>
      <c r="N3067" s="245"/>
      <c r="O3067" s="245"/>
    </row>
    <row r="3068" customFormat="false" ht="41.25" hidden="true" customHeight="true" outlineLevel="3" collapsed="false">
      <c r="A3068" s="103" t="s">
        <v>45</v>
      </c>
      <c r="B3068" s="237"/>
      <c r="C3068" s="244"/>
      <c r="D3068" s="244"/>
      <c r="E3068" s="244"/>
      <c r="F3068" s="239"/>
      <c r="G3068" s="239"/>
      <c r="H3068" s="239"/>
      <c r="I3068" s="239"/>
      <c r="J3068" s="239"/>
      <c r="K3068" s="239"/>
      <c r="L3068" s="239"/>
      <c r="M3068" s="239"/>
      <c r="N3068" s="240" t="n">
        <f aca="false">L3068+J3068+H3068+F3068</f>
        <v>0</v>
      </c>
      <c r="O3068" s="240"/>
    </row>
    <row r="3069" customFormat="false" ht="9" hidden="true" customHeight="true" outlineLevel="1" collapsed="true">
      <c r="A3069" s="104"/>
      <c r="B3069" s="237"/>
      <c r="C3069" s="133"/>
      <c r="D3069" s="133"/>
      <c r="E3069" s="133"/>
      <c r="F3069" s="245"/>
      <c r="G3069" s="245"/>
      <c r="H3069" s="245"/>
      <c r="I3069" s="245"/>
      <c r="J3069" s="245"/>
      <c r="K3069" s="245"/>
      <c r="L3069" s="245"/>
      <c r="M3069" s="245"/>
      <c r="N3069" s="245"/>
      <c r="O3069" s="245"/>
    </row>
    <row r="3070" customFormat="false" ht="41.25" hidden="true" customHeight="true" outlineLevel="2" collapsed="false">
      <c r="A3070" s="103" t="s">
        <v>79</v>
      </c>
      <c r="B3070" s="237"/>
      <c r="C3070" s="244"/>
      <c r="D3070" s="244"/>
      <c r="E3070" s="244"/>
      <c r="F3070" s="239"/>
      <c r="G3070" s="239"/>
      <c r="H3070" s="239"/>
      <c r="I3070" s="239"/>
      <c r="J3070" s="239"/>
      <c r="K3070" s="239"/>
      <c r="L3070" s="239"/>
      <c r="M3070" s="239"/>
      <c r="N3070" s="240" t="n">
        <f aca="false">L3070+J3070+H3070+F3070</f>
        <v>0</v>
      </c>
      <c r="O3070" s="240"/>
    </row>
    <row r="3071" customFormat="false" ht="9" hidden="true" customHeight="true" outlineLevel="2" collapsed="false">
      <c r="A3071" s="104"/>
      <c r="B3071" s="237"/>
      <c r="C3071" s="133"/>
      <c r="D3071" s="133"/>
      <c r="E3071" s="133"/>
      <c r="F3071" s="245"/>
      <c r="G3071" s="245"/>
      <c r="H3071" s="245"/>
      <c r="I3071" s="245"/>
      <c r="J3071" s="245"/>
      <c r="K3071" s="245"/>
      <c r="L3071" s="245"/>
      <c r="M3071" s="245"/>
      <c r="N3071" s="245"/>
      <c r="O3071" s="245"/>
    </row>
    <row r="3072" customFormat="false" ht="41.25" hidden="true" customHeight="true" outlineLevel="3" collapsed="false">
      <c r="A3072" s="103" t="s">
        <v>80</v>
      </c>
      <c r="B3072" s="237"/>
      <c r="C3072" s="244"/>
      <c r="D3072" s="244"/>
      <c r="E3072" s="244"/>
      <c r="F3072" s="239"/>
      <c r="G3072" s="239"/>
      <c r="H3072" s="239"/>
      <c r="I3072" s="239"/>
      <c r="J3072" s="239"/>
      <c r="K3072" s="239"/>
      <c r="L3072" s="239"/>
      <c r="M3072" s="239"/>
      <c r="N3072" s="240" t="n">
        <f aca="false">L3072+J3072+H3072+F3072</f>
        <v>0</v>
      </c>
      <c r="O3072" s="240"/>
    </row>
    <row r="3073" customFormat="false" ht="9" hidden="true" customHeight="true" outlineLevel="2" collapsed="true">
      <c r="A3073" s="104"/>
      <c r="B3073" s="237"/>
      <c r="C3073" s="133"/>
      <c r="D3073" s="133"/>
      <c r="E3073" s="133"/>
      <c r="F3073" s="245"/>
      <c r="G3073" s="245"/>
      <c r="H3073" s="245"/>
      <c r="I3073" s="245"/>
      <c r="J3073" s="245"/>
      <c r="K3073" s="245"/>
      <c r="L3073" s="245"/>
      <c r="M3073" s="245"/>
      <c r="N3073" s="245"/>
      <c r="O3073" s="245"/>
    </row>
    <row r="3074" customFormat="false" ht="41.25" hidden="true" customHeight="true" outlineLevel="3" collapsed="false">
      <c r="A3074" s="103" t="s">
        <v>81</v>
      </c>
      <c r="B3074" s="237"/>
      <c r="C3074" s="244"/>
      <c r="D3074" s="244"/>
      <c r="E3074" s="244"/>
      <c r="F3074" s="239"/>
      <c r="G3074" s="239"/>
      <c r="H3074" s="239"/>
      <c r="I3074" s="239"/>
      <c r="J3074" s="239"/>
      <c r="K3074" s="239"/>
      <c r="L3074" s="239"/>
      <c r="M3074" s="239"/>
      <c r="N3074" s="240" t="n">
        <f aca="false">L3074+J3074+H3074+F3074</f>
        <v>0</v>
      </c>
      <c r="O3074" s="240"/>
    </row>
    <row r="3075" customFormat="false" ht="9" hidden="true" customHeight="true" outlineLevel="2" collapsed="true">
      <c r="A3075" s="104"/>
      <c r="B3075" s="237"/>
      <c r="C3075" s="133"/>
      <c r="D3075" s="133"/>
      <c r="E3075" s="133"/>
      <c r="F3075" s="245"/>
      <c r="G3075" s="245"/>
      <c r="H3075" s="245"/>
      <c r="I3075" s="245"/>
      <c r="J3075" s="245"/>
      <c r="K3075" s="245"/>
      <c r="L3075" s="245"/>
      <c r="M3075" s="245"/>
      <c r="N3075" s="245"/>
      <c r="O3075" s="245"/>
    </row>
    <row r="3076" customFormat="false" ht="41.25" hidden="true" customHeight="true" outlineLevel="3" collapsed="false">
      <c r="A3076" s="103" t="s">
        <v>82</v>
      </c>
      <c r="B3076" s="237"/>
      <c r="C3076" s="244"/>
      <c r="D3076" s="244"/>
      <c r="E3076" s="244"/>
      <c r="F3076" s="239"/>
      <c r="G3076" s="239"/>
      <c r="H3076" s="239"/>
      <c r="I3076" s="239"/>
      <c r="J3076" s="239"/>
      <c r="K3076" s="239"/>
      <c r="L3076" s="239"/>
      <c r="M3076" s="239"/>
      <c r="N3076" s="240" t="n">
        <f aca="false">L3076+J3076+H3076+F3076</f>
        <v>0</v>
      </c>
      <c r="O3076" s="240"/>
    </row>
    <row r="3077" customFormat="false" ht="9" hidden="true" customHeight="true" outlineLevel="2" collapsed="true">
      <c r="A3077" s="104"/>
      <c r="B3077" s="237"/>
      <c r="C3077" s="133"/>
      <c r="D3077" s="133"/>
      <c r="E3077" s="133"/>
      <c r="F3077" s="245"/>
      <c r="G3077" s="245"/>
      <c r="H3077" s="245"/>
      <c r="I3077" s="245"/>
      <c r="J3077" s="245"/>
      <c r="K3077" s="245"/>
      <c r="L3077" s="245"/>
      <c r="M3077" s="245"/>
      <c r="N3077" s="245"/>
      <c r="O3077" s="245"/>
    </row>
    <row r="3078" customFormat="false" ht="41.25" hidden="true" customHeight="true" outlineLevel="3" collapsed="false">
      <c r="A3078" s="103" t="s">
        <v>83</v>
      </c>
      <c r="B3078" s="237"/>
      <c r="C3078" s="244"/>
      <c r="D3078" s="244"/>
      <c r="E3078" s="244"/>
      <c r="F3078" s="239"/>
      <c r="G3078" s="239"/>
      <c r="H3078" s="239"/>
      <c r="I3078" s="239"/>
      <c r="J3078" s="239"/>
      <c r="K3078" s="239"/>
      <c r="L3078" s="239"/>
      <c r="M3078" s="239"/>
      <c r="N3078" s="240" t="n">
        <f aca="false">L3078+J3078+H3078+F3078</f>
        <v>0</v>
      </c>
      <c r="O3078" s="240"/>
    </row>
    <row r="3079" customFormat="false" ht="9" hidden="true" customHeight="true" outlineLevel="1" collapsed="true">
      <c r="A3079" s="104"/>
      <c r="B3079" s="237"/>
      <c r="C3079" s="133"/>
      <c r="D3079" s="133"/>
      <c r="E3079" s="133"/>
      <c r="F3079" s="245"/>
      <c r="G3079" s="245"/>
      <c r="H3079" s="245"/>
      <c r="I3079" s="245"/>
      <c r="J3079" s="245"/>
      <c r="K3079" s="245"/>
      <c r="L3079" s="245"/>
      <c r="M3079" s="245"/>
      <c r="N3079" s="245"/>
      <c r="O3079" s="245"/>
    </row>
    <row r="3080" customFormat="false" ht="41.25" hidden="true" customHeight="true" outlineLevel="2" collapsed="false">
      <c r="A3080" s="103" t="s">
        <v>84</v>
      </c>
      <c r="B3080" s="237"/>
      <c r="C3080" s="244"/>
      <c r="D3080" s="244"/>
      <c r="E3080" s="244"/>
      <c r="F3080" s="239"/>
      <c r="G3080" s="239"/>
      <c r="H3080" s="239"/>
      <c r="I3080" s="239"/>
      <c r="J3080" s="239"/>
      <c r="K3080" s="239"/>
      <c r="L3080" s="239"/>
      <c r="M3080" s="239"/>
      <c r="N3080" s="240" t="n">
        <f aca="false">L3080+J3080+H3080+F3080</f>
        <v>0</v>
      </c>
      <c r="O3080" s="240"/>
    </row>
    <row r="3081" customFormat="false" ht="9" hidden="true" customHeight="true" outlineLevel="2" collapsed="false">
      <c r="A3081" s="104"/>
      <c r="B3081" s="237"/>
      <c r="C3081" s="133"/>
      <c r="D3081" s="133"/>
      <c r="E3081" s="133"/>
      <c r="F3081" s="245"/>
      <c r="G3081" s="245"/>
      <c r="H3081" s="245"/>
      <c r="I3081" s="245"/>
      <c r="J3081" s="245"/>
      <c r="K3081" s="245"/>
      <c r="L3081" s="245"/>
      <c r="M3081" s="245"/>
      <c r="N3081" s="245"/>
      <c r="O3081" s="245"/>
    </row>
    <row r="3082" customFormat="false" ht="41.25" hidden="true" customHeight="true" outlineLevel="3" collapsed="false">
      <c r="A3082" s="103" t="s">
        <v>85</v>
      </c>
      <c r="B3082" s="237"/>
      <c r="C3082" s="244"/>
      <c r="D3082" s="244"/>
      <c r="E3082" s="244"/>
      <c r="F3082" s="239"/>
      <c r="G3082" s="239"/>
      <c r="H3082" s="239"/>
      <c r="I3082" s="239"/>
      <c r="J3082" s="239"/>
      <c r="K3082" s="239"/>
      <c r="L3082" s="239"/>
      <c r="M3082" s="239"/>
      <c r="N3082" s="240" t="n">
        <f aca="false">L3082+J3082+H3082+F3082</f>
        <v>0</v>
      </c>
      <c r="O3082" s="240"/>
    </row>
    <row r="3083" customFormat="false" ht="9" hidden="true" customHeight="true" outlineLevel="2" collapsed="true">
      <c r="A3083" s="104"/>
      <c r="B3083" s="237"/>
      <c r="C3083" s="133"/>
      <c r="D3083" s="133"/>
      <c r="E3083" s="133"/>
      <c r="F3083" s="245"/>
      <c r="G3083" s="245"/>
      <c r="H3083" s="245"/>
      <c r="I3083" s="245"/>
      <c r="J3083" s="245"/>
      <c r="K3083" s="245"/>
      <c r="L3083" s="245"/>
      <c r="M3083" s="245"/>
      <c r="N3083" s="245"/>
      <c r="O3083" s="245"/>
    </row>
    <row r="3084" customFormat="false" ht="41.25" hidden="true" customHeight="true" outlineLevel="3" collapsed="false">
      <c r="A3084" s="103" t="s">
        <v>86</v>
      </c>
      <c r="B3084" s="237"/>
      <c r="C3084" s="244"/>
      <c r="D3084" s="244"/>
      <c r="E3084" s="244"/>
      <c r="F3084" s="239"/>
      <c r="G3084" s="239"/>
      <c r="H3084" s="239"/>
      <c r="I3084" s="239"/>
      <c r="J3084" s="239"/>
      <c r="K3084" s="239"/>
      <c r="L3084" s="239"/>
      <c r="M3084" s="239"/>
      <c r="N3084" s="240" t="n">
        <f aca="false">L3084+J3084+H3084+F3084</f>
        <v>0</v>
      </c>
      <c r="O3084" s="240"/>
    </row>
    <row r="3085" customFormat="false" ht="9" hidden="true" customHeight="true" outlineLevel="2" collapsed="true">
      <c r="A3085" s="104"/>
      <c r="B3085" s="237"/>
      <c r="C3085" s="133"/>
      <c r="D3085" s="133"/>
      <c r="E3085" s="133"/>
      <c r="F3085" s="245"/>
      <c r="G3085" s="245"/>
      <c r="H3085" s="245"/>
      <c r="I3085" s="245"/>
      <c r="J3085" s="245"/>
      <c r="K3085" s="245"/>
      <c r="L3085" s="245"/>
      <c r="M3085" s="245"/>
      <c r="N3085" s="245"/>
      <c r="O3085" s="245"/>
    </row>
    <row r="3086" customFormat="false" ht="41.25" hidden="true" customHeight="true" outlineLevel="3" collapsed="false">
      <c r="A3086" s="103" t="s">
        <v>87</v>
      </c>
      <c r="B3086" s="237"/>
      <c r="C3086" s="244"/>
      <c r="D3086" s="244"/>
      <c r="E3086" s="244"/>
      <c r="F3086" s="239"/>
      <c r="G3086" s="239"/>
      <c r="H3086" s="239"/>
      <c r="I3086" s="239"/>
      <c r="J3086" s="239"/>
      <c r="K3086" s="239"/>
      <c r="L3086" s="239"/>
      <c r="M3086" s="239"/>
      <c r="N3086" s="240" t="n">
        <f aca="false">L3086+J3086+H3086+F3086</f>
        <v>0</v>
      </c>
      <c r="O3086" s="240"/>
    </row>
    <row r="3087" customFormat="false" ht="9" hidden="true" customHeight="true" outlineLevel="2" collapsed="true">
      <c r="A3087" s="104"/>
      <c r="B3087" s="237"/>
      <c r="C3087" s="133"/>
      <c r="D3087" s="133"/>
      <c r="E3087" s="133"/>
      <c r="F3087" s="245"/>
      <c r="G3087" s="245"/>
      <c r="H3087" s="245"/>
      <c r="I3087" s="245"/>
      <c r="J3087" s="245"/>
      <c r="K3087" s="245"/>
      <c r="L3087" s="245"/>
      <c r="M3087" s="245"/>
      <c r="N3087" s="245"/>
      <c r="O3087" s="245"/>
    </row>
    <row r="3088" customFormat="false" ht="41.25" hidden="true" customHeight="true" outlineLevel="3" collapsed="false">
      <c r="A3088" s="103" t="s">
        <v>88</v>
      </c>
      <c r="B3088" s="237"/>
      <c r="C3088" s="244"/>
      <c r="D3088" s="244"/>
      <c r="E3088" s="244"/>
      <c r="F3088" s="239"/>
      <c r="G3088" s="239"/>
      <c r="H3088" s="239"/>
      <c r="I3088" s="239"/>
      <c r="J3088" s="239"/>
      <c r="K3088" s="239"/>
      <c r="L3088" s="239"/>
      <c r="M3088" s="239"/>
      <c r="N3088" s="240" t="n">
        <f aca="false">L3088+J3088+H3088+F3088</f>
        <v>0</v>
      </c>
      <c r="O3088" s="240"/>
    </row>
    <row r="3089" customFormat="false" ht="9" hidden="true" customHeight="true" outlineLevel="1" collapsed="true">
      <c r="A3089" s="104"/>
      <c r="B3089" s="237"/>
      <c r="C3089" s="133"/>
      <c r="D3089" s="133"/>
      <c r="E3089" s="133"/>
      <c r="F3089" s="245"/>
      <c r="G3089" s="245"/>
      <c r="H3089" s="245"/>
      <c r="I3089" s="245"/>
      <c r="J3089" s="245"/>
      <c r="K3089" s="245"/>
      <c r="L3089" s="245"/>
      <c r="M3089" s="245"/>
      <c r="N3089" s="245"/>
      <c r="O3089" s="245"/>
    </row>
    <row r="3090" customFormat="false" ht="41.25" hidden="true" customHeight="true" outlineLevel="2" collapsed="false">
      <c r="A3090" s="103" t="s">
        <v>89</v>
      </c>
      <c r="B3090" s="237"/>
      <c r="C3090" s="244"/>
      <c r="D3090" s="244"/>
      <c r="E3090" s="244"/>
      <c r="F3090" s="239"/>
      <c r="G3090" s="239"/>
      <c r="H3090" s="239"/>
      <c r="I3090" s="239"/>
      <c r="J3090" s="239"/>
      <c r="K3090" s="239"/>
      <c r="L3090" s="239"/>
      <c r="M3090" s="239"/>
      <c r="N3090" s="240" t="n">
        <f aca="false">L3090+J3090+H3090+F3090</f>
        <v>0</v>
      </c>
      <c r="O3090" s="240"/>
    </row>
    <row r="3091" customFormat="false" ht="9" hidden="true" customHeight="true" outlineLevel="2" collapsed="false">
      <c r="A3091" s="104"/>
      <c r="B3091" s="237"/>
      <c r="C3091" s="133"/>
      <c r="D3091" s="133"/>
      <c r="E3091" s="133"/>
      <c r="F3091" s="245"/>
      <c r="G3091" s="245"/>
      <c r="H3091" s="245"/>
      <c r="I3091" s="245"/>
      <c r="J3091" s="245"/>
      <c r="K3091" s="245"/>
      <c r="L3091" s="245"/>
      <c r="M3091" s="245"/>
      <c r="N3091" s="245"/>
      <c r="O3091" s="245"/>
    </row>
    <row r="3092" customFormat="false" ht="41.25" hidden="true" customHeight="true" outlineLevel="3" collapsed="false">
      <c r="A3092" s="103" t="s">
        <v>90</v>
      </c>
      <c r="B3092" s="237"/>
      <c r="C3092" s="244"/>
      <c r="D3092" s="244"/>
      <c r="E3092" s="244"/>
      <c r="F3092" s="239"/>
      <c r="G3092" s="239"/>
      <c r="H3092" s="239"/>
      <c r="I3092" s="239"/>
      <c r="J3092" s="239"/>
      <c r="K3092" s="239"/>
      <c r="L3092" s="239"/>
      <c r="M3092" s="239"/>
      <c r="N3092" s="240" t="n">
        <f aca="false">L3092+J3092+H3092+F3092</f>
        <v>0</v>
      </c>
      <c r="O3092" s="240"/>
    </row>
    <row r="3093" customFormat="false" ht="9" hidden="true" customHeight="true" outlineLevel="2" collapsed="true">
      <c r="A3093" s="104"/>
      <c r="B3093" s="237"/>
      <c r="C3093" s="133"/>
      <c r="D3093" s="133"/>
      <c r="E3093" s="133"/>
      <c r="F3093" s="245"/>
      <c r="G3093" s="245"/>
      <c r="H3093" s="245"/>
      <c r="I3093" s="245"/>
      <c r="J3093" s="245"/>
      <c r="K3093" s="245"/>
      <c r="L3093" s="245"/>
      <c r="M3093" s="245"/>
      <c r="N3093" s="245"/>
      <c r="O3093" s="245"/>
    </row>
    <row r="3094" customFormat="false" ht="41.25" hidden="true" customHeight="true" outlineLevel="3" collapsed="false">
      <c r="A3094" s="103" t="s">
        <v>91</v>
      </c>
      <c r="B3094" s="237"/>
      <c r="C3094" s="244"/>
      <c r="D3094" s="244"/>
      <c r="E3094" s="244"/>
      <c r="F3094" s="239"/>
      <c r="G3094" s="239"/>
      <c r="H3094" s="239"/>
      <c r="I3094" s="239"/>
      <c r="J3094" s="239"/>
      <c r="K3094" s="239"/>
      <c r="L3094" s="239"/>
      <c r="M3094" s="239"/>
      <c r="N3094" s="240" t="n">
        <f aca="false">L3094+J3094+H3094+F3094</f>
        <v>0</v>
      </c>
      <c r="O3094" s="240"/>
    </row>
    <row r="3095" customFormat="false" ht="9" hidden="true" customHeight="true" outlineLevel="2" collapsed="true">
      <c r="A3095" s="104"/>
      <c r="B3095" s="237"/>
      <c r="C3095" s="133"/>
      <c r="D3095" s="133"/>
      <c r="E3095" s="133"/>
      <c r="F3095" s="245"/>
      <c r="G3095" s="245"/>
      <c r="H3095" s="245"/>
      <c r="I3095" s="245"/>
      <c r="J3095" s="245"/>
      <c r="K3095" s="245"/>
      <c r="L3095" s="245"/>
      <c r="M3095" s="245"/>
      <c r="N3095" s="245"/>
      <c r="O3095" s="245"/>
    </row>
    <row r="3096" customFormat="false" ht="41.25" hidden="true" customHeight="true" outlineLevel="3" collapsed="false">
      <c r="A3096" s="103" t="s">
        <v>92</v>
      </c>
      <c r="B3096" s="237"/>
      <c r="C3096" s="244"/>
      <c r="D3096" s="244"/>
      <c r="E3096" s="244"/>
      <c r="F3096" s="239"/>
      <c r="G3096" s="239"/>
      <c r="H3096" s="239"/>
      <c r="I3096" s="239"/>
      <c r="J3096" s="239"/>
      <c r="K3096" s="239"/>
      <c r="L3096" s="239"/>
      <c r="M3096" s="239"/>
      <c r="N3096" s="240" t="n">
        <f aca="false">L3096+J3096+H3096+F3096</f>
        <v>0</v>
      </c>
      <c r="O3096" s="240"/>
    </row>
    <row r="3097" customFormat="false" ht="9" hidden="true" customHeight="true" outlineLevel="2" collapsed="true">
      <c r="A3097" s="104"/>
      <c r="B3097" s="237"/>
      <c r="C3097" s="133"/>
      <c r="D3097" s="133"/>
      <c r="E3097" s="133"/>
      <c r="F3097" s="245"/>
      <c r="G3097" s="245"/>
      <c r="H3097" s="245"/>
      <c r="I3097" s="245"/>
      <c r="J3097" s="245"/>
      <c r="K3097" s="245"/>
      <c r="L3097" s="245"/>
      <c r="M3097" s="245"/>
      <c r="N3097" s="245"/>
      <c r="O3097" s="245"/>
    </row>
    <row r="3098" customFormat="false" ht="41.25" hidden="true" customHeight="true" outlineLevel="3" collapsed="false">
      <c r="A3098" s="103" t="s">
        <v>93</v>
      </c>
      <c r="B3098" s="237"/>
      <c r="C3098" s="244"/>
      <c r="D3098" s="244"/>
      <c r="E3098" s="244"/>
      <c r="F3098" s="239"/>
      <c r="G3098" s="239"/>
      <c r="H3098" s="239"/>
      <c r="I3098" s="239"/>
      <c r="J3098" s="239"/>
      <c r="K3098" s="239"/>
      <c r="L3098" s="239"/>
      <c r="M3098" s="239"/>
      <c r="N3098" s="240" t="n">
        <f aca="false">L3098+J3098+H3098+F3098</f>
        <v>0</v>
      </c>
      <c r="O3098" s="240"/>
    </row>
    <row r="3099" customFormat="false" ht="9" hidden="true" customHeight="true" outlineLevel="1" collapsed="true">
      <c r="A3099" s="104"/>
      <c r="B3099" s="237"/>
      <c r="C3099" s="241"/>
      <c r="D3099" s="241"/>
      <c r="E3099" s="241"/>
      <c r="F3099" s="242"/>
      <c r="G3099" s="242"/>
      <c r="H3099" s="242"/>
      <c r="I3099" s="242"/>
      <c r="J3099" s="242"/>
      <c r="K3099" s="242"/>
      <c r="L3099" s="242"/>
      <c r="M3099" s="242"/>
      <c r="N3099" s="243"/>
      <c r="O3099" s="243"/>
    </row>
    <row r="3100" customFormat="false" ht="41.25" hidden="true" customHeight="true" outlineLevel="2" collapsed="false">
      <c r="A3100" s="103" t="s">
        <v>94</v>
      </c>
      <c r="B3100" s="237"/>
      <c r="C3100" s="244"/>
      <c r="D3100" s="244"/>
      <c r="E3100" s="244"/>
      <c r="F3100" s="239"/>
      <c r="G3100" s="239"/>
      <c r="H3100" s="239"/>
      <c r="I3100" s="239"/>
      <c r="J3100" s="239"/>
      <c r="K3100" s="239"/>
      <c r="L3100" s="239"/>
      <c r="M3100" s="239"/>
      <c r="N3100" s="240" t="n">
        <f aca="false">L3100+J3100+H3100+F3100</f>
        <v>0</v>
      </c>
      <c r="O3100" s="240"/>
    </row>
    <row r="3101" customFormat="false" ht="9" hidden="true" customHeight="true" outlineLevel="2" collapsed="false">
      <c r="A3101" s="103"/>
      <c r="B3101" s="237"/>
      <c r="C3101" s="133"/>
      <c r="D3101" s="133"/>
      <c r="E3101" s="133"/>
      <c r="F3101" s="245"/>
      <c r="G3101" s="245"/>
      <c r="H3101" s="245"/>
      <c r="I3101" s="245"/>
      <c r="J3101" s="245"/>
      <c r="K3101" s="245"/>
      <c r="L3101" s="245"/>
      <c r="M3101" s="245"/>
      <c r="N3101" s="245"/>
      <c r="O3101" s="245"/>
    </row>
    <row r="3102" customFormat="false" ht="41.25" hidden="true" customHeight="true" outlineLevel="3" collapsed="false">
      <c r="A3102" s="103" t="s">
        <v>95</v>
      </c>
      <c r="B3102" s="237"/>
      <c r="C3102" s="244"/>
      <c r="D3102" s="244"/>
      <c r="E3102" s="244"/>
      <c r="F3102" s="239"/>
      <c r="G3102" s="239"/>
      <c r="H3102" s="239"/>
      <c r="I3102" s="239"/>
      <c r="J3102" s="239"/>
      <c r="K3102" s="239"/>
      <c r="L3102" s="239"/>
      <c r="M3102" s="239"/>
      <c r="N3102" s="240" t="n">
        <f aca="false">L3102+J3102+H3102+F3102</f>
        <v>0</v>
      </c>
      <c r="O3102" s="240"/>
    </row>
    <row r="3103" customFormat="false" ht="9" hidden="true" customHeight="true" outlineLevel="2" collapsed="true">
      <c r="A3103" s="103"/>
      <c r="B3103" s="237"/>
      <c r="C3103" s="133"/>
      <c r="D3103" s="133"/>
      <c r="E3103" s="133"/>
      <c r="F3103" s="245"/>
      <c r="G3103" s="245"/>
      <c r="H3103" s="245"/>
      <c r="I3103" s="245"/>
      <c r="J3103" s="245"/>
      <c r="K3103" s="245"/>
      <c r="L3103" s="245"/>
      <c r="M3103" s="245"/>
      <c r="N3103" s="245"/>
      <c r="O3103" s="245"/>
    </row>
    <row r="3104" customFormat="false" ht="41.25" hidden="true" customHeight="true" outlineLevel="3" collapsed="false">
      <c r="A3104" s="103" t="s">
        <v>96</v>
      </c>
      <c r="B3104" s="237"/>
      <c r="C3104" s="244"/>
      <c r="D3104" s="244"/>
      <c r="E3104" s="244"/>
      <c r="F3104" s="239"/>
      <c r="G3104" s="239"/>
      <c r="H3104" s="239"/>
      <c r="I3104" s="239"/>
      <c r="J3104" s="239"/>
      <c r="K3104" s="239"/>
      <c r="L3104" s="239"/>
      <c r="M3104" s="239"/>
      <c r="N3104" s="240" t="n">
        <f aca="false">L3104+J3104+H3104+F3104</f>
        <v>0</v>
      </c>
      <c r="O3104" s="240"/>
    </row>
    <row r="3105" customFormat="false" ht="9" hidden="true" customHeight="true" outlineLevel="2" collapsed="true">
      <c r="A3105" s="103"/>
      <c r="B3105" s="237"/>
      <c r="C3105" s="133"/>
      <c r="D3105" s="133"/>
      <c r="E3105" s="133"/>
      <c r="F3105" s="245"/>
      <c r="G3105" s="245"/>
      <c r="H3105" s="245"/>
      <c r="I3105" s="245"/>
      <c r="J3105" s="245"/>
      <c r="K3105" s="245"/>
      <c r="L3105" s="245"/>
      <c r="M3105" s="245"/>
      <c r="N3105" s="245"/>
      <c r="O3105" s="245"/>
    </row>
    <row r="3106" customFormat="false" ht="41.25" hidden="true" customHeight="true" outlineLevel="3" collapsed="false">
      <c r="A3106" s="103" t="s">
        <v>97</v>
      </c>
      <c r="B3106" s="237"/>
      <c r="C3106" s="244"/>
      <c r="D3106" s="244"/>
      <c r="E3106" s="244"/>
      <c r="F3106" s="239"/>
      <c r="G3106" s="239"/>
      <c r="H3106" s="239"/>
      <c r="I3106" s="239"/>
      <c r="J3106" s="239"/>
      <c r="K3106" s="239"/>
      <c r="L3106" s="239"/>
      <c r="M3106" s="239"/>
      <c r="N3106" s="240" t="n">
        <f aca="false">L3106+J3106+H3106+F3106</f>
        <v>0</v>
      </c>
      <c r="O3106" s="240"/>
    </row>
    <row r="3107" customFormat="false" ht="9" hidden="true" customHeight="true" outlineLevel="2" collapsed="true">
      <c r="A3107" s="104"/>
      <c r="B3107" s="237"/>
      <c r="C3107" s="185"/>
      <c r="D3107" s="185"/>
      <c r="E3107" s="185"/>
      <c r="F3107" s="243"/>
      <c r="G3107" s="243"/>
      <c r="H3107" s="243"/>
      <c r="I3107" s="243"/>
      <c r="J3107" s="243"/>
      <c r="K3107" s="243"/>
      <c r="L3107" s="243"/>
      <c r="M3107" s="243"/>
      <c r="N3107" s="243"/>
      <c r="O3107" s="243"/>
    </row>
    <row r="3108" customFormat="false" ht="41.25" hidden="true" customHeight="true" outlineLevel="3" collapsed="false">
      <c r="A3108" s="103" t="s">
        <v>98</v>
      </c>
      <c r="B3108" s="237"/>
      <c r="C3108" s="244"/>
      <c r="D3108" s="244"/>
      <c r="E3108" s="244"/>
      <c r="F3108" s="239"/>
      <c r="G3108" s="239"/>
      <c r="H3108" s="239"/>
      <c r="I3108" s="239"/>
      <c r="J3108" s="239"/>
      <c r="K3108" s="239"/>
      <c r="L3108" s="239"/>
      <c r="M3108" s="239"/>
      <c r="N3108" s="240" t="n">
        <f aca="false">L3108+J3108+H3108+F3108</f>
        <v>0</v>
      </c>
      <c r="O3108" s="240"/>
    </row>
    <row r="3109" customFormat="false" ht="10.5" hidden="true" customHeight="true" outlineLevel="1" collapsed="true">
      <c r="A3109" s="4"/>
      <c r="B3109" s="237"/>
      <c r="C3109" s="246" t="s">
        <v>249</v>
      </c>
      <c r="D3109" s="246"/>
      <c r="E3109" s="246"/>
      <c r="F3109" s="247" t="n">
        <f aca="false">SUM(F3050,F3052,F3054,F3056,F3058,F3060,F3062,F3064,F3066,F3068,F3070,F3072,F3074,F3076,F3078,F3080,F3082,F3084,F3086,F3088,F3090,F3092,F3094,F3096,F3098,F3100,F3102,F3104,F3106,F3108)</f>
        <v>0</v>
      </c>
      <c r="G3109" s="247"/>
      <c r="H3109" s="247" t="n">
        <f aca="false">SUM(H3050,H3052,H3054,H3056,H3058,H3060,H3062,H3064,H3066,H3068,H3070,H3072,H3074,H3076,H3078,H3080,H3082,H3084,H3086,H3088,H3090,H3092,H3094,H3096,H3098,H3100,H3102,H3104,H3106,H3108)</f>
        <v>0</v>
      </c>
      <c r="I3109" s="247"/>
      <c r="J3109" s="247" t="n">
        <f aca="false">SUM(J3050,J3052,J3054,J3056,J3058,J3060,J3062,J3064,J3066,J3068,J3070,J3072,J3074,J3076,J3078,J3080,J3082,J3084,J3086,J3088,J3090,J3092,J3094,J3096,J3098,J3100,J3102,J3104,J3106,J3108)</f>
        <v>0</v>
      </c>
      <c r="K3109" s="247"/>
      <c r="L3109" s="247" t="n">
        <f aca="false">SUM(L3050,L3052,L3054,L3056,L3058,L3060,L3062,L3064,L3066,L3068,L3070,L3072,L3074,L3076,L3078,L3080,L3082,L3084,L3086,L3088,L3090,L3092,L3094,L3096,L3098,L3100,L3102,L3104,L3106,L3108)</f>
        <v>0</v>
      </c>
      <c r="M3109" s="247"/>
      <c r="N3109" s="247" t="n">
        <f aca="false">SUM(N3050,N3052,N3054,N3056,N3058,N3060,N3062,N3064,N3066,N3068,N3070,N3072,N3074,N3076,N3078,N3080,N3082,N3084,N3086,N3088,N3090,N3092,N3094,N3096,N3098,N3100,N3102,N3104,N3106,N3108)</f>
        <v>0</v>
      </c>
      <c r="O3109" s="247"/>
    </row>
    <row r="3110" customFormat="false" ht="8.25" hidden="false" customHeight="true" outlineLevel="0" collapsed="false"/>
    <row r="3111" customFormat="false" ht="11.25" hidden="true" customHeight="true" outlineLevel="1" collapsed="false">
      <c r="B3111" s="254" t="s">
        <v>148</v>
      </c>
      <c r="C3111" s="246" t="s">
        <v>228</v>
      </c>
      <c r="D3111" s="246"/>
      <c r="E3111" s="246"/>
      <c r="F3111" s="248" t="s">
        <v>245</v>
      </c>
      <c r="G3111" s="248"/>
      <c r="H3111" s="248" t="s">
        <v>246</v>
      </c>
      <c r="I3111" s="248"/>
      <c r="J3111" s="248" t="s">
        <v>247</v>
      </c>
      <c r="K3111" s="248"/>
      <c r="L3111" s="248" t="s">
        <v>248</v>
      </c>
      <c r="M3111" s="248"/>
      <c r="N3111" s="249" t="s">
        <v>234</v>
      </c>
      <c r="O3111" s="249"/>
    </row>
    <row r="3112" customFormat="false" ht="41.25" hidden="true" customHeight="true" outlineLevel="1" collapsed="false">
      <c r="A3112" s="104" t="s">
        <v>35</v>
      </c>
      <c r="B3112" s="237" t="n">
        <f aca="false">B3050+1</f>
        <v>2011</v>
      </c>
      <c r="C3112" s="238"/>
      <c r="D3112" s="238"/>
      <c r="E3112" s="238"/>
      <c r="F3112" s="239"/>
      <c r="G3112" s="239"/>
      <c r="H3112" s="239"/>
      <c r="I3112" s="239"/>
      <c r="J3112" s="239"/>
      <c r="K3112" s="239"/>
      <c r="L3112" s="239"/>
      <c r="M3112" s="239"/>
      <c r="N3112" s="240" t="n">
        <f aca="false">L3112+J3112+H3112+F3112</f>
        <v>0</v>
      </c>
      <c r="O3112" s="240"/>
    </row>
    <row r="3113" customFormat="false" ht="9" hidden="true" customHeight="true" outlineLevel="1" collapsed="false">
      <c r="A3113" s="104"/>
      <c r="B3113" s="237"/>
      <c r="C3113" s="241"/>
      <c r="D3113" s="241"/>
      <c r="E3113" s="241"/>
      <c r="F3113" s="242"/>
      <c r="G3113" s="242"/>
      <c r="H3113" s="242"/>
      <c r="I3113" s="242"/>
      <c r="J3113" s="242"/>
      <c r="K3113" s="242"/>
      <c r="L3113" s="242"/>
      <c r="M3113" s="242"/>
      <c r="N3113" s="243"/>
      <c r="O3113" s="243"/>
    </row>
    <row r="3114" customFormat="false" ht="41.25" hidden="true" customHeight="true" outlineLevel="2" collapsed="false">
      <c r="A3114" s="104" t="s">
        <v>37</v>
      </c>
      <c r="B3114" s="237"/>
      <c r="C3114" s="244"/>
      <c r="D3114" s="244"/>
      <c r="E3114" s="244"/>
      <c r="F3114" s="239"/>
      <c r="G3114" s="239"/>
      <c r="H3114" s="239"/>
      <c r="I3114" s="239"/>
      <c r="J3114" s="239"/>
      <c r="K3114" s="239"/>
      <c r="L3114" s="239"/>
      <c r="M3114" s="239"/>
      <c r="N3114" s="240" t="n">
        <f aca="false">L3114+J3114+H3114+F3114</f>
        <v>0</v>
      </c>
      <c r="O3114" s="240"/>
    </row>
    <row r="3115" customFormat="false" ht="9" hidden="true" customHeight="true" outlineLevel="2" collapsed="false">
      <c r="A3115" s="104"/>
      <c r="B3115" s="237"/>
      <c r="C3115" s="241"/>
      <c r="D3115" s="241"/>
      <c r="E3115" s="241"/>
      <c r="F3115" s="242"/>
      <c r="G3115" s="242"/>
      <c r="H3115" s="242"/>
      <c r="I3115" s="242"/>
      <c r="J3115" s="242"/>
      <c r="K3115" s="242"/>
      <c r="L3115" s="242"/>
      <c r="M3115" s="242"/>
      <c r="N3115" s="243"/>
      <c r="O3115" s="243"/>
    </row>
    <row r="3116" customFormat="false" ht="41.25" hidden="true" customHeight="true" outlineLevel="3" collapsed="false">
      <c r="A3116" s="104" t="s">
        <v>38</v>
      </c>
      <c r="B3116" s="237"/>
      <c r="C3116" s="244"/>
      <c r="D3116" s="244"/>
      <c r="E3116" s="244"/>
      <c r="F3116" s="239"/>
      <c r="G3116" s="239"/>
      <c r="H3116" s="239"/>
      <c r="I3116" s="239"/>
      <c r="J3116" s="239"/>
      <c r="K3116" s="239"/>
      <c r="L3116" s="239"/>
      <c r="M3116" s="239"/>
      <c r="N3116" s="240" t="n">
        <f aca="false">L3116+J3116+H3116+F3116</f>
        <v>0</v>
      </c>
      <c r="O3116" s="240"/>
    </row>
    <row r="3117" customFormat="false" ht="9" hidden="true" customHeight="true" outlineLevel="2" collapsed="true">
      <c r="A3117" s="104"/>
      <c r="B3117" s="237"/>
      <c r="C3117" s="241"/>
      <c r="D3117" s="241"/>
      <c r="E3117" s="241"/>
      <c r="F3117" s="242"/>
      <c r="G3117" s="242"/>
      <c r="H3117" s="242"/>
      <c r="I3117" s="242"/>
      <c r="J3117" s="242"/>
      <c r="K3117" s="242"/>
      <c r="L3117" s="242"/>
      <c r="M3117" s="242"/>
      <c r="N3117" s="243"/>
      <c r="O3117" s="243"/>
    </row>
    <row r="3118" customFormat="false" ht="41.25" hidden="true" customHeight="true" outlineLevel="3" collapsed="false">
      <c r="A3118" s="104" t="s">
        <v>39</v>
      </c>
      <c r="B3118" s="237"/>
      <c r="C3118" s="244"/>
      <c r="D3118" s="244"/>
      <c r="E3118" s="244"/>
      <c r="F3118" s="239"/>
      <c r="G3118" s="239"/>
      <c r="H3118" s="239"/>
      <c r="I3118" s="239"/>
      <c r="J3118" s="239"/>
      <c r="K3118" s="239"/>
      <c r="L3118" s="239"/>
      <c r="M3118" s="239"/>
      <c r="N3118" s="240" t="n">
        <f aca="false">L3118+J3118+H3118+F3118</f>
        <v>0</v>
      </c>
      <c r="O3118" s="240"/>
    </row>
    <row r="3119" customFormat="false" ht="9" hidden="true" customHeight="true" outlineLevel="2" collapsed="true">
      <c r="A3119" s="104"/>
      <c r="B3119" s="237"/>
      <c r="C3119" s="241"/>
      <c r="D3119" s="241"/>
      <c r="E3119" s="241"/>
      <c r="F3119" s="242"/>
      <c r="G3119" s="242"/>
      <c r="H3119" s="242"/>
      <c r="I3119" s="242"/>
      <c r="J3119" s="242"/>
      <c r="K3119" s="242"/>
      <c r="L3119" s="242"/>
      <c r="M3119" s="242"/>
      <c r="N3119" s="243"/>
      <c r="O3119" s="243"/>
    </row>
    <row r="3120" customFormat="false" ht="41.25" hidden="true" customHeight="true" outlineLevel="3" collapsed="false">
      <c r="A3120" s="104" t="s">
        <v>40</v>
      </c>
      <c r="B3120" s="237"/>
      <c r="C3120" s="244"/>
      <c r="D3120" s="244"/>
      <c r="E3120" s="244"/>
      <c r="F3120" s="239"/>
      <c r="G3120" s="239"/>
      <c r="H3120" s="239"/>
      <c r="I3120" s="239"/>
      <c r="J3120" s="239"/>
      <c r="K3120" s="239"/>
      <c r="L3120" s="239"/>
      <c r="M3120" s="239"/>
      <c r="N3120" s="240" t="n">
        <f aca="false">L3120+J3120+H3120+F3120</f>
        <v>0</v>
      </c>
      <c r="O3120" s="240"/>
    </row>
    <row r="3121" customFormat="false" ht="9" hidden="true" customHeight="true" outlineLevel="1" collapsed="true">
      <c r="A3121" s="104"/>
      <c r="B3121" s="237"/>
      <c r="C3121" s="241"/>
      <c r="D3121" s="241"/>
      <c r="E3121" s="241"/>
      <c r="F3121" s="242"/>
      <c r="G3121" s="242"/>
      <c r="H3121" s="242"/>
      <c r="I3121" s="242"/>
      <c r="J3121" s="242"/>
      <c r="K3121" s="242"/>
      <c r="L3121" s="242"/>
      <c r="M3121" s="242"/>
      <c r="N3121" s="243"/>
      <c r="O3121" s="243"/>
    </row>
    <row r="3122" customFormat="false" ht="41.25" hidden="true" customHeight="true" outlineLevel="2" collapsed="false">
      <c r="A3122" s="104" t="s">
        <v>41</v>
      </c>
      <c r="B3122" s="237"/>
      <c r="C3122" s="244"/>
      <c r="D3122" s="244"/>
      <c r="E3122" s="244"/>
      <c r="F3122" s="239"/>
      <c r="G3122" s="239"/>
      <c r="H3122" s="239"/>
      <c r="I3122" s="239"/>
      <c r="J3122" s="239"/>
      <c r="K3122" s="239"/>
      <c r="L3122" s="239"/>
      <c r="M3122" s="239"/>
      <c r="N3122" s="240" t="n">
        <f aca="false">L3122+J3122+H3122+F3122</f>
        <v>0</v>
      </c>
      <c r="O3122" s="240"/>
    </row>
    <row r="3123" customFormat="false" ht="9" hidden="true" customHeight="true" outlineLevel="2" collapsed="false">
      <c r="A3123" s="104"/>
      <c r="B3123" s="237"/>
      <c r="C3123" s="241"/>
      <c r="D3123" s="241"/>
      <c r="E3123" s="241"/>
      <c r="F3123" s="242"/>
      <c r="G3123" s="242"/>
      <c r="H3123" s="242"/>
      <c r="I3123" s="242"/>
      <c r="J3123" s="242"/>
      <c r="K3123" s="242"/>
      <c r="L3123" s="242"/>
      <c r="M3123" s="243"/>
      <c r="N3123" s="243"/>
      <c r="O3123" s="243"/>
    </row>
    <row r="3124" customFormat="false" ht="41.25" hidden="true" customHeight="true" outlineLevel="3" collapsed="false">
      <c r="A3124" s="104" t="s">
        <v>42</v>
      </c>
      <c r="B3124" s="237"/>
      <c r="C3124" s="244"/>
      <c r="D3124" s="244"/>
      <c r="E3124" s="244"/>
      <c r="F3124" s="239"/>
      <c r="G3124" s="239"/>
      <c r="H3124" s="239"/>
      <c r="I3124" s="239"/>
      <c r="J3124" s="239"/>
      <c r="K3124" s="239"/>
      <c r="L3124" s="239"/>
      <c r="M3124" s="239"/>
      <c r="N3124" s="240" t="n">
        <f aca="false">L3124+J3124+H3124+F3124</f>
        <v>0</v>
      </c>
      <c r="O3124" s="240"/>
    </row>
    <row r="3125" customFormat="false" ht="9" hidden="true" customHeight="true" outlineLevel="2" collapsed="true">
      <c r="A3125" s="104"/>
      <c r="B3125" s="237"/>
      <c r="C3125" s="241"/>
      <c r="D3125" s="241"/>
      <c r="E3125" s="241"/>
      <c r="F3125" s="242"/>
      <c r="G3125" s="242"/>
      <c r="H3125" s="242"/>
      <c r="I3125" s="242"/>
      <c r="J3125" s="242"/>
      <c r="K3125" s="242"/>
      <c r="L3125" s="242"/>
      <c r="M3125" s="242"/>
      <c r="N3125" s="243"/>
      <c r="O3125" s="243"/>
    </row>
    <row r="3126" customFormat="false" ht="41.25" hidden="true" customHeight="true" outlineLevel="3" collapsed="false">
      <c r="A3126" s="104" t="s">
        <v>43</v>
      </c>
      <c r="B3126" s="237"/>
      <c r="C3126" s="244"/>
      <c r="D3126" s="244"/>
      <c r="E3126" s="244"/>
      <c r="F3126" s="239"/>
      <c r="G3126" s="239"/>
      <c r="H3126" s="239"/>
      <c r="I3126" s="239"/>
      <c r="J3126" s="239"/>
      <c r="K3126" s="239"/>
      <c r="L3126" s="239"/>
      <c r="M3126" s="239"/>
      <c r="N3126" s="240" t="n">
        <f aca="false">L3126+J3126+H3126+F3126</f>
        <v>0</v>
      </c>
      <c r="O3126" s="240"/>
    </row>
    <row r="3127" customFormat="false" ht="9" hidden="true" customHeight="true" outlineLevel="2" collapsed="true">
      <c r="A3127" s="104"/>
      <c r="B3127" s="237"/>
      <c r="C3127" s="241"/>
      <c r="D3127" s="241"/>
      <c r="E3127" s="241"/>
      <c r="F3127" s="242"/>
      <c r="G3127" s="242"/>
      <c r="H3127" s="242"/>
      <c r="I3127" s="242"/>
      <c r="J3127" s="242"/>
      <c r="K3127" s="242"/>
      <c r="L3127" s="242"/>
      <c r="M3127" s="242"/>
      <c r="N3127" s="243"/>
      <c r="O3127" s="243"/>
    </row>
    <row r="3128" customFormat="false" ht="41.25" hidden="true" customHeight="true" outlineLevel="3" collapsed="false">
      <c r="A3128" s="104" t="s">
        <v>44</v>
      </c>
      <c r="B3128" s="237"/>
      <c r="C3128" s="244"/>
      <c r="D3128" s="244"/>
      <c r="E3128" s="244"/>
      <c r="F3128" s="239"/>
      <c r="G3128" s="239"/>
      <c r="H3128" s="239"/>
      <c r="I3128" s="239"/>
      <c r="J3128" s="239"/>
      <c r="K3128" s="239"/>
      <c r="L3128" s="239"/>
      <c r="M3128" s="239"/>
      <c r="N3128" s="240" t="n">
        <f aca="false">L3128+J3128+H3128+F3128</f>
        <v>0</v>
      </c>
      <c r="O3128" s="240"/>
    </row>
    <row r="3129" customFormat="false" ht="9" hidden="true" customHeight="true" outlineLevel="2" collapsed="true">
      <c r="A3129" s="104"/>
      <c r="B3129" s="237"/>
      <c r="C3129" s="133"/>
      <c r="D3129" s="133"/>
      <c r="E3129" s="133"/>
      <c r="F3129" s="245"/>
      <c r="G3129" s="245"/>
      <c r="H3129" s="245"/>
      <c r="I3129" s="245"/>
      <c r="J3129" s="245"/>
      <c r="K3129" s="245"/>
      <c r="L3129" s="245"/>
      <c r="M3129" s="245"/>
      <c r="N3129" s="245"/>
      <c r="O3129" s="245"/>
    </row>
    <row r="3130" customFormat="false" ht="41.25" hidden="true" customHeight="true" outlineLevel="3" collapsed="false">
      <c r="A3130" s="103" t="s">
        <v>45</v>
      </c>
      <c r="B3130" s="237"/>
      <c r="C3130" s="244"/>
      <c r="D3130" s="244"/>
      <c r="E3130" s="244"/>
      <c r="F3130" s="239"/>
      <c r="G3130" s="239"/>
      <c r="H3130" s="239"/>
      <c r="I3130" s="239"/>
      <c r="J3130" s="239"/>
      <c r="K3130" s="239"/>
      <c r="L3130" s="239"/>
      <c r="M3130" s="239"/>
      <c r="N3130" s="240" t="n">
        <f aca="false">L3130+J3130+H3130+F3130</f>
        <v>0</v>
      </c>
      <c r="O3130" s="240"/>
    </row>
    <row r="3131" customFormat="false" ht="9" hidden="true" customHeight="true" outlineLevel="1" collapsed="true">
      <c r="A3131" s="104"/>
      <c r="B3131" s="237"/>
      <c r="C3131" s="133"/>
      <c r="D3131" s="133"/>
      <c r="E3131" s="133"/>
      <c r="F3131" s="245"/>
      <c r="G3131" s="245"/>
      <c r="H3131" s="245"/>
      <c r="I3131" s="245"/>
      <c r="J3131" s="245"/>
      <c r="K3131" s="245"/>
      <c r="L3131" s="245"/>
      <c r="M3131" s="245"/>
      <c r="N3131" s="245"/>
      <c r="O3131" s="245"/>
    </row>
    <row r="3132" customFormat="false" ht="41.25" hidden="true" customHeight="true" outlineLevel="2" collapsed="false">
      <c r="A3132" s="103" t="s">
        <v>79</v>
      </c>
      <c r="B3132" s="237"/>
      <c r="C3132" s="244"/>
      <c r="D3132" s="244"/>
      <c r="E3132" s="244"/>
      <c r="F3132" s="239"/>
      <c r="G3132" s="239"/>
      <c r="H3132" s="239"/>
      <c r="I3132" s="239"/>
      <c r="J3132" s="239"/>
      <c r="K3132" s="239"/>
      <c r="L3132" s="239"/>
      <c r="M3132" s="239"/>
      <c r="N3132" s="240" t="n">
        <f aca="false">L3132+J3132+H3132+F3132</f>
        <v>0</v>
      </c>
      <c r="O3132" s="240"/>
    </row>
    <row r="3133" customFormat="false" ht="9" hidden="true" customHeight="true" outlineLevel="2" collapsed="false">
      <c r="A3133" s="104"/>
      <c r="B3133" s="237"/>
      <c r="C3133" s="133"/>
      <c r="D3133" s="133"/>
      <c r="E3133" s="133"/>
      <c r="F3133" s="245"/>
      <c r="G3133" s="245"/>
      <c r="H3133" s="245"/>
      <c r="I3133" s="245"/>
      <c r="J3133" s="245"/>
      <c r="K3133" s="245"/>
      <c r="L3133" s="245"/>
      <c r="M3133" s="245"/>
      <c r="N3133" s="245"/>
      <c r="O3133" s="245"/>
    </row>
    <row r="3134" customFormat="false" ht="41.25" hidden="true" customHeight="true" outlineLevel="3" collapsed="false">
      <c r="A3134" s="103" t="s">
        <v>80</v>
      </c>
      <c r="B3134" s="237"/>
      <c r="C3134" s="244"/>
      <c r="D3134" s="244"/>
      <c r="E3134" s="244"/>
      <c r="F3134" s="239"/>
      <c r="G3134" s="239"/>
      <c r="H3134" s="239"/>
      <c r="I3134" s="239"/>
      <c r="J3134" s="239"/>
      <c r="K3134" s="239"/>
      <c r="L3134" s="239"/>
      <c r="M3134" s="239"/>
      <c r="N3134" s="240" t="n">
        <f aca="false">L3134+J3134+H3134+F3134</f>
        <v>0</v>
      </c>
      <c r="O3134" s="240"/>
    </row>
    <row r="3135" customFormat="false" ht="9" hidden="true" customHeight="true" outlineLevel="2" collapsed="true">
      <c r="A3135" s="104"/>
      <c r="B3135" s="237"/>
      <c r="C3135" s="133"/>
      <c r="D3135" s="133"/>
      <c r="E3135" s="133"/>
      <c r="F3135" s="245"/>
      <c r="G3135" s="245"/>
      <c r="H3135" s="245"/>
      <c r="I3135" s="245"/>
      <c r="J3135" s="245"/>
      <c r="K3135" s="245"/>
      <c r="L3135" s="245"/>
      <c r="M3135" s="245"/>
      <c r="N3135" s="245"/>
      <c r="O3135" s="245"/>
    </row>
    <row r="3136" customFormat="false" ht="41.25" hidden="true" customHeight="true" outlineLevel="3" collapsed="false">
      <c r="A3136" s="103" t="s">
        <v>81</v>
      </c>
      <c r="B3136" s="237"/>
      <c r="C3136" s="244"/>
      <c r="D3136" s="244"/>
      <c r="E3136" s="244"/>
      <c r="F3136" s="239"/>
      <c r="G3136" s="239"/>
      <c r="H3136" s="239"/>
      <c r="I3136" s="239"/>
      <c r="J3136" s="239"/>
      <c r="K3136" s="239"/>
      <c r="L3136" s="239"/>
      <c r="M3136" s="239"/>
      <c r="N3136" s="240" t="n">
        <f aca="false">L3136+J3136+H3136+F3136</f>
        <v>0</v>
      </c>
      <c r="O3136" s="240"/>
    </row>
    <row r="3137" customFormat="false" ht="9" hidden="true" customHeight="true" outlineLevel="2" collapsed="true">
      <c r="A3137" s="104"/>
      <c r="B3137" s="237"/>
      <c r="C3137" s="133"/>
      <c r="D3137" s="133"/>
      <c r="E3137" s="133"/>
      <c r="F3137" s="245"/>
      <c r="G3137" s="245"/>
      <c r="H3137" s="245"/>
      <c r="I3137" s="245"/>
      <c r="J3137" s="245"/>
      <c r="K3137" s="245"/>
      <c r="L3137" s="245"/>
      <c r="M3137" s="245"/>
      <c r="N3137" s="245"/>
      <c r="O3137" s="245"/>
    </row>
    <row r="3138" customFormat="false" ht="41.25" hidden="true" customHeight="true" outlineLevel="3" collapsed="false">
      <c r="A3138" s="103" t="s">
        <v>82</v>
      </c>
      <c r="B3138" s="237"/>
      <c r="C3138" s="244"/>
      <c r="D3138" s="244"/>
      <c r="E3138" s="244"/>
      <c r="F3138" s="239"/>
      <c r="G3138" s="239"/>
      <c r="H3138" s="239"/>
      <c r="I3138" s="239"/>
      <c r="J3138" s="239"/>
      <c r="K3138" s="239"/>
      <c r="L3138" s="239"/>
      <c r="M3138" s="239"/>
      <c r="N3138" s="240" t="n">
        <f aca="false">L3138+J3138+H3138+F3138</f>
        <v>0</v>
      </c>
      <c r="O3138" s="240"/>
    </row>
    <row r="3139" customFormat="false" ht="9" hidden="true" customHeight="true" outlineLevel="2" collapsed="true">
      <c r="A3139" s="104"/>
      <c r="B3139" s="237"/>
      <c r="C3139" s="133"/>
      <c r="D3139" s="133"/>
      <c r="E3139" s="133"/>
      <c r="F3139" s="245"/>
      <c r="G3139" s="245"/>
      <c r="H3139" s="245"/>
      <c r="I3139" s="245"/>
      <c r="J3139" s="245"/>
      <c r="K3139" s="245"/>
      <c r="L3139" s="245"/>
      <c r="M3139" s="245"/>
      <c r="N3139" s="245"/>
      <c r="O3139" s="245"/>
    </row>
    <row r="3140" customFormat="false" ht="41.25" hidden="true" customHeight="true" outlineLevel="3" collapsed="false">
      <c r="A3140" s="103" t="s">
        <v>83</v>
      </c>
      <c r="B3140" s="237"/>
      <c r="C3140" s="244"/>
      <c r="D3140" s="244"/>
      <c r="E3140" s="244"/>
      <c r="F3140" s="239"/>
      <c r="G3140" s="239"/>
      <c r="H3140" s="239"/>
      <c r="I3140" s="239"/>
      <c r="J3140" s="239"/>
      <c r="K3140" s="239"/>
      <c r="L3140" s="239"/>
      <c r="M3140" s="239"/>
      <c r="N3140" s="240" t="n">
        <f aca="false">L3140+J3140+H3140+F3140</f>
        <v>0</v>
      </c>
      <c r="O3140" s="240"/>
    </row>
    <row r="3141" customFormat="false" ht="9" hidden="true" customHeight="true" outlineLevel="1" collapsed="true">
      <c r="A3141" s="104"/>
      <c r="B3141" s="237"/>
      <c r="C3141" s="133"/>
      <c r="D3141" s="133"/>
      <c r="E3141" s="133"/>
      <c r="F3141" s="245"/>
      <c r="G3141" s="245"/>
      <c r="H3141" s="245"/>
      <c r="I3141" s="245"/>
      <c r="J3141" s="245"/>
      <c r="K3141" s="245"/>
      <c r="L3141" s="245"/>
      <c r="M3141" s="245"/>
      <c r="N3141" s="245"/>
      <c r="O3141" s="245"/>
    </row>
    <row r="3142" customFormat="false" ht="41.25" hidden="true" customHeight="true" outlineLevel="2" collapsed="false">
      <c r="A3142" s="103" t="s">
        <v>84</v>
      </c>
      <c r="B3142" s="237"/>
      <c r="C3142" s="244"/>
      <c r="D3142" s="244"/>
      <c r="E3142" s="244"/>
      <c r="F3142" s="239"/>
      <c r="G3142" s="239"/>
      <c r="H3142" s="239"/>
      <c r="I3142" s="239"/>
      <c r="J3142" s="239"/>
      <c r="K3142" s="239"/>
      <c r="L3142" s="239"/>
      <c r="M3142" s="239"/>
      <c r="N3142" s="240" t="n">
        <f aca="false">L3142+J3142+H3142+F3142</f>
        <v>0</v>
      </c>
      <c r="O3142" s="240"/>
    </row>
    <row r="3143" customFormat="false" ht="9" hidden="true" customHeight="true" outlineLevel="2" collapsed="false">
      <c r="A3143" s="104"/>
      <c r="B3143" s="237"/>
      <c r="C3143" s="133"/>
      <c r="D3143" s="133"/>
      <c r="E3143" s="133"/>
      <c r="F3143" s="245"/>
      <c r="G3143" s="245"/>
      <c r="H3143" s="245"/>
      <c r="I3143" s="245"/>
      <c r="J3143" s="245"/>
      <c r="K3143" s="245"/>
      <c r="L3143" s="245"/>
      <c r="M3143" s="245"/>
      <c r="N3143" s="245"/>
      <c r="O3143" s="245"/>
    </row>
    <row r="3144" customFormat="false" ht="41.25" hidden="true" customHeight="true" outlineLevel="3" collapsed="false">
      <c r="A3144" s="103" t="s">
        <v>85</v>
      </c>
      <c r="B3144" s="237"/>
      <c r="C3144" s="244"/>
      <c r="D3144" s="244"/>
      <c r="E3144" s="244"/>
      <c r="F3144" s="239"/>
      <c r="G3144" s="239"/>
      <c r="H3144" s="239"/>
      <c r="I3144" s="239"/>
      <c r="J3144" s="239"/>
      <c r="K3144" s="239"/>
      <c r="L3144" s="239"/>
      <c r="M3144" s="239"/>
      <c r="N3144" s="240" t="n">
        <f aca="false">L3144+J3144+H3144+F3144</f>
        <v>0</v>
      </c>
      <c r="O3144" s="240"/>
    </row>
    <row r="3145" customFormat="false" ht="9" hidden="true" customHeight="true" outlineLevel="2" collapsed="true">
      <c r="A3145" s="104"/>
      <c r="B3145" s="237"/>
      <c r="C3145" s="133"/>
      <c r="D3145" s="133"/>
      <c r="E3145" s="133"/>
      <c r="F3145" s="245"/>
      <c r="G3145" s="245"/>
      <c r="H3145" s="245"/>
      <c r="I3145" s="245"/>
      <c r="J3145" s="245"/>
      <c r="K3145" s="245"/>
      <c r="L3145" s="245"/>
      <c r="M3145" s="245"/>
      <c r="N3145" s="245"/>
      <c r="O3145" s="245"/>
    </row>
    <row r="3146" customFormat="false" ht="41.25" hidden="true" customHeight="true" outlineLevel="3" collapsed="false">
      <c r="A3146" s="103" t="s">
        <v>86</v>
      </c>
      <c r="B3146" s="237"/>
      <c r="C3146" s="244"/>
      <c r="D3146" s="244"/>
      <c r="E3146" s="244"/>
      <c r="F3146" s="239"/>
      <c r="G3146" s="239"/>
      <c r="H3146" s="239"/>
      <c r="I3146" s="239"/>
      <c r="J3146" s="239"/>
      <c r="K3146" s="239"/>
      <c r="L3146" s="239"/>
      <c r="M3146" s="239"/>
      <c r="N3146" s="240" t="n">
        <f aca="false">L3146+J3146+H3146+F3146</f>
        <v>0</v>
      </c>
      <c r="O3146" s="240"/>
    </row>
    <row r="3147" customFormat="false" ht="9" hidden="true" customHeight="true" outlineLevel="2" collapsed="true">
      <c r="A3147" s="104"/>
      <c r="B3147" s="237"/>
      <c r="C3147" s="133"/>
      <c r="D3147" s="133"/>
      <c r="E3147" s="133"/>
      <c r="F3147" s="245"/>
      <c r="G3147" s="245"/>
      <c r="H3147" s="245"/>
      <c r="I3147" s="245"/>
      <c r="J3147" s="245"/>
      <c r="K3147" s="245"/>
      <c r="L3147" s="245"/>
      <c r="M3147" s="245"/>
      <c r="N3147" s="245"/>
      <c r="O3147" s="245"/>
    </row>
    <row r="3148" customFormat="false" ht="41.25" hidden="true" customHeight="true" outlineLevel="3" collapsed="false">
      <c r="A3148" s="103" t="s">
        <v>87</v>
      </c>
      <c r="B3148" s="237"/>
      <c r="C3148" s="244"/>
      <c r="D3148" s="244"/>
      <c r="E3148" s="244"/>
      <c r="F3148" s="239"/>
      <c r="G3148" s="239"/>
      <c r="H3148" s="239"/>
      <c r="I3148" s="239"/>
      <c r="J3148" s="239"/>
      <c r="K3148" s="239"/>
      <c r="L3148" s="239"/>
      <c r="M3148" s="239"/>
      <c r="N3148" s="240" t="n">
        <f aca="false">L3148+J3148+H3148+F3148</f>
        <v>0</v>
      </c>
      <c r="O3148" s="240"/>
    </row>
    <row r="3149" customFormat="false" ht="9" hidden="true" customHeight="true" outlineLevel="2" collapsed="true">
      <c r="A3149" s="104"/>
      <c r="B3149" s="237"/>
      <c r="C3149" s="133"/>
      <c r="D3149" s="133"/>
      <c r="E3149" s="133"/>
      <c r="F3149" s="245"/>
      <c r="G3149" s="245"/>
      <c r="H3149" s="245"/>
      <c r="I3149" s="245"/>
      <c r="J3149" s="245"/>
      <c r="K3149" s="245"/>
      <c r="L3149" s="245"/>
      <c r="M3149" s="245"/>
      <c r="N3149" s="245"/>
      <c r="O3149" s="245"/>
    </row>
    <row r="3150" customFormat="false" ht="41.25" hidden="true" customHeight="true" outlineLevel="3" collapsed="false">
      <c r="A3150" s="103" t="s">
        <v>88</v>
      </c>
      <c r="B3150" s="237"/>
      <c r="C3150" s="244"/>
      <c r="D3150" s="244"/>
      <c r="E3150" s="244"/>
      <c r="F3150" s="239"/>
      <c r="G3150" s="239"/>
      <c r="H3150" s="239"/>
      <c r="I3150" s="239"/>
      <c r="J3150" s="239"/>
      <c r="K3150" s="239"/>
      <c r="L3150" s="239"/>
      <c r="M3150" s="239"/>
      <c r="N3150" s="240" t="n">
        <f aca="false">L3150+J3150+H3150+F3150</f>
        <v>0</v>
      </c>
      <c r="O3150" s="240"/>
    </row>
    <row r="3151" customFormat="false" ht="9" hidden="true" customHeight="true" outlineLevel="1" collapsed="true">
      <c r="A3151" s="104"/>
      <c r="B3151" s="237"/>
      <c r="C3151" s="133"/>
      <c r="D3151" s="133"/>
      <c r="E3151" s="133"/>
      <c r="F3151" s="245"/>
      <c r="G3151" s="245"/>
      <c r="H3151" s="245"/>
      <c r="I3151" s="245"/>
      <c r="J3151" s="245"/>
      <c r="K3151" s="245"/>
      <c r="L3151" s="245"/>
      <c r="M3151" s="245"/>
      <c r="N3151" s="245"/>
      <c r="O3151" s="245"/>
    </row>
    <row r="3152" customFormat="false" ht="41.25" hidden="true" customHeight="true" outlineLevel="2" collapsed="false">
      <c r="A3152" s="103" t="s">
        <v>89</v>
      </c>
      <c r="B3152" s="237"/>
      <c r="C3152" s="244"/>
      <c r="D3152" s="244"/>
      <c r="E3152" s="244"/>
      <c r="F3152" s="239"/>
      <c r="G3152" s="239"/>
      <c r="H3152" s="239"/>
      <c r="I3152" s="239"/>
      <c r="J3152" s="239"/>
      <c r="K3152" s="239"/>
      <c r="L3152" s="239"/>
      <c r="M3152" s="239"/>
      <c r="N3152" s="240" t="n">
        <f aca="false">L3152+J3152+H3152+F3152</f>
        <v>0</v>
      </c>
      <c r="O3152" s="240"/>
    </row>
    <row r="3153" customFormat="false" ht="9" hidden="true" customHeight="true" outlineLevel="2" collapsed="false">
      <c r="A3153" s="104"/>
      <c r="B3153" s="237"/>
      <c r="C3153" s="133"/>
      <c r="D3153" s="133"/>
      <c r="E3153" s="133"/>
      <c r="F3153" s="245"/>
      <c r="G3153" s="245"/>
      <c r="H3153" s="245"/>
      <c r="I3153" s="245"/>
      <c r="J3153" s="245"/>
      <c r="K3153" s="245"/>
      <c r="L3153" s="245"/>
      <c r="M3153" s="245"/>
      <c r="N3153" s="245"/>
      <c r="O3153" s="245"/>
    </row>
    <row r="3154" customFormat="false" ht="41.25" hidden="true" customHeight="true" outlineLevel="3" collapsed="false">
      <c r="A3154" s="103" t="s">
        <v>90</v>
      </c>
      <c r="B3154" s="237"/>
      <c r="C3154" s="244"/>
      <c r="D3154" s="244"/>
      <c r="E3154" s="244"/>
      <c r="F3154" s="239"/>
      <c r="G3154" s="239"/>
      <c r="H3154" s="239"/>
      <c r="I3154" s="239"/>
      <c r="J3154" s="239"/>
      <c r="K3154" s="239"/>
      <c r="L3154" s="239"/>
      <c r="M3154" s="239"/>
      <c r="N3154" s="240" t="n">
        <f aca="false">L3154+J3154+H3154+F3154</f>
        <v>0</v>
      </c>
      <c r="O3154" s="240"/>
    </row>
    <row r="3155" customFormat="false" ht="9" hidden="true" customHeight="true" outlineLevel="2" collapsed="true">
      <c r="A3155" s="104"/>
      <c r="B3155" s="237"/>
      <c r="C3155" s="133"/>
      <c r="D3155" s="133"/>
      <c r="E3155" s="133"/>
      <c r="F3155" s="245"/>
      <c r="G3155" s="245"/>
      <c r="H3155" s="245"/>
      <c r="I3155" s="245"/>
      <c r="J3155" s="245"/>
      <c r="K3155" s="245"/>
      <c r="L3155" s="245"/>
      <c r="M3155" s="245"/>
      <c r="N3155" s="245"/>
      <c r="O3155" s="245"/>
    </row>
    <row r="3156" customFormat="false" ht="41.25" hidden="true" customHeight="true" outlineLevel="3" collapsed="false">
      <c r="A3156" s="103" t="s">
        <v>91</v>
      </c>
      <c r="B3156" s="237"/>
      <c r="C3156" s="244"/>
      <c r="D3156" s="244"/>
      <c r="E3156" s="244"/>
      <c r="F3156" s="239"/>
      <c r="G3156" s="239"/>
      <c r="H3156" s="239"/>
      <c r="I3156" s="239"/>
      <c r="J3156" s="239"/>
      <c r="K3156" s="239"/>
      <c r="L3156" s="239"/>
      <c r="M3156" s="239"/>
      <c r="N3156" s="240" t="n">
        <f aca="false">L3156+J3156+H3156+F3156</f>
        <v>0</v>
      </c>
      <c r="O3156" s="240"/>
    </row>
    <row r="3157" customFormat="false" ht="9" hidden="true" customHeight="true" outlineLevel="2" collapsed="true">
      <c r="A3157" s="104"/>
      <c r="B3157" s="237"/>
      <c r="C3157" s="133"/>
      <c r="D3157" s="133"/>
      <c r="E3157" s="133"/>
      <c r="F3157" s="245"/>
      <c r="G3157" s="245"/>
      <c r="H3157" s="245"/>
      <c r="I3157" s="245"/>
      <c r="J3157" s="245"/>
      <c r="K3157" s="245"/>
      <c r="L3157" s="245"/>
      <c r="M3157" s="245"/>
      <c r="N3157" s="245"/>
      <c r="O3157" s="245"/>
    </row>
    <row r="3158" customFormat="false" ht="41.25" hidden="true" customHeight="true" outlineLevel="3" collapsed="false">
      <c r="A3158" s="103" t="s">
        <v>92</v>
      </c>
      <c r="B3158" s="237"/>
      <c r="C3158" s="244"/>
      <c r="D3158" s="244"/>
      <c r="E3158" s="244"/>
      <c r="F3158" s="239"/>
      <c r="G3158" s="239"/>
      <c r="H3158" s="239"/>
      <c r="I3158" s="239"/>
      <c r="J3158" s="239"/>
      <c r="K3158" s="239"/>
      <c r="L3158" s="239"/>
      <c r="M3158" s="239"/>
      <c r="N3158" s="240" t="n">
        <f aca="false">L3158+J3158+H3158+F3158</f>
        <v>0</v>
      </c>
      <c r="O3158" s="240"/>
    </row>
    <row r="3159" customFormat="false" ht="9" hidden="true" customHeight="true" outlineLevel="2" collapsed="true">
      <c r="A3159" s="104"/>
      <c r="B3159" s="237"/>
      <c r="C3159" s="133"/>
      <c r="D3159" s="133"/>
      <c r="E3159" s="133"/>
      <c r="F3159" s="245"/>
      <c r="G3159" s="245"/>
      <c r="H3159" s="245"/>
      <c r="I3159" s="245"/>
      <c r="J3159" s="245"/>
      <c r="K3159" s="245"/>
      <c r="L3159" s="245"/>
      <c r="M3159" s="245"/>
      <c r="N3159" s="245"/>
      <c r="O3159" s="245"/>
    </row>
    <row r="3160" customFormat="false" ht="41.25" hidden="true" customHeight="true" outlineLevel="3" collapsed="false">
      <c r="A3160" s="103" t="s">
        <v>93</v>
      </c>
      <c r="B3160" s="237"/>
      <c r="C3160" s="244"/>
      <c r="D3160" s="244"/>
      <c r="E3160" s="244"/>
      <c r="F3160" s="239"/>
      <c r="G3160" s="239"/>
      <c r="H3160" s="239"/>
      <c r="I3160" s="239"/>
      <c r="J3160" s="239"/>
      <c r="K3160" s="239"/>
      <c r="L3160" s="239"/>
      <c r="M3160" s="239"/>
      <c r="N3160" s="240" t="n">
        <f aca="false">L3160+J3160+H3160+F3160</f>
        <v>0</v>
      </c>
      <c r="O3160" s="240"/>
    </row>
    <row r="3161" customFormat="false" ht="9" hidden="true" customHeight="true" outlineLevel="1" collapsed="true">
      <c r="A3161" s="104"/>
      <c r="B3161" s="237"/>
      <c r="C3161" s="241"/>
      <c r="D3161" s="241"/>
      <c r="E3161" s="241"/>
      <c r="F3161" s="242"/>
      <c r="G3161" s="242"/>
      <c r="H3161" s="242"/>
      <c r="I3161" s="242"/>
      <c r="J3161" s="242"/>
      <c r="K3161" s="242"/>
      <c r="L3161" s="242"/>
      <c r="M3161" s="242"/>
      <c r="N3161" s="243"/>
      <c r="O3161" s="243"/>
    </row>
    <row r="3162" customFormat="false" ht="41.25" hidden="true" customHeight="true" outlineLevel="2" collapsed="false">
      <c r="A3162" s="103" t="s">
        <v>94</v>
      </c>
      <c r="B3162" s="237"/>
      <c r="C3162" s="244"/>
      <c r="D3162" s="244"/>
      <c r="E3162" s="244"/>
      <c r="F3162" s="239"/>
      <c r="G3162" s="239"/>
      <c r="H3162" s="239"/>
      <c r="I3162" s="239"/>
      <c r="J3162" s="239"/>
      <c r="K3162" s="239"/>
      <c r="L3162" s="239"/>
      <c r="M3162" s="239"/>
      <c r="N3162" s="240" t="n">
        <f aca="false">L3162+J3162+H3162+F3162</f>
        <v>0</v>
      </c>
      <c r="O3162" s="240"/>
    </row>
    <row r="3163" customFormat="false" ht="9" hidden="true" customHeight="true" outlineLevel="2" collapsed="false">
      <c r="A3163" s="103"/>
      <c r="B3163" s="237"/>
      <c r="C3163" s="133"/>
      <c r="D3163" s="133"/>
      <c r="E3163" s="133"/>
      <c r="F3163" s="245"/>
      <c r="G3163" s="245"/>
      <c r="H3163" s="245"/>
      <c r="I3163" s="245"/>
      <c r="J3163" s="245"/>
      <c r="K3163" s="245"/>
      <c r="L3163" s="245"/>
      <c r="M3163" s="245"/>
      <c r="N3163" s="245"/>
      <c r="O3163" s="245"/>
    </row>
    <row r="3164" customFormat="false" ht="41.25" hidden="true" customHeight="true" outlineLevel="3" collapsed="false">
      <c r="A3164" s="103" t="s">
        <v>95</v>
      </c>
      <c r="B3164" s="237"/>
      <c r="C3164" s="244"/>
      <c r="D3164" s="244"/>
      <c r="E3164" s="244"/>
      <c r="F3164" s="239"/>
      <c r="G3164" s="239"/>
      <c r="H3164" s="239"/>
      <c r="I3164" s="239"/>
      <c r="J3164" s="239"/>
      <c r="K3164" s="239"/>
      <c r="L3164" s="239"/>
      <c r="M3164" s="239"/>
      <c r="N3164" s="240" t="n">
        <f aca="false">L3164+J3164+H3164+F3164</f>
        <v>0</v>
      </c>
      <c r="O3164" s="240"/>
    </row>
    <row r="3165" customFormat="false" ht="9" hidden="true" customHeight="true" outlineLevel="2" collapsed="true">
      <c r="A3165" s="103"/>
      <c r="B3165" s="237"/>
      <c r="C3165" s="133"/>
      <c r="D3165" s="133"/>
      <c r="E3165" s="133"/>
      <c r="F3165" s="245"/>
      <c r="G3165" s="245"/>
      <c r="H3165" s="245"/>
      <c r="I3165" s="245"/>
      <c r="J3165" s="245"/>
      <c r="K3165" s="245"/>
      <c r="L3165" s="245"/>
      <c r="M3165" s="245"/>
      <c r="N3165" s="245"/>
      <c r="O3165" s="245"/>
    </row>
    <row r="3166" customFormat="false" ht="41.25" hidden="true" customHeight="true" outlineLevel="3" collapsed="false">
      <c r="A3166" s="103" t="s">
        <v>96</v>
      </c>
      <c r="B3166" s="237"/>
      <c r="C3166" s="244"/>
      <c r="D3166" s="244"/>
      <c r="E3166" s="244"/>
      <c r="F3166" s="239"/>
      <c r="G3166" s="239"/>
      <c r="H3166" s="239"/>
      <c r="I3166" s="239"/>
      <c r="J3166" s="239"/>
      <c r="K3166" s="239"/>
      <c r="L3166" s="239"/>
      <c r="M3166" s="239"/>
      <c r="N3166" s="240" t="n">
        <f aca="false">L3166+J3166+H3166+F3166</f>
        <v>0</v>
      </c>
      <c r="O3166" s="240"/>
    </row>
    <row r="3167" customFormat="false" ht="9" hidden="true" customHeight="true" outlineLevel="2" collapsed="true">
      <c r="A3167" s="103"/>
      <c r="B3167" s="237"/>
      <c r="C3167" s="133"/>
      <c r="D3167" s="133"/>
      <c r="E3167" s="133"/>
      <c r="F3167" s="245"/>
      <c r="G3167" s="245"/>
      <c r="H3167" s="245"/>
      <c r="I3167" s="245"/>
      <c r="J3167" s="245"/>
      <c r="K3167" s="245"/>
      <c r="L3167" s="245"/>
      <c r="M3167" s="245"/>
      <c r="N3167" s="245"/>
      <c r="O3167" s="245"/>
    </row>
    <row r="3168" customFormat="false" ht="41.25" hidden="true" customHeight="true" outlineLevel="3" collapsed="false">
      <c r="A3168" s="103" t="s">
        <v>97</v>
      </c>
      <c r="B3168" s="237"/>
      <c r="C3168" s="244"/>
      <c r="D3168" s="244"/>
      <c r="E3168" s="244"/>
      <c r="F3168" s="239"/>
      <c r="G3168" s="239"/>
      <c r="H3168" s="239"/>
      <c r="I3168" s="239"/>
      <c r="J3168" s="239"/>
      <c r="K3168" s="239"/>
      <c r="L3168" s="239"/>
      <c r="M3168" s="239"/>
      <c r="N3168" s="240" t="n">
        <f aca="false">L3168+J3168+H3168+F3168</f>
        <v>0</v>
      </c>
      <c r="O3168" s="240"/>
    </row>
    <row r="3169" customFormat="false" ht="9" hidden="true" customHeight="true" outlineLevel="2" collapsed="true">
      <c r="A3169" s="104"/>
      <c r="B3169" s="237"/>
      <c r="C3169" s="185"/>
      <c r="D3169" s="185"/>
      <c r="E3169" s="185"/>
      <c r="F3169" s="243"/>
      <c r="G3169" s="243"/>
      <c r="H3169" s="243"/>
      <c r="I3169" s="243"/>
      <c r="J3169" s="243"/>
      <c r="K3169" s="243"/>
      <c r="L3169" s="243"/>
      <c r="M3169" s="243"/>
      <c r="N3169" s="243"/>
      <c r="O3169" s="243"/>
    </row>
    <row r="3170" customFormat="false" ht="41.25" hidden="true" customHeight="true" outlineLevel="3" collapsed="false">
      <c r="A3170" s="103" t="s">
        <v>98</v>
      </c>
      <c r="B3170" s="237"/>
      <c r="C3170" s="244"/>
      <c r="D3170" s="244"/>
      <c r="E3170" s="244"/>
      <c r="F3170" s="239"/>
      <c r="G3170" s="239"/>
      <c r="H3170" s="239"/>
      <c r="I3170" s="239"/>
      <c r="J3170" s="239"/>
      <c r="K3170" s="239"/>
      <c r="L3170" s="239"/>
      <c r="M3170" s="239"/>
      <c r="N3170" s="240" t="n">
        <f aca="false">L3170+J3170+H3170+F3170</f>
        <v>0</v>
      </c>
      <c r="O3170" s="240"/>
    </row>
    <row r="3171" customFormat="false" ht="10.5" hidden="true" customHeight="true" outlineLevel="1" collapsed="true">
      <c r="A3171" s="4"/>
      <c r="B3171" s="237"/>
      <c r="C3171" s="246" t="s">
        <v>249</v>
      </c>
      <c r="D3171" s="246"/>
      <c r="E3171" s="246"/>
      <c r="F3171" s="247" t="n">
        <f aca="false">SUM(F3112,F3114,F3116,F3118,F3120,F3122,F3124,F3126,F3128,F3130,F3132,F3134,F3136,F3138,F3140,F3142,F3144,F3146,F3148,F3150,F3152,F3154,F3156,F3158,F3160,F3162,F3164,F3166,F3168,F3170)</f>
        <v>0</v>
      </c>
      <c r="G3171" s="247"/>
      <c r="H3171" s="247" t="n">
        <f aca="false">SUM(H3112,H3114,H3116,H3118,H3120,H3122,H3124,H3126,H3128,H3130,H3132,H3134,H3136,H3138,H3140,H3142,H3144,H3146,H3148,H3150,H3152,H3154,H3156,H3158,H3160,H3162,H3164,H3166,H3168,H3170)</f>
        <v>0</v>
      </c>
      <c r="I3171" s="247"/>
      <c r="J3171" s="247" t="n">
        <f aca="false">SUM(J3112,J3114,J3116,J3118,J3120,J3122,J3124,J3126,J3128,J3130,J3132,J3134,J3136,J3138,J3140,J3142,J3144,J3146,J3148,J3150,J3152,J3154,J3156,J3158,J3160,J3162,J3164,J3166,J3168,J3170)</f>
        <v>0</v>
      </c>
      <c r="K3171" s="247"/>
      <c r="L3171" s="247" t="n">
        <f aca="false">SUM(L3112,L3114,L3116,L3118,L3120,L3122,L3124,L3126,L3128,L3130,L3132,L3134,L3136,L3138,L3140,L3142,L3144,L3146,L3148,L3150,L3152,L3154,L3156,L3158,L3160,L3162,L3164,L3166,L3168,L3170)</f>
        <v>0</v>
      </c>
      <c r="M3171" s="247"/>
      <c r="N3171" s="247" t="n">
        <f aca="false">SUM(N3112,N3114,N3116,N3118,N3120,N3122,N3124,N3126,N3128,N3130,N3132,N3134,N3136,N3138,N3140,N3142,N3144,N3146,N3148,N3150,N3152,N3154,N3156,N3158,N3160,N3162,N3164,N3166,N3168,N3170)</f>
        <v>0</v>
      </c>
      <c r="O3171" s="247"/>
    </row>
    <row r="3172" customFormat="false" ht="9" hidden="false" customHeight="true" outlineLevel="0" collapsed="false">
      <c r="A3172" s="4"/>
      <c r="B3172" s="103"/>
      <c r="C3172" s="103"/>
      <c r="D3172" s="103"/>
      <c r="E3172" s="4"/>
      <c r="F3172" s="4"/>
      <c r="G3172" s="4"/>
      <c r="H3172" s="4"/>
      <c r="I3172" s="4"/>
      <c r="J3172" s="4"/>
      <c r="K3172" s="4"/>
      <c r="L3172" s="4"/>
      <c r="M3172" s="4"/>
      <c r="N3172" s="4"/>
      <c r="O3172" s="4"/>
    </row>
    <row r="3173" customFormat="false" ht="11.25" hidden="true" customHeight="true" outlineLevel="1" collapsed="false">
      <c r="B3173" s="254" t="s">
        <v>148</v>
      </c>
      <c r="C3173" s="246" t="s">
        <v>228</v>
      </c>
      <c r="D3173" s="246"/>
      <c r="E3173" s="246"/>
      <c r="F3173" s="248" t="s">
        <v>245</v>
      </c>
      <c r="G3173" s="248"/>
      <c r="H3173" s="248" t="s">
        <v>246</v>
      </c>
      <c r="I3173" s="248"/>
      <c r="J3173" s="248" t="s">
        <v>247</v>
      </c>
      <c r="K3173" s="248"/>
      <c r="L3173" s="248" t="s">
        <v>248</v>
      </c>
      <c r="M3173" s="248"/>
      <c r="N3173" s="249" t="s">
        <v>234</v>
      </c>
      <c r="O3173" s="249"/>
    </row>
    <row r="3174" customFormat="false" ht="41.25" hidden="true" customHeight="true" outlineLevel="1" collapsed="false">
      <c r="A3174" s="104" t="s">
        <v>35</v>
      </c>
      <c r="B3174" s="237" t="n">
        <f aca="false">B3112+1</f>
        <v>2012</v>
      </c>
      <c r="C3174" s="238"/>
      <c r="D3174" s="238"/>
      <c r="E3174" s="238"/>
      <c r="F3174" s="239"/>
      <c r="G3174" s="239"/>
      <c r="H3174" s="239"/>
      <c r="I3174" s="239"/>
      <c r="J3174" s="239"/>
      <c r="K3174" s="239"/>
      <c r="L3174" s="239"/>
      <c r="M3174" s="239"/>
      <c r="N3174" s="240" t="n">
        <f aca="false">L3174+J3174+H3174+F3174</f>
        <v>0</v>
      </c>
      <c r="O3174" s="240"/>
    </row>
    <row r="3175" customFormat="false" ht="9" hidden="true" customHeight="true" outlineLevel="1" collapsed="false">
      <c r="A3175" s="104"/>
      <c r="B3175" s="237"/>
      <c r="C3175" s="241"/>
      <c r="D3175" s="241"/>
      <c r="E3175" s="241"/>
      <c r="F3175" s="242"/>
      <c r="G3175" s="242"/>
      <c r="H3175" s="242"/>
      <c r="I3175" s="242"/>
      <c r="J3175" s="242"/>
      <c r="K3175" s="242"/>
      <c r="L3175" s="242"/>
      <c r="M3175" s="242"/>
      <c r="N3175" s="243"/>
      <c r="O3175" s="243"/>
    </row>
    <row r="3176" customFormat="false" ht="41.25" hidden="true" customHeight="true" outlineLevel="2" collapsed="false">
      <c r="A3176" s="104" t="s">
        <v>37</v>
      </c>
      <c r="B3176" s="237"/>
      <c r="C3176" s="244"/>
      <c r="D3176" s="244"/>
      <c r="E3176" s="244"/>
      <c r="F3176" s="239"/>
      <c r="G3176" s="239"/>
      <c r="H3176" s="239"/>
      <c r="I3176" s="239"/>
      <c r="J3176" s="239"/>
      <c r="K3176" s="239"/>
      <c r="L3176" s="239"/>
      <c r="M3176" s="239"/>
      <c r="N3176" s="240" t="n">
        <f aca="false">L3176+J3176+H3176+F3176</f>
        <v>0</v>
      </c>
      <c r="O3176" s="240"/>
    </row>
    <row r="3177" customFormat="false" ht="9" hidden="true" customHeight="true" outlineLevel="2" collapsed="false">
      <c r="A3177" s="104"/>
      <c r="B3177" s="237"/>
      <c r="C3177" s="241"/>
      <c r="D3177" s="241"/>
      <c r="E3177" s="241"/>
      <c r="F3177" s="242"/>
      <c r="G3177" s="242"/>
      <c r="H3177" s="242"/>
      <c r="I3177" s="242"/>
      <c r="J3177" s="242"/>
      <c r="K3177" s="242"/>
      <c r="L3177" s="242"/>
      <c r="M3177" s="242"/>
      <c r="N3177" s="243"/>
      <c r="O3177" s="243"/>
    </row>
    <row r="3178" customFormat="false" ht="41.25" hidden="true" customHeight="true" outlineLevel="3" collapsed="false">
      <c r="A3178" s="104" t="s">
        <v>38</v>
      </c>
      <c r="B3178" s="237"/>
      <c r="C3178" s="244"/>
      <c r="D3178" s="244"/>
      <c r="E3178" s="244"/>
      <c r="F3178" s="239"/>
      <c r="G3178" s="239"/>
      <c r="H3178" s="239"/>
      <c r="I3178" s="239"/>
      <c r="J3178" s="239"/>
      <c r="K3178" s="239"/>
      <c r="L3178" s="239"/>
      <c r="M3178" s="239"/>
      <c r="N3178" s="240" t="n">
        <f aca="false">L3178+J3178+H3178+F3178</f>
        <v>0</v>
      </c>
      <c r="O3178" s="240"/>
    </row>
    <row r="3179" customFormat="false" ht="9" hidden="true" customHeight="true" outlineLevel="2" collapsed="true">
      <c r="A3179" s="104"/>
      <c r="B3179" s="237"/>
      <c r="C3179" s="241"/>
      <c r="D3179" s="241"/>
      <c r="E3179" s="241"/>
      <c r="F3179" s="242"/>
      <c r="G3179" s="242"/>
      <c r="H3179" s="242"/>
      <c r="I3179" s="242"/>
      <c r="J3179" s="242"/>
      <c r="K3179" s="242"/>
      <c r="L3179" s="242"/>
      <c r="M3179" s="242"/>
      <c r="N3179" s="243"/>
      <c r="O3179" s="243"/>
    </row>
    <row r="3180" customFormat="false" ht="41.25" hidden="true" customHeight="true" outlineLevel="3" collapsed="false">
      <c r="A3180" s="104" t="s">
        <v>39</v>
      </c>
      <c r="B3180" s="237"/>
      <c r="C3180" s="244"/>
      <c r="D3180" s="244"/>
      <c r="E3180" s="244"/>
      <c r="F3180" s="239"/>
      <c r="G3180" s="239"/>
      <c r="H3180" s="239"/>
      <c r="I3180" s="239"/>
      <c r="J3180" s="239"/>
      <c r="K3180" s="239"/>
      <c r="L3180" s="239"/>
      <c r="M3180" s="239"/>
      <c r="N3180" s="240" t="n">
        <f aca="false">L3180+J3180+H3180+F3180</f>
        <v>0</v>
      </c>
      <c r="O3180" s="240"/>
    </row>
    <row r="3181" customFormat="false" ht="9" hidden="true" customHeight="true" outlineLevel="2" collapsed="true">
      <c r="A3181" s="104"/>
      <c r="B3181" s="237"/>
      <c r="C3181" s="241"/>
      <c r="D3181" s="241"/>
      <c r="E3181" s="241"/>
      <c r="F3181" s="242"/>
      <c r="G3181" s="242"/>
      <c r="H3181" s="242"/>
      <c r="I3181" s="242"/>
      <c r="J3181" s="242"/>
      <c r="K3181" s="242"/>
      <c r="L3181" s="242"/>
      <c r="M3181" s="242"/>
      <c r="N3181" s="243"/>
      <c r="O3181" s="243"/>
    </row>
    <row r="3182" customFormat="false" ht="41.25" hidden="true" customHeight="true" outlineLevel="3" collapsed="false">
      <c r="A3182" s="104" t="s">
        <v>40</v>
      </c>
      <c r="B3182" s="237"/>
      <c r="C3182" s="244"/>
      <c r="D3182" s="244"/>
      <c r="E3182" s="244"/>
      <c r="F3182" s="239"/>
      <c r="G3182" s="239"/>
      <c r="H3182" s="239"/>
      <c r="I3182" s="239"/>
      <c r="J3182" s="239"/>
      <c r="K3182" s="239"/>
      <c r="L3182" s="239"/>
      <c r="M3182" s="239"/>
      <c r="N3182" s="240" t="n">
        <f aca="false">L3182+J3182+H3182+F3182</f>
        <v>0</v>
      </c>
      <c r="O3182" s="240"/>
    </row>
    <row r="3183" customFormat="false" ht="9" hidden="true" customHeight="true" outlineLevel="1" collapsed="true">
      <c r="A3183" s="104"/>
      <c r="B3183" s="237"/>
      <c r="C3183" s="241"/>
      <c r="D3183" s="241"/>
      <c r="E3183" s="241"/>
      <c r="F3183" s="242"/>
      <c r="G3183" s="242"/>
      <c r="H3183" s="242"/>
      <c r="I3183" s="242"/>
      <c r="J3183" s="242"/>
      <c r="K3183" s="242"/>
      <c r="L3183" s="242"/>
      <c r="M3183" s="242"/>
      <c r="N3183" s="243"/>
      <c r="O3183" s="243"/>
    </row>
    <row r="3184" customFormat="false" ht="41.25" hidden="true" customHeight="true" outlineLevel="2" collapsed="false">
      <c r="A3184" s="104" t="s">
        <v>41</v>
      </c>
      <c r="B3184" s="237"/>
      <c r="C3184" s="244"/>
      <c r="D3184" s="244"/>
      <c r="E3184" s="244"/>
      <c r="F3184" s="239"/>
      <c r="G3184" s="239"/>
      <c r="H3184" s="239"/>
      <c r="I3184" s="239"/>
      <c r="J3184" s="239"/>
      <c r="K3184" s="239"/>
      <c r="L3184" s="239"/>
      <c r="M3184" s="239"/>
      <c r="N3184" s="240" t="n">
        <f aca="false">L3184+J3184+H3184+F3184</f>
        <v>0</v>
      </c>
      <c r="O3184" s="240"/>
    </row>
    <row r="3185" customFormat="false" ht="9" hidden="true" customHeight="true" outlineLevel="2" collapsed="false">
      <c r="A3185" s="104"/>
      <c r="B3185" s="237"/>
      <c r="C3185" s="241"/>
      <c r="D3185" s="241"/>
      <c r="E3185" s="241"/>
      <c r="F3185" s="242"/>
      <c r="G3185" s="242"/>
      <c r="H3185" s="242"/>
      <c r="I3185" s="242"/>
      <c r="J3185" s="242"/>
      <c r="K3185" s="242"/>
      <c r="L3185" s="242"/>
      <c r="M3185" s="243"/>
      <c r="N3185" s="243"/>
      <c r="O3185" s="243"/>
    </row>
    <row r="3186" customFormat="false" ht="41.25" hidden="true" customHeight="true" outlineLevel="3" collapsed="false">
      <c r="A3186" s="104" t="s">
        <v>42</v>
      </c>
      <c r="B3186" s="237"/>
      <c r="C3186" s="244"/>
      <c r="D3186" s="244"/>
      <c r="E3186" s="244"/>
      <c r="F3186" s="239"/>
      <c r="G3186" s="239"/>
      <c r="H3186" s="239"/>
      <c r="I3186" s="239"/>
      <c r="J3186" s="239"/>
      <c r="K3186" s="239"/>
      <c r="L3186" s="239"/>
      <c r="M3186" s="239"/>
      <c r="N3186" s="240" t="n">
        <f aca="false">L3186+J3186+H3186+F3186</f>
        <v>0</v>
      </c>
      <c r="O3186" s="240"/>
    </row>
    <row r="3187" customFormat="false" ht="9" hidden="true" customHeight="true" outlineLevel="2" collapsed="true">
      <c r="A3187" s="104"/>
      <c r="B3187" s="237"/>
      <c r="C3187" s="241"/>
      <c r="D3187" s="241"/>
      <c r="E3187" s="241"/>
      <c r="F3187" s="242"/>
      <c r="G3187" s="242"/>
      <c r="H3187" s="242"/>
      <c r="I3187" s="242"/>
      <c r="J3187" s="242"/>
      <c r="K3187" s="242"/>
      <c r="L3187" s="242"/>
      <c r="M3187" s="242"/>
      <c r="N3187" s="243"/>
      <c r="O3187" s="243"/>
    </row>
    <row r="3188" customFormat="false" ht="41.25" hidden="true" customHeight="true" outlineLevel="3" collapsed="false">
      <c r="A3188" s="104" t="s">
        <v>43</v>
      </c>
      <c r="B3188" s="237"/>
      <c r="C3188" s="244"/>
      <c r="D3188" s="244"/>
      <c r="E3188" s="244"/>
      <c r="F3188" s="239"/>
      <c r="G3188" s="239"/>
      <c r="H3188" s="239"/>
      <c r="I3188" s="239"/>
      <c r="J3188" s="239"/>
      <c r="K3188" s="239"/>
      <c r="L3188" s="239"/>
      <c r="M3188" s="239"/>
      <c r="N3188" s="240" t="n">
        <f aca="false">L3188+J3188+H3188+F3188</f>
        <v>0</v>
      </c>
      <c r="O3188" s="240"/>
    </row>
    <row r="3189" customFormat="false" ht="9" hidden="true" customHeight="true" outlineLevel="2" collapsed="true">
      <c r="A3189" s="104"/>
      <c r="B3189" s="237"/>
      <c r="C3189" s="241"/>
      <c r="D3189" s="241"/>
      <c r="E3189" s="241"/>
      <c r="F3189" s="242"/>
      <c r="G3189" s="242"/>
      <c r="H3189" s="242"/>
      <c r="I3189" s="242"/>
      <c r="J3189" s="242"/>
      <c r="K3189" s="242"/>
      <c r="L3189" s="242"/>
      <c r="M3189" s="242"/>
      <c r="N3189" s="243"/>
      <c r="O3189" s="243"/>
    </row>
    <row r="3190" customFormat="false" ht="41.25" hidden="true" customHeight="true" outlineLevel="3" collapsed="false">
      <c r="A3190" s="104" t="s">
        <v>44</v>
      </c>
      <c r="B3190" s="237"/>
      <c r="C3190" s="244"/>
      <c r="D3190" s="244"/>
      <c r="E3190" s="244"/>
      <c r="F3190" s="239"/>
      <c r="G3190" s="239"/>
      <c r="H3190" s="239"/>
      <c r="I3190" s="239"/>
      <c r="J3190" s="239"/>
      <c r="K3190" s="239"/>
      <c r="L3190" s="239"/>
      <c r="M3190" s="239"/>
      <c r="N3190" s="240" t="n">
        <f aca="false">L3190+J3190+H3190+F3190</f>
        <v>0</v>
      </c>
      <c r="O3190" s="240"/>
    </row>
    <row r="3191" customFormat="false" ht="9" hidden="true" customHeight="true" outlineLevel="2" collapsed="true">
      <c r="A3191" s="104"/>
      <c r="B3191" s="237"/>
      <c r="C3191" s="133"/>
      <c r="D3191" s="133"/>
      <c r="E3191" s="133"/>
      <c r="F3191" s="245"/>
      <c r="G3191" s="245"/>
      <c r="H3191" s="245"/>
      <c r="I3191" s="245"/>
      <c r="J3191" s="245"/>
      <c r="K3191" s="245"/>
      <c r="L3191" s="245"/>
      <c r="M3191" s="245"/>
      <c r="N3191" s="245"/>
      <c r="O3191" s="245"/>
    </row>
    <row r="3192" customFormat="false" ht="41.25" hidden="true" customHeight="true" outlineLevel="3" collapsed="false">
      <c r="A3192" s="103" t="s">
        <v>45</v>
      </c>
      <c r="B3192" s="237"/>
      <c r="C3192" s="244"/>
      <c r="D3192" s="244"/>
      <c r="E3192" s="244"/>
      <c r="F3192" s="239"/>
      <c r="G3192" s="239"/>
      <c r="H3192" s="239"/>
      <c r="I3192" s="239"/>
      <c r="J3192" s="239"/>
      <c r="K3192" s="239"/>
      <c r="L3192" s="239"/>
      <c r="M3192" s="239"/>
      <c r="N3192" s="240" t="n">
        <f aca="false">L3192+J3192+H3192+F3192</f>
        <v>0</v>
      </c>
      <c r="O3192" s="240"/>
    </row>
    <row r="3193" customFormat="false" ht="9" hidden="true" customHeight="true" outlineLevel="1" collapsed="true">
      <c r="A3193" s="104"/>
      <c r="B3193" s="237"/>
      <c r="C3193" s="133"/>
      <c r="D3193" s="133"/>
      <c r="E3193" s="133"/>
      <c r="F3193" s="245"/>
      <c r="G3193" s="245"/>
      <c r="H3193" s="245"/>
      <c r="I3193" s="245"/>
      <c r="J3193" s="245"/>
      <c r="K3193" s="245"/>
      <c r="L3193" s="245"/>
      <c r="M3193" s="245"/>
      <c r="N3193" s="245"/>
      <c r="O3193" s="245"/>
    </row>
    <row r="3194" customFormat="false" ht="41.25" hidden="true" customHeight="true" outlineLevel="2" collapsed="false">
      <c r="A3194" s="103" t="s">
        <v>79</v>
      </c>
      <c r="B3194" s="237"/>
      <c r="C3194" s="244"/>
      <c r="D3194" s="244"/>
      <c r="E3194" s="244"/>
      <c r="F3194" s="239"/>
      <c r="G3194" s="239"/>
      <c r="H3194" s="239"/>
      <c r="I3194" s="239"/>
      <c r="J3194" s="239"/>
      <c r="K3194" s="239"/>
      <c r="L3194" s="239"/>
      <c r="M3194" s="239"/>
      <c r="N3194" s="240" t="n">
        <f aca="false">L3194+J3194+H3194+F3194</f>
        <v>0</v>
      </c>
      <c r="O3194" s="240"/>
    </row>
    <row r="3195" customFormat="false" ht="9" hidden="true" customHeight="true" outlineLevel="2" collapsed="false">
      <c r="A3195" s="104"/>
      <c r="B3195" s="237"/>
      <c r="C3195" s="133"/>
      <c r="D3195" s="133"/>
      <c r="E3195" s="133"/>
      <c r="F3195" s="245"/>
      <c r="G3195" s="245"/>
      <c r="H3195" s="245"/>
      <c r="I3195" s="245"/>
      <c r="J3195" s="245"/>
      <c r="K3195" s="245"/>
      <c r="L3195" s="245"/>
      <c r="M3195" s="245"/>
      <c r="N3195" s="245"/>
      <c r="O3195" s="245"/>
    </row>
    <row r="3196" customFormat="false" ht="41.25" hidden="true" customHeight="true" outlineLevel="3" collapsed="false">
      <c r="A3196" s="103" t="s">
        <v>80</v>
      </c>
      <c r="B3196" s="237"/>
      <c r="C3196" s="244"/>
      <c r="D3196" s="244"/>
      <c r="E3196" s="244"/>
      <c r="F3196" s="239"/>
      <c r="G3196" s="239"/>
      <c r="H3196" s="239"/>
      <c r="I3196" s="239"/>
      <c r="J3196" s="239"/>
      <c r="K3196" s="239"/>
      <c r="L3196" s="239"/>
      <c r="M3196" s="239"/>
      <c r="N3196" s="240" t="n">
        <f aca="false">L3196+J3196+H3196+F3196</f>
        <v>0</v>
      </c>
      <c r="O3196" s="240"/>
    </row>
    <row r="3197" customFormat="false" ht="9" hidden="true" customHeight="true" outlineLevel="2" collapsed="true">
      <c r="A3197" s="104"/>
      <c r="B3197" s="237"/>
      <c r="C3197" s="133"/>
      <c r="D3197" s="133"/>
      <c r="E3197" s="133"/>
      <c r="F3197" s="245"/>
      <c r="G3197" s="245"/>
      <c r="H3197" s="245"/>
      <c r="I3197" s="245"/>
      <c r="J3197" s="245"/>
      <c r="K3197" s="245"/>
      <c r="L3197" s="245"/>
      <c r="M3197" s="245"/>
      <c r="N3197" s="245"/>
      <c r="O3197" s="245"/>
    </row>
    <row r="3198" customFormat="false" ht="41.25" hidden="true" customHeight="true" outlineLevel="3" collapsed="false">
      <c r="A3198" s="103" t="s">
        <v>81</v>
      </c>
      <c r="B3198" s="237"/>
      <c r="C3198" s="244"/>
      <c r="D3198" s="244"/>
      <c r="E3198" s="244"/>
      <c r="F3198" s="239"/>
      <c r="G3198" s="239"/>
      <c r="H3198" s="239"/>
      <c r="I3198" s="239"/>
      <c r="J3198" s="239"/>
      <c r="K3198" s="239"/>
      <c r="L3198" s="239"/>
      <c r="M3198" s="239"/>
      <c r="N3198" s="240" t="n">
        <f aca="false">L3198+J3198+H3198+F3198</f>
        <v>0</v>
      </c>
      <c r="O3198" s="240"/>
    </row>
    <row r="3199" customFormat="false" ht="9" hidden="true" customHeight="true" outlineLevel="2" collapsed="true">
      <c r="A3199" s="104"/>
      <c r="B3199" s="237"/>
      <c r="C3199" s="133"/>
      <c r="D3199" s="133"/>
      <c r="E3199" s="133"/>
      <c r="F3199" s="245"/>
      <c r="G3199" s="245"/>
      <c r="H3199" s="245"/>
      <c r="I3199" s="245"/>
      <c r="J3199" s="245"/>
      <c r="K3199" s="245"/>
      <c r="L3199" s="245"/>
      <c r="M3199" s="245"/>
      <c r="N3199" s="245"/>
      <c r="O3199" s="245"/>
    </row>
    <row r="3200" customFormat="false" ht="41.25" hidden="true" customHeight="true" outlineLevel="3" collapsed="false">
      <c r="A3200" s="103" t="s">
        <v>82</v>
      </c>
      <c r="B3200" s="237"/>
      <c r="C3200" s="244"/>
      <c r="D3200" s="244"/>
      <c r="E3200" s="244"/>
      <c r="F3200" s="239"/>
      <c r="G3200" s="239"/>
      <c r="H3200" s="239"/>
      <c r="I3200" s="239"/>
      <c r="J3200" s="239"/>
      <c r="K3200" s="239"/>
      <c r="L3200" s="239"/>
      <c r="M3200" s="239"/>
      <c r="N3200" s="240" t="n">
        <f aca="false">L3200+J3200+H3200+F3200</f>
        <v>0</v>
      </c>
      <c r="O3200" s="240"/>
    </row>
    <row r="3201" customFormat="false" ht="9" hidden="true" customHeight="true" outlineLevel="2" collapsed="true">
      <c r="A3201" s="104"/>
      <c r="B3201" s="237"/>
      <c r="C3201" s="133"/>
      <c r="D3201" s="133"/>
      <c r="E3201" s="133"/>
      <c r="F3201" s="245"/>
      <c r="G3201" s="245"/>
      <c r="H3201" s="245"/>
      <c r="I3201" s="245"/>
      <c r="J3201" s="245"/>
      <c r="K3201" s="245"/>
      <c r="L3201" s="245"/>
      <c r="M3201" s="245"/>
      <c r="N3201" s="245"/>
      <c r="O3201" s="245"/>
    </row>
    <row r="3202" customFormat="false" ht="41.25" hidden="true" customHeight="true" outlineLevel="3" collapsed="false">
      <c r="A3202" s="103" t="s">
        <v>83</v>
      </c>
      <c r="B3202" s="237"/>
      <c r="C3202" s="244"/>
      <c r="D3202" s="244"/>
      <c r="E3202" s="244"/>
      <c r="F3202" s="239"/>
      <c r="G3202" s="239"/>
      <c r="H3202" s="239"/>
      <c r="I3202" s="239"/>
      <c r="J3202" s="239"/>
      <c r="K3202" s="239"/>
      <c r="L3202" s="239"/>
      <c r="M3202" s="239"/>
      <c r="N3202" s="240" t="n">
        <f aca="false">L3202+J3202+H3202+F3202</f>
        <v>0</v>
      </c>
      <c r="O3202" s="240"/>
    </row>
    <row r="3203" customFormat="false" ht="9" hidden="true" customHeight="true" outlineLevel="1" collapsed="true">
      <c r="A3203" s="104"/>
      <c r="B3203" s="237"/>
      <c r="C3203" s="133"/>
      <c r="D3203" s="133"/>
      <c r="E3203" s="133"/>
      <c r="F3203" s="245"/>
      <c r="G3203" s="245"/>
      <c r="H3203" s="245"/>
      <c r="I3203" s="245"/>
      <c r="J3203" s="245"/>
      <c r="K3203" s="245"/>
      <c r="L3203" s="245"/>
      <c r="M3203" s="245"/>
      <c r="N3203" s="245"/>
      <c r="O3203" s="245"/>
    </row>
    <row r="3204" customFormat="false" ht="41.25" hidden="true" customHeight="true" outlineLevel="2" collapsed="false">
      <c r="A3204" s="103" t="s">
        <v>84</v>
      </c>
      <c r="B3204" s="237"/>
      <c r="C3204" s="244"/>
      <c r="D3204" s="244"/>
      <c r="E3204" s="244"/>
      <c r="F3204" s="239"/>
      <c r="G3204" s="239"/>
      <c r="H3204" s="239"/>
      <c r="I3204" s="239"/>
      <c r="J3204" s="239"/>
      <c r="K3204" s="239"/>
      <c r="L3204" s="239"/>
      <c r="M3204" s="239"/>
      <c r="N3204" s="240" t="n">
        <f aca="false">L3204+J3204+H3204+F3204</f>
        <v>0</v>
      </c>
      <c r="O3204" s="240"/>
    </row>
    <row r="3205" customFormat="false" ht="9" hidden="true" customHeight="true" outlineLevel="2" collapsed="false">
      <c r="A3205" s="104"/>
      <c r="B3205" s="237"/>
      <c r="C3205" s="133"/>
      <c r="D3205" s="133"/>
      <c r="E3205" s="133"/>
      <c r="F3205" s="245"/>
      <c r="G3205" s="245"/>
      <c r="H3205" s="245"/>
      <c r="I3205" s="245"/>
      <c r="J3205" s="245"/>
      <c r="K3205" s="245"/>
      <c r="L3205" s="245"/>
      <c r="M3205" s="245"/>
      <c r="N3205" s="245"/>
      <c r="O3205" s="245"/>
    </row>
    <row r="3206" customFormat="false" ht="41.25" hidden="true" customHeight="true" outlineLevel="3" collapsed="false">
      <c r="A3206" s="103" t="s">
        <v>85</v>
      </c>
      <c r="B3206" s="237"/>
      <c r="C3206" s="244"/>
      <c r="D3206" s="244"/>
      <c r="E3206" s="244"/>
      <c r="F3206" s="239"/>
      <c r="G3206" s="239"/>
      <c r="H3206" s="239"/>
      <c r="I3206" s="239"/>
      <c r="J3206" s="239"/>
      <c r="K3206" s="239"/>
      <c r="L3206" s="239"/>
      <c r="M3206" s="239"/>
      <c r="N3206" s="240" t="n">
        <f aca="false">L3206+J3206+H3206+F3206</f>
        <v>0</v>
      </c>
      <c r="O3206" s="240"/>
    </row>
    <row r="3207" customFormat="false" ht="9" hidden="true" customHeight="true" outlineLevel="2" collapsed="true">
      <c r="A3207" s="104"/>
      <c r="B3207" s="237"/>
      <c r="C3207" s="133"/>
      <c r="D3207" s="133"/>
      <c r="E3207" s="133"/>
      <c r="F3207" s="245"/>
      <c r="G3207" s="245"/>
      <c r="H3207" s="245"/>
      <c r="I3207" s="245"/>
      <c r="J3207" s="245"/>
      <c r="K3207" s="245"/>
      <c r="L3207" s="245"/>
      <c r="M3207" s="245"/>
      <c r="N3207" s="245"/>
      <c r="O3207" s="245"/>
    </row>
    <row r="3208" customFormat="false" ht="41.25" hidden="true" customHeight="true" outlineLevel="3" collapsed="false">
      <c r="A3208" s="103" t="s">
        <v>86</v>
      </c>
      <c r="B3208" s="237"/>
      <c r="C3208" s="244"/>
      <c r="D3208" s="244"/>
      <c r="E3208" s="244"/>
      <c r="F3208" s="239"/>
      <c r="G3208" s="239"/>
      <c r="H3208" s="239"/>
      <c r="I3208" s="239"/>
      <c r="J3208" s="239"/>
      <c r="K3208" s="239"/>
      <c r="L3208" s="239"/>
      <c r="M3208" s="239"/>
      <c r="N3208" s="240" t="n">
        <f aca="false">L3208+J3208+H3208+F3208</f>
        <v>0</v>
      </c>
      <c r="O3208" s="240"/>
    </row>
    <row r="3209" customFormat="false" ht="9" hidden="true" customHeight="true" outlineLevel="2" collapsed="true">
      <c r="A3209" s="104"/>
      <c r="B3209" s="237"/>
      <c r="C3209" s="133"/>
      <c r="D3209" s="133"/>
      <c r="E3209" s="133"/>
      <c r="F3209" s="245"/>
      <c r="G3209" s="245"/>
      <c r="H3209" s="245"/>
      <c r="I3209" s="245"/>
      <c r="J3209" s="245"/>
      <c r="K3209" s="245"/>
      <c r="L3209" s="245"/>
      <c r="M3209" s="245"/>
      <c r="N3209" s="245"/>
      <c r="O3209" s="245"/>
    </row>
    <row r="3210" customFormat="false" ht="41.25" hidden="true" customHeight="true" outlineLevel="3" collapsed="false">
      <c r="A3210" s="103" t="s">
        <v>87</v>
      </c>
      <c r="B3210" s="237"/>
      <c r="C3210" s="244"/>
      <c r="D3210" s="244"/>
      <c r="E3210" s="244"/>
      <c r="F3210" s="239"/>
      <c r="G3210" s="239"/>
      <c r="H3210" s="239"/>
      <c r="I3210" s="239"/>
      <c r="J3210" s="239"/>
      <c r="K3210" s="239"/>
      <c r="L3210" s="239"/>
      <c r="M3210" s="239"/>
      <c r="N3210" s="240" t="n">
        <f aca="false">L3210+J3210+H3210+F3210</f>
        <v>0</v>
      </c>
      <c r="O3210" s="240"/>
    </row>
    <row r="3211" customFormat="false" ht="9" hidden="true" customHeight="true" outlineLevel="2" collapsed="true">
      <c r="A3211" s="104"/>
      <c r="B3211" s="237"/>
      <c r="C3211" s="133"/>
      <c r="D3211" s="133"/>
      <c r="E3211" s="133"/>
      <c r="F3211" s="245"/>
      <c r="G3211" s="245"/>
      <c r="H3211" s="245"/>
      <c r="I3211" s="245"/>
      <c r="J3211" s="245"/>
      <c r="K3211" s="245"/>
      <c r="L3211" s="245"/>
      <c r="M3211" s="245"/>
      <c r="N3211" s="245"/>
      <c r="O3211" s="245"/>
    </row>
    <row r="3212" customFormat="false" ht="41.25" hidden="true" customHeight="true" outlineLevel="3" collapsed="false">
      <c r="A3212" s="103" t="s">
        <v>88</v>
      </c>
      <c r="B3212" s="237"/>
      <c r="C3212" s="244"/>
      <c r="D3212" s="244"/>
      <c r="E3212" s="244"/>
      <c r="F3212" s="239"/>
      <c r="G3212" s="239"/>
      <c r="H3212" s="239"/>
      <c r="I3212" s="239"/>
      <c r="J3212" s="239"/>
      <c r="K3212" s="239"/>
      <c r="L3212" s="239"/>
      <c r="M3212" s="239"/>
      <c r="N3212" s="240" t="n">
        <f aca="false">L3212+J3212+H3212+F3212</f>
        <v>0</v>
      </c>
      <c r="O3212" s="240"/>
    </row>
    <row r="3213" customFormat="false" ht="9" hidden="true" customHeight="true" outlineLevel="1" collapsed="true">
      <c r="A3213" s="104"/>
      <c r="B3213" s="237"/>
      <c r="C3213" s="133"/>
      <c r="D3213" s="133"/>
      <c r="E3213" s="133"/>
      <c r="F3213" s="245"/>
      <c r="G3213" s="245"/>
      <c r="H3213" s="245"/>
      <c r="I3213" s="245"/>
      <c r="J3213" s="245"/>
      <c r="K3213" s="245"/>
      <c r="L3213" s="245"/>
      <c r="M3213" s="245"/>
      <c r="N3213" s="245"/>
      <c r="O3213" s="245"/>
    </row>
    <row r="3214" customFormat="false" ht="41.25" hidden="true" customHeight="true" outlineLevel="2" collapsed="false">
      <c r="A3214" s="103" t="s">
        <v>89</v>
      </c>
      <c r="B3214" s="237"/>
      <c r="C3214" s="244"/>
      <c r="D3214" s="244"/>
      <c r="E3214" s="244"/>
      <c r="F3214" s="239"/>
      <c r="G3214" s="239"/>
      <c r="H3214" s="239"/>
      <c r="I3214" s="239"/>
      <c r="J3214" s="239"/>
      <c r="K3214" s="239"/>
      <c r="L3214" s="239"/>
      <c r="M3214" s="239"/>
      <c r="N3214" s="240" t="n">
        <f aca="false">L3214+J3214+H3214+F3214</f>
        <v>0</v>
      </c>
      <c r="O3214" s="240"/>
    </row>
    <row r="3215" customFormat="false" ht="9" hidden="true" customHeight="true" outlineLevel="2" collapsed="false">
      <c r="A3215" s="104"/>
      <c r="B3215" s="237"/>
      <c r="C3215" s="133"/>
      <c r="D3215" s="133"/>
      <c r="E3215" s="133"/>
      <c r="F3215" s="245"/>
      <c r="G3215" s="245"/>
      <c r="H3215" s="245"/>
      <c r="I3215" s="245"/>
      <c r="J3215" s="245"/>
      <c r="K3215" s="245"/>
      <c r="L3215" s="245"/>
      <c r="M3215" s="245"/>
      <c r="N3215" s="245"/>
      <c r="O3215" s="245"/>
    </row>
    <row r="3216" customFormat="false" ht="41.25" hidden="true" customHeight="true" outlineLevel="3" collapsed="false">
      <c r="A3216" s="103" t="s">
        <v>90</v>
      </c>
      <c r="B3216" s="237"/>
      <c r="C3216" s="244"/>
      <c r="D3216" s="244"/>
      <c r="E3216" s="244"/>
      <c r="F3216" s="239"/>
      <c r="G3216" s="239"/>
      <c r="H3216" s="239"/>
      <c r="I3216" s="239"/>
      <c r="J3216" s="239"/>
      <c r="K3216" s="239"/>
      <c r="L3216" s="239"/>
      <c r="M3216" s="239"/>
      <c r="N3216" s="240" t="n">
        <f aca="false">L3216+J3216+H3216+F3216</f>
        <v>0</v>
      </c>
      <c r="O3216" s="240"/>
    </row>
    <row r="3217" customFormat="false" ht="9" hidden="true" customHeight="true" outlineLevel="2" collapsed="true">
      <c r="A3217" s="104"/>
      <c r="B3217" s="237"/>
      <c r="C3217" s="133"/>
      <c r="D3217" s="133"/>
      <c r="E3217" s="133"/>
      <c r="F3217" s="245"/>
      <c r="G3217" s="245"/>
      <c r="H3217" s="245"/>
      <c r="I3217" s="245"/>
      <c r="J3217" s="245"/>
      <c r="K3217" s="245"/>
      <c r="L3217" s="245"/>
      <c r="M3217" s="245"/>
      <c r="N3217" s="245"/>
      <c r="O3217" s="245"/>
    </row>
    <row r="3218" customFormat="false" ht="41.25" hidden="true" customHeight="true" outlineLevel="3" collapsed="false">
      <c r="A3218" s="103" t="s">
        <v>91</v>
      </c>
      <c r="B3218" s="237"/>
      <c r="C3218" s="244"/>
      <c r="D3218" s="244"/>
      <c r="E3218" s="244"/>
      <c r="F3218" s="239"/>
      <c r="G3218" s="239"/>
      <c r="H3218" s="239"/>
      <c r="I3218" s="239"/>
      <c r="J3218" s="239"/>
      <c r="K3218" s="239"/>
      <c r="L3218" s="239"/>
      <c r="M3218" s="239"/>
      <c r="N3218" s="240" t="n">
        <f aca="false">L3218+J3218+H3218+F3218</f>
        <v>0</v>
      </c>
      <c r="O3218" s="240"/>
    </row>
    <row r="3219" customFormat="false" ht="9" hidden="true" customHeight="true" outlineLevel="2" collapsed="true">
      <c r="A3219" s="104"/>
      <c r="B3219" s="237"/>
      <c r="C3219" s="133"/>
      <c r="D3219" s="133"/>
      <c r="E3219" s="133"/>
      <c r="F3219" s="245"/>
      <c r="G3219" s="245"/>
      <c r="H3219" s="245"/>
      <c r="I3219" s="245"/>
      <c r="J3219" s="245"/>
      <c r="K3219" s="245"/>
      <c r="L3219" s="245"/>
      <c r="M3219" s="245"/>
      <c r="N3219" s="245"/>
      <c r="O3219" s="245"/>
    </row>
    <row r="3220" customFormat="false" ht="41.25" hidden="true" customHeight="true" outlineLevel="3" collapsed="false">
      <c r="A3220" s="103" t="s">
        <v>92</v>
      </c>
      <c r="B3220" s="237"/>
      <c r="C3220" s="244"/>
      <c r="D3220" s="244"/>
      <c r="E3220" s="244"/>
      <c r="F3220" s="239"/>
      <c r="G3220" s="239"/>
      <c r="H3220" s="239"/>
      <c r="I3220" s="239"/>
      <c r="J3220" s="239"/>
      <c r="K3220" s="239"/>
      <c r="L3220" s="239"/>
      <c r="M3220" s="239"/>
      <c r="N3220" s="240" t="n">
        <f aca="false">L3220+J3220+H3220+F3220</f>
        <v>0</v>
      </c>
      <c r="O3220" s="240"/>
    </row>
    <row r="3221" customFormat="false" ht="9" hidden="true" customHeight="true" outlineLevel="2" collapsed="true">
      <c r="A3221" s="104"/>
      <c r="B3221" s="237"/>
      <c r="C3221" s="133"/>
      <c r="D3221" s="133"/>
      <c r="E3221" s="133"/>
      <c r="F3221" s="245"/>
      <c r="G3221" s="245"/>
      <c r="H3221" s="245"/>
      <c r="I3221" s="245"/>
      <c r="J3221" s="245"/>
      <c r="K3221" s="245"/>
      <c r="L3221" s="245"/>
      <c r="M3221" s="245"/>
      <c r="N3221" s="245"/>
      <c r="O3221" s="245"/>
    </row>
    <row r="3222" customFormat="false" ht="41.25" hidden="true" customHeight="true" outlineLevel="3" collapsed="false">
      <c r="A3222" s="103" t="s">
        <v>93</v>
      </c>
      <c r="B3222" s="237"/>
      <c r="C3222" s="244"/>
      <c r="D3222" s="244"/>
      <c r="E3222" s="244"/>
      <c r="F3222" s="239"/>
      <c r="G3222" s="239"/>
      <c r="H3222" s="239"/>
      <c r="I3222" s="239"/>
      <c r="J3222" s="239"/>
      <c r="K3222" s="239"/>
      <c r="L3222" s="239"/>
      <c r="M3222" s="239"/>
      <c r="N3222" s="240" t="n">
        <f aca="false">L3222+J3222+H3222+F3222</f>
        <v>0</v>
      </c>
      <c r="O3222" s="240"/>
    </row>
    <row r="3223" customFormat="false" ht="9" hidden="true" customHeight="true" outlineLevel="1" collapsed="true">
      <c r="A3223" s="104"/>
      <c r="B3223" s="237"/>
      <c r="C3223" s="241"/>
      <c r="D3223" s="241"/>
      <c r="E3223" s="241"/>
      <c r="F3223" s="242"/>
      <c r="G3223" s="242"/>
      <c r="H3223" s="242"/>
      <c r="I3223" s="242"/>
      <c r="J3223" s="242"/>
      <c r="K3223" s="242"/>
      <c r="L3223" s="242"/>
      <c r="M3223" s="242"/>
      <c r="N3223" s="243"/>
      <c r="O3223" s="243"/>
    </row>
    <row r="3224" customFormat="false" ht="41.25" hidden="true" customHeight="true" outlineLevel="2" collapsed="false">
      <c r="A3224" s="103" t="s">
        <v>94</v>
      </c>
      <c r="B3224" s="237"/>
      <c r="C3224" s="244"/>
      <c r="D3224" s="244"/>
      <c r="E3224" s="244"/>
      <c r="F3224" s="239"/>
      <c r="G3224" s="239"/>
      <c r="H3224" s="239"/>
      <c r="I3224" s="239"/>
      <c r="J3224" s="239"/>
      <c r="K3224" s="239"/>
      <c r="L3224" s="239"/>
      <c r="M3224" s="239"/>
      <c r="N3224" s="240" t="n">
        <f aca="false">L3224+J3224+H3224+F3224</f>
        <v>0</v>
      </c>
      <c r="O3224" s="240"/>
    </row>
    <row r="3225" customFormat="false" ht="9" hidden="true" customHeight="true" outlineLevel="2" collapsed="false">
      <c r="A3225" s="103"/>
      <c r="B3225" s="237"/>
      <c r="C3225" s="133"/>
      <c r="D3225" s="133"/>
      <c r="E3225" s="133"/>
      <c r="F3225" s="245"/>
      <c r="G3225" s="245"/>
      <c r="H3225" s="245"/>
      <c r="I3225" s="245"/>
      <c r="J3225" s="245"/>
      <c r="K3225" s="245"/>
      <c r="L3225" s="245"/>
      <c r="M3225" s="245"/>
      <c r="N3225" s="245"/>
      <c r="O3225" s="245"/>
    </row>
    <row r="3226" customFormat="false" ht="41.25" hidden="true" customHeight="true" outlineLevel="3" collapsed="false">
      <c r="A3226" s="103" t="s">
        <v>95</v>
      </c>
      <c r="B3226" s="237"/>
      <c r="C3226" s="244"/>
      <c r="D3226" s="244"/>
      <c r="E3226" s="244"/>
      <c r="F3226" s="239"/>
      <c r="G3226" s="239"/>
      <c r="H3226" s="239"/>
      <c r="I3226" s="239"/>
      <c r="J3226" s="239"/>
      <c r="K3226" s="239"/>
      <c r="L3226" s="239"/>
      <c r="M3226" s="239"/>
      <c r="N3226" s="240" t="n">
        <f aca="false">L3226+J3226+H3226+F3226</f>
        <v>0</v>
      </c>
      <c r="O3226" s="240"/>
    </row>
    <row r="3227" customFormat="false" ht="9" hidden="true" customHeight="true" outlineLevel="2" collapsed="true">
      <c r="A3227" s="103"/>
      <c r="B3227" s="237"/>
      <c r="C3227" s="133"/>
      <c r="D3227" s="133"/>
      <c r="E3227" s="133"/>
      <c r="F3227" s="245"/>
      <c r="G3227" s="245"/>
      <c r="H3227" s="245"/>
      <c r="I3227" s="245"/>
      <c r="J3227" s="245"/>
      <c r="K3227" s="245"/>
      <c r="L3227" s="245"/>
      <c r="M3227" s="245"/>
      <c r="N3227" s="245"/>
      <c r="O3227" s="245"/>
    </row>
    <row r="3228" customFormat="false" ht="41.25" hidden="true" customHeight="true" outlineLevel="3" collapsed="false">
      <c r="A3228" s="103" t="s">
        <v>96</v>
      </c>
      <c r="B3228" s="237"/>
      <c r="C3228" s="244"/>
      <c r="D3228" s="244"/>
      <c r="E3228" s="244"/>
      <c r="F3228" s="239"/>
      <c r="G3228" s="239"/>
      <c r="H3228" s="239"/>
      <c r="I3228" s="239"/>
      <c r="J3228" s="239"/>
      <c r="K3228" s="239"/>
      <c r="L3228" s="239"/>
      <c r="M3228" s="239"/>
      <c r="N3228" s="240" t="n">
        <f aca="false">L3228+J3228+H3228+F3228</f>
        <v>0</v>
      </c>
      <c r="O3228" s="240"/>
    </row>
    <row r="3229" customFormat="false" ht="9" hidden="true" customHeight="true" outlineLevel="2" collapsed="true">
      <c r="A3229" s="103"/>
      <c r="B3229" s="237"/>
      <c r="C3229" s="133"/>
      <c r="D3229" s="133"/>
      <c r="E3229" s="133"/>
      <c r="F3229" s="245"/>
      <c r="G3229" s="245"/>
      <c r="H3229" s="245"/>
      <c r="I3229" s="245"/>
      <c r="J3229" s="245"/>
      <c r="K3229" s="245"/>
      <c r="L3229" s="245"/>
      <c r="M3229" s="245"/>
      <c r="N3229" s="245"/>
      <c r="O3229" s="245"/>
    </row>
    <row r="3230" customFormat="false" ht="41.25" hidden="true" customHeight="true" outlineLevel="3" collapsed="false">
      <c r="A3230" s="103" t="s">
        <v>97</v>
      </c>
      <c r="B3230" s="237"/>
      <c r="C3230" s="244"/>
      <c r="D3230" s="244"/>
      <c r="E3230" s="244"/>
      <c r="F3230" s="239"/>
      <c r="G3230" s="239"/>
      <c r="H3230" s="239"/>
      <c r="I3230" s="239"/>
      <c r="J3230" s="239"/>
      <c r="K3230" s="239"/>
      <c r="L3230" s="239"/>
      <c r="M3230" s="239"/>
      <c r="N3230" s="240" t="n">
        <f aca="false">L3230+J3230+H3230+F3230</f>
        <v>0</v>
      </c>
      <c r="O3230" s="240"/>
    </row>
    <row r="3231" customFormat="false" ht="9" hidden="true" customHeight="true" outlineLevel="2" collapsed="true">
      <c r="A3231" s="104"/>
      <c r="B3231" s="237"/>
      <c r="C3231" s="185"/>
      <c r="D3231" s="185"/>
      <c r="E3231" s="185"/>
      <c r="F3231" s="243"/>
      <c r="G3231" s="243"/>
      <c r="H3231" s="243"/>
      <c r="I3231" s="243"/>
      <c r="J3231" s="243"/>
      <c r="K3231" s="243"/>
      <c r="L3231" s="243"/>
      <c r="M3231" s="243"/>
      <c r="N3231" s="243"/>
      <c r="O3231" s="243"/>
    </row>
    <row r="3232" customFormat="false" ht="41.25" hidden="true" customHeight="true" outlineLevel="3" collapsed="false">
      <c r="A3232" s="103" t="s">
        <v>98</v>
      </c>
      <c r="B3232" s="237"/>
      <c r="C3232" s="244"/>
      <c r="D3232" s="244"/>
      <c r="E3232" s="244"/>
      <c r="F3232" s="239"/>
      <c r="G3232" s="239"/>
      <c r="H3232" s="239"/>
      <c r="I3232" s="239"/>
      <c r="J3232" s="239"/>
      <c r="K3232" s="239"/>
      <c r="L3232" s="239"/>
      <c r="M3232" s="239"/>
      <c r="N3232" s="240" t="n">
        <f aca="false">L3232+J3232+H3232+F3232</f>
        <v>0</v>
      </c>
      <c r="O3232" s="240"/>
    </row>
    <row r="3233" customFormat="false" ht="10.5" hidden="true" customHeight="true" outlineLevel="1" collapsed="true">
      <c r="A3233" s="4"/>
      <c r="B3233" s="237"/>
      <c r="C3233" s="246" t="s">
        <v>249</v>
      </c>
      <c r="D3233" s="246"/>
      <c r="E3233" s="246"/>
      <c r="F3233" s="247" t="n">
        <f aca="false">SUM(F3174,F3176,F3178,F3180,F3182,F3184,F3186,F3188,F3190,F3192,F3194,F3196,F3198,F3200,F3202,F3204,F3206,F3208,F3210,F3212,F3214,F3216,F3218,F3220,F3222,F3224,F3226,F3228,F3230,F3232)</f>
        <v>0</v>
      </c>
      <c r="G3233" s="247"/>
      <c r="H3233" s="247" t="n">
        <f aca="false">SUM(H3174,H3176,H3178,H3180,H3182,H3184,H3186,H3188,H3190,H3192,H3194,H3196,H3198,H3200,H3202,H3204,H3206,H3208,H3210,H3212,H3214,H3216,H3218,H3220,H3222,H3224,H3226,H3228,H3230,H3232)</f>
        <v>0</v>
      </c>
      <c r="I3233" s="247"/>
      <c r="J3233" s="247" t="n">
        <f aca="false">SUM(J3174,J3176,J3178,J3180,J3182,J3184,J3186,J3188,J3190,J3192,J3194,J3196,J3198,J3200,J3202,J3204,J3206,J3208,J3210,J3212,J3214,J3216,J3218,J3220,J3222,J3224,J3226,J3228,J3230,J3232)</f>
        <v>0</v>
      </c>
      <c r="K3233" s="247"/>
      <c r="L3233" s="247" t="n">
        <f aca="false">SUM(L3174,L3176,L3178,L3180,L3182,L3184,L3186,L3188,L3190,L3192,L3194,L3196,L3198,L3200,L3202,L3204,L3206,L3208,L3210,L3212,L3214,L3216,L3218,L3220,L3222,L3224,L3226,L3228,L3230,L3232)</f>
        <v>0</v>
      </c>
      <c r="M3233" s="247"/>
      <c r="N3233" s="247" t="n">
        <f aca="false">SUM(N3174,N3176,N3178,N3180,N3182,N3184,N3186,N3188,N3190,N3192,N3194,N3196,N3198,N3200,N3202,N3204,N3206,N3208,N3210,N3212,N3214,N3216,N3218,N3220,N3222,N3224,N3226,N3228,N3230,N3232)</f>
        <v>0</v>
      </c>
      <c r="O3233" s="247"/>
    </row>
    <row r="3234" customFormat="false" ht="8.25" hidden="false" customHeight="true" outlineLevel="0" collapsed="false"/>
    <row r="3235" customFormat="false" ht="11.25" hidden="true" customHeight="true" outlineLevel="1" collapsed="false">
      <c r="B3235" s="254" t="s">
        <v>148</v>
      </c>
      <c r="C3235" s="246" t="s">
        <v>228</v>
      </c>
      <c r="D3235" s="246"/>
      <c r="E3235" s="246"/>
      <c r="F3235" s="248" t="s">
        <v>245</v>
      </c>
      <c r="G3235" s="248"/>
      <c r="H3235" s="248" t="s">
        <v>246</v>
      </c>
      <c r="I3235" s="248"/>
      <c r="J3235" s="248" t="s">
        <v>247</v>
      </c>
      <c r="K3235" s="248"/>
      <c r="L3235" s="248" t="s">
        <v>248</v>
      </c>
      <c r="M3235" s="248"/>
      <c r="N3235" s="249" t="s">
        <v>234</v>
      </c>
      <c r="O3235" s="249"/>
    </row>
    <row r="3236" customFormat="false" ht="41.25" hidden="true" customHeight="true" outlineLevel="1" collapsed="false">
      <c r="A3236" s="104" t="s">
        <v>35</v>
      </c>
      <c r="B3236" s="237" t="n">
        <f aca="false">B3174+1</f>
        <v>2013</v>
      </c>
      <c r="C3236" s="238"/>
      <c r="D3236" s="238"/>
      <c r="E3236" s="238"/>
      <c r="F3236" s="239"/>
      <c r="G3236" s="239"/>
      <c r="H3236" s="239"/>
      <c r="I3236" s="239"/>
      <c r="J3236" s="239"/>
      <c r="K3236" s="239"/>
      <c r="L3236" s="239"/>
      <c r="M3236" s="239"/>
      <c r="N3236" s="240" t="n">
        <f aca="false">L3236+J3236+H3236+F3236</f>
        <v>0</v>
      </c>
      <c r="O3236" s="240"/>
    </row>
    <row r="3237" customFormat="false" ht="9" hidden="true" customHeight="true" outlineLevel="1" collapsed="false">
      <c r="A3237" s="104"/>
      <c r="B3237" s="237"/>
      <c r="C3237" s="241"/>
      <c r="D3237" s="241"/>
      <c r="E3237" s="241"/>
      <c r="F3237" s="242"/>
      <c r="G3237" s="242"/>
      <c r="H3237" s="242"/>
      <c r="I3237" s="242"/>
      <c r="J3237" s="242"/>
      <c r="K3237" s="242"/>
      <c r="L3237" s="242"/>
      <c r="M3237" s="242"/>
      <c r="N3237" s="243"/>
      <c r="O3237" s="243"/>
    </row>
    <row r="3238" customFormat="false" ht="41.25" hidden="true" customHeight="true" outlineLevel="2" collapsed="false">
      <c r="A3238" s="104" t="s">
        <v>37</v>
      </c>
      <c r="B3238" s="237"/>
      <c r="C3238" s="244"/>
      <c r="D3238" s="244"/>
      <c r="E3238" s="244"/>
      <c r="F3238" s="239"/>
      <c r="G3238" s="239"/>
      <c r="H3238" s="239"/>
      <c r="I3238" s="239"/>
      <c r="J3238" s="239"/>
      <c r="K3238" s="239"/>
      <c r="L3238" s="239"/>
      <c r="M3238" s="239"/>
      <c r="N3238" s="240" t="n">
        <f aca="false">L3238+J3238+H3238+F3238</f>
        <v>0</v>
      </c>
      <c r="O3238" s="240"/>
    </row>
    <row r="3239" customFormat="false" ht="9" hidden="true" customHeight="true" outlineLevel="2" collapsed="false">
      <c r="A3239" s="104"/>
      <c r="B3239" s="237"/>
      <c r="C3239" s="241"/>
      <c r="D3239" s="241"/>
      <c r="E3239" s="241"/>
      <c r="F3239" s="242"/>
      <c r="G3239" s="242"/>
      <c r="H3239" s="242"/>
      <c r="I3239" s="242"/>
      <c r="J3239" s="242"/>
      <c r="K3239" s="242"/>
      <c r="L3239" s="242"/>
      <c r="M3239" s="242"/>
      <c r="N3239" s="243"/>
      <c r="O3239" s="243"/>
    </row>
    <row r="3240" customFormat="false" ht="41.25" hidden="true" customHeight="true" outlineLevel="3" collapsed="false">
      <c r="A3240" s="104" t="s">
        <v>38</v>
      </c>
      <c r="B3240" s="237"/>
      <c r="C3240" s="244"/>
      <c r="D3240" s="244"/>
      <c r="E3240" s="244"/>
      <c r="F3240" s="239"/>
      <c r="G3240" s="239"/>
      <c r="H3240" s="239"/>
      <c r="I3240" s="239"/>
      <c r="J3240" s="239"/>
      <c r="K3240" s="239"/>
      <c r="L3240" s="239"/>
      <c r="M3240" s="239"/>
      <c r="N3240" s="240" t="n">
        <f aca="false">L3240+J3240+H3240+F3240</f>
        <v>0</v>
      </c>
      <c r="O3240" s="240"/>
    </row>
    <row r="3241" customFormat="false" ht="9" hidden="true" customHeight="true" outlineLevel="2" collapsed="true">
      <c r="A3241" s="104"/>
      <c r="B3241" s="237"/>
      <c r="C3241" s="241"/>
      <c r="D3241" s="241"/>
      <c r="E3241" s="241"/>
      <c r="F3241" s="242"/>
      <c r="G3241" s="242"/>
      <c r="H3241" s="242"/>
      <c r="I3241" s="242"/>
      <c r="J3241" s="242"/>
      <c r="K3241" s="242"/>
      <c r="L3241" s="242"/>
      <c r="M3241" s="242"/>
      <c r="N3241" s="243"/>
      <c r="O3241" s="243"/>
    </row>
    <row r="3242" customFormat="false" ht="41.25" hidden="true" customHeight="true" outlineLevel="3" collapsed="false">
      <c r="A3242" s="104" t="s">
        <v>39</v>
      </c>
      <c r="B3242" s="237"/>
      <c r="C3242" s="244"/>
      <c r="D3242" s="244"/>
      <c r="E3242" s="244"/>
      <c r="F3242" s="239"/>
      <c r="G3242" s="239"/>
      <c r="H3242" s="239"/>
      <c r="I3242" s="239"/>
      <c r="J3242" s="239"/>
      <c r="K3242" s="239"/>
      <c r="L3242" s="239"/>
      <c r="M3242" s="239"/>
      <c r="N3242" s="240" t="n">
        <f aca="false">L3242+J3242+H3242+F3242</f>
        <v>0</v>
      </c>
      <c r="O3242" s="240"/>
    </row>
    <row r="3243" customFormat="false" ht="9" hidden="true" customHeight="true" outlineLevel="2" collapsed="true">
      <c r="A3243" s="104"/>
      <c r="B3243" s="237"/>
      <c r="C3243" s="241"/>
      <c r="D3243" s="241"/>
      <c r="E3243" s="241"/>
      <c r="F3243" s="242"/>
      <c r="G3243" s="242"/>
      <c r="H3243" s="242"/>
      <c r="I3243" s="242"/>
      <c r="J3243" s="242"/>
      <c r="K3243" s="242"/>
      <c r="L3243" s="242"/>
      <c r="M3243" s="242"/>
      <c r="N3243" s="243"/>
      <c r="O3243" s="243"/>
    </row>
    <row r="3244" customFormat="false" ht="41.25" hidden="true" customHeight="true" outlineLevel="3" collapsed="false">
      <c r="A3244" s="104" t="s">
        <v>40</v>
      </c>
      <c r="B3244" s="237"/>
      <c r="C3244" s="244"/>
      <c r="D3244" s="244"/>
      <c r="E3244" s="244"/>
      <c r="F3244" s="239"/>
      <c r="G3244" s="239"/>
      <c r="H3244" s="239"/>
      <c r="I3244" s="239"/>
      <c r="J3244" s="239"/>
      <c r="K3244" s="239"/>
      <c r="L3244" s="239"/>
      <c r="M3244" s="239"/>
      <c r="N3244" s="240" t="n">
        <f aca="false">L3244+J3244+H3244+F3244</f>
        <v>0</v>
      </c>
      <c r="O3244" s="240"/>
    </row>
    <row r="3245" customFormat="false" ht="9" hidden="true" customHeight="true" outlineLevel="1" collapsed="true">
      <c r="A3245" s="104"/>
      <c r="B3245" s="237"/>
      <c r="C3245" s="241"/>
      <c r="D3245" s="241"/>
      <c r="E3245" s="241"/>
      <c r="F3245" s="242"/>
      <c r="G3245" s="242"/>
      <c r="H3245" s="242"/>
      <c r="I3245" s="242"/>
      <c r="J3245" s="242"/>
      <c r="K3245" s="242"/>
      <c r="L3245" s="242"/>
      <c r="M3245" s="242"/>
      <c r="N3245" s="243"/>
      <c r="O3245" s="243"/>
    </row>
    <row r="3246" customFormat="false" ht="41.25" hidden="true" customHeight="true" outlineLevel="2" collapsed="false">
      <c r="A3246" s="104" t="s">
        <v>41</v>
      </c>
      <c r="B3246" s="237"/>
      <c r="C3246" s="244"/>
      <c r="D3246" s="244"/>
      <c r="E3246" s="244"/>
      <c r="F3246" s="239"/>
      <c r="G3246" s="239"/>
      <c r="H3246" s="239"/>
      <c r="I3246" s="239"/>
      <c r="J3246" s="239"/>
      <c r="K3246" s="239"/>
      <c r="L3246" s="239"/>
      <c r="M3246" s="239"/>
      <c r="N3246" s="240" t="n">
        <f aca="false">L3246+J3246+H3246+F3246</f>
        <v>0</v>
      </c>
      <c r="O3246" s="240"/>
    </row>
    <row r="3247" customFormat="false" ht="9" hidden="true" customHeight="true" outlineLevel="2" collapsed="false">
      <c r="A3247" s="104"/>
      <c r="B3247" s="237"/>
      <c r="C3247" s="241"/>
      <c r="D3247" s="241"/>
      <c r="E3247" s="241"/>
      <c r="F3247" s="242"/>
      <c r="G3247" s="242"/>
      <c r="H3247" s="242"/>
      <c r="I3247" s="242"/>
      <c r="J3247" s="242"/>
      <c r="K3247" s="242"/>
      <c r="L3247" s="242"/>
      <c r="M3247" s="243"/>
      <c r="N3247" s="243"/>
      <c r="O3247" s="243"/>
    </row>
    <row r="3248" customFormat="false" ht="41.25" hidden="true" customHeight="true" outlineLevel="3" collapsed="false">
      <c r="A3248" s="104" t="s">
        <v>42</v>
      </c>
      <c r="B3248" s="237"/>
      <c r="C3248" s="244"/>
      <c r="D3248" s="244"/>
      <c r="E3248" s="244"/>
      <c r="F3248" s="239"/>
      <c r="G3248" s="239"/>
      <c r="H3248" s="239"/>
      <c r="I3248" s="239"/>
      <c r="J3248" s="239"/>
      <c r="K3248" s="239"/>
      <c r="L3248" s="239"/>
      <c r="M3248" s="239"/>
      <c r="N3248" s="240" t="n">
        <f aca="false">L3248+J3248+H3248+F3248</f>
        <v>0</v>
      </c>
      <c r="O3248" s="240"/>
    </row>
    <row r="3249" customFormat="false" ht="9" hidden="true" customHeight="true" outlineLevel="2" collapsed="true">
      <c r="A3249" s="104"/>
      <c r="B3249" s="237"/>
      <c r="C3249" s="241"/>
      <c r="D3249" s="241"/>
      <c r="E3249" s="241"/>
      <c r="F3249" s="242"/>
      <c r="G3249" s="242"/>
      <c r="H3249" s="242"/>
      <c r="I3249" s="242"/>
      <c r="J3249" s="242"/>
      <c r="K3249" s="242"/>
      <c r="L3249" s="242"/>
      <c r="M3249" s="242"/>
      <c r="N3249" s="243"/>
      <c r="O3249" s="243"/>
    </row>
    <row r="3250" customFormat="false" ht="41.25" hidden="true" customHeight="true" outlineLevel="3" collapsed="false">
      <c r="A3250" s="104" t="s">
        <v>43</v>
      </c>
      <c r="B3250" s="237"/>
      <c r="C3250" s="244"/>
      <c r="D3250" s="244"/>
      <c r="E3250" s="244"/>
      <c r="F3250" s="239"/>
      <c r="G3250" s="239"/>
      <c r="H3250" s="239"/>
      <c r="I3250" s="239"/>
      <c r="J3250" s="239"/>
      <c r="K3250" s="239"/>
      <c r="L3250" s="239"/>
      <c r="M3250" s="239"/>
      <c r="N3250" s="240" t="n">
        <f aca="false">L3250+J3250+H3250+F3250</f>
        <v>0</v>
      </c>
      <c r="O3250" s="240"/>
    </row>
    <row r="3251" customFormat="false" ht="9" hidden="true" customHeight="true" outlineLevel="2" collapsed="true">
      <c r="A3251" s="104"/>
      <c r="B3251" s="237"/>
      <c r="C3251" s="241"/>
      <c r="D3251" s="241"/>
      <c r="E3251" s="241"/>
      <c r="F3251" s="242"/>
      <c r="G3251" s="242"/>
      <c r="H3251" s="242"/>
      <c r="I3251" s="242"/>
      <c r="J3251" s="242"/>
      <c r="K3251" s="242"/>
      <c r="L3251" s="242"/>
      <c r="M3251" s="242"/>
      <c r="N3251" s="243"/>
      <c r="O3251" s="243"/>
    </row>
    <row r="3252" customFormat="false" ht="41.25" hidden="true" customHeight="true" outlineLevel="3" collapsed="false">
      <c r="A3252" s="104" t="s">
        <v>44</v>
      </c>
      <c r="B3252" s="237"/>
      <c r="C3252" s="244"/>
      <c r="D3252" s="244"/>
      <c r="E3252" s="244"/>
      <c r="F3252" s="239"/>
      <c r="G3252" s="239"/>
      <c r="H3252" s="239"/>
      <c r="I3252" s="239"/>
      <c r="J3252" s="239"/>
      <c r="K3252" s="239"/>
      <c r="L3252" s="239"/>
      <c r="M3252" s="239"/>
      <c r="N3252" s="240" t="n">
        <f aca="false">L3252+J3252+H3252+F3252</f>
        <v>0</v>
      </c>
      <c r="O3252" s="240"/>
    </row>
    <row r="3253" customFormat="false" ht="9" hidden="true" customHeight="true" outlineLevel="2" collapsed="true">
      <c r="A3253" s="104"/>
      <c r="B3253" s="237"/>
      <c r="C3253" s="133"/>
      <c r="D3253" s="133"/>
      <c r="E3253" s="133"/>
      <c r="F3253" s="245"/>
      <c r="G3253" s="245"/>
      <c r="H3253" s="245"/>
      <c r="I3253" s="245"/>
      <c r="J3253" s="245"/>
      <c r="K3253" s="245"/>
      <c r="L3253" s="245"/>
      <c r="M3253" s="245"/>
      <c r="N3253" s="245"/>
      <c r="O3253" s="245"/>
    </row>
    <row r="3254" customFormat="false" ht="41.25" hidden="true" customHeight="true" outlineLevel="3" collapsed="false">
      <c r="A3254" s="103" t="s">
        <v>45</v>
      </c>
      <c r="B3254" s="237"/>
      <c r="C3254" s="244"/>
      <c r="D3254" s="244"/>
      <c r="E3254" s="244"/>
      <c r="F3254" s="239"/>
      <c r="G3254" s="239"/>
      <c r="H3254" s="239"/>
      <c r="I3254" s="239"/>
      <c r="J3254" s="239"/>
      <c r="K3254" s="239"/>
      <c r="L3254" s="239"/>
      <c r="M3254" s="239"/>
      <c r="N3254" s="240" t="n">
        <f aca="false">L3254+J3254+H3254+F3254</f>
        <v>0</v>
      </c>
      <c r="O3254" s="240"/>
    </row>
    <row r="3255" customFormat="false" ht="9" hidden="true" customHeight="true" outlineLevel="1" collapsed="true">
      <c r="A3255" s="104"/>
      <c r="B3255" s="237"/>
      <c r="C3255" s="133"/>
      <c r="D3255" s="133"/>
      <c r="E3255" s="133"/>
      <c r="F3255" s="245"/>
      <c r="G3255" s="245"/>
      <c r="H3255" s="245"/>
      <c r="I3255" s="245"/>
      <c r="J3255" s="245"/>
      <c r="K3255" s="245"/>
      <c r="L3255" s="245"/>
      <c r="M3255" s="245"/>
      <c r="N3255" s="245"/>
      <c r="O3255" s="245"/>
    </row>
    <row r="3256" customFormat="false" ht="41.25" hidden="true" customHeight="true" outlineLevel="2" collapsed="false">
      <c r="A3256" s="103" t="s">
        <v>79</v>
      </c>
      <c r="B3256" s="237"/>
      <c r="C3256" s="244"/>
      <c r="D3256" s="244"/>
      <c r="E3256" s="244"/>
      <c r="F3256" s="239"/>
      <c r="G3256" s="239"/>
      <c r="H3256" s="239"/>
      <c r="I3256" s="239"/>
      <c r="J3256" s="239"/>
      <c r="K3256" s="239"/>
      <c r="L3256" s="239"/>
      <c r="M3256" s="239"/>
      <c r="N3256" s="240" t="n">
        <f aca="false">L3256+J3256+H3256+F3256</f>
        <v>0</v>
      </c>
      <c r="O3256" s="240"/>
    </row>
    <row r="3257" customFormat="false" ht="9" hidden="true" customHeight="true" outlineLevel="2" collapsed="false">
      <c r="A3257" s="104"/>
      <c r="B3257" s="237"/>
      <c r="C3257" s="133"/>
      <c r="D3257" s="133"/>
      <c r="E3257" s="133"/>
      <c r="F3257" s="245"/>
      <c r="G3257" s="245"/>
      <c r="H3257" s="245"/>
      <c r="I3257" s="245"/>
      <c r="J3257" s="245"/>
      <c r="K3257" s="245"/>
      <c r="L3257" s="245"/>
      <c r="M3257" s="245"/>
      <c r="N3257" s="245"/>
      <c r="O3257" s="245"/>
    </row>
    <row r="3258" customFormat="false" ht="41.25" hidden="true" customHeight="true" outlineLevel="3" collapsed="false">
      <c r="A3258" s="103" t="s">
        <v>80</v>
      </c>
      <c r="B3258" s="237"/>
      <c r="C3258" s="244"/>
      <c r="D3258" s="244"/>
      <c r="E3258" s="244"/>
      <c r="F3258" s="239"/>
      <c r="G3258" s="239"/>
      <c r="H3258" s="239"/>
      <c r="I3258" s="239"/>
      <c r="J3258" s="239"/>
      <c r="K3258" s="239"/>
      <c r="L3258" s="239"/>
      <c r="M3258" s="239"/>
      <c r="N3258" s="240" t="n">
        <f aca="false">L3258+J3258+H3258+F3258</f>
        <v>0</v>
      </c>
      <c r="O3258" s="240"/>
    </row>
    <row r="3259" customFormat="false" ht="9" hidden="true" customHeight="true" outlineLevel="2" collapsed="true">
      <c r="A3259" s="104"/>
      <c r="B3259" s="237"/>
      <c r="C3259" s="133"/>
      <c r="D3259" s="133"/>
      <c r="E3259" s="133"/>
      <c r="F3259" s="245"/>
      <c r="G3259" s="245"/>
      <c r="H3259" s="245"/>
      <c r="I3259" s="245"/>
      <c r="J3259" s="245"/>
      <c r="K3259" s="245"/>
      <c r="L3259" s="245"/>
      <c r="M3259" s="245"/>
      <c r="N3259" s="245"/>
      <c r="O3259" s="245"/>
    </row>
    <row r="3260" customFormat="false" ht="41.25" hidden="true" customHeight="true" outlineLevel="3" collapsed="false">
      <c r="A3260" s="103" t="s">
        <v>81</v>
      </c>
      <c r="B3260" s="237"/>
      <c r="C3260" s="244"/>
      <c r="D3260" s="244"/>
      <c r="E3260" s="244"/>
      <c r="F3260" s="239"/>
      <c r="G3260" s="239"/>
      <c r="H3260" s="239"/>
      <c r="I3260" s="239"/>
      <c r="J3260" s="239"/>
      <c r="K3260" s="239"/>
      <c r="L3260" s="239"/>
      <c r="M3260" s="239"/>
      <c r="N3260" s="240" t="n">
        <f aca="false">L3260+J3260+H3260+F3260</f>
        <v>0</v>
      </c>
      <c r="O3260" s="240"/>
    </row>
    <row r="3261" customFormat="false" ht="9" hidden="true" customHeight="true" outlineLevel="2" collapsed="true">
      <c r="A3261" s="104"/>
      <c r="B3261" s="237"/>
      <c r="C3261" s="133"/>
      <c r="D3261" s="133"/>
      <c r="E3261" s="133"/>
      <c r="F3261" s="245"/>
      <c r="G3261" s="245"/>
      <c r="H3261" s="245"/>
      <c r="I3261" s="245"/>
      <c r="J3261" s="245"/>
      <c r="K3261" s="245"/>
      <c r="L3261" s="245"/>
      <c r="M3261" s="245"/>
      <c r="N3261" s="245"/>
      <c r="O3261" s="245"/>
    </row>
    <row r="3262" customFormat="false" ht="41.25" hidden="true" customHeight="true" outlineLevel="3" collapsed="false">
      <c r="A3262" s="103" t="s">
        <v>82</v>
      </c>
      <c r="B3262" s="237"/>
      <c r="C3262" s="244"/>
      <c r="D3262" s="244"/>
      <c r="E3262" s="244"/>
      <c r="F3262" s="239"/>
      <c r="G3262" s="239"/>
      <c r="H3262" s="239"/>
      <c r="I3262" s="239"/>
      <c r="J3262" s="239"/>
      <c r="K3262" s="239"/>
      <c r="L3262" s="239"/>
      <c r="M3262" s="239"/>
      <c r="N3262" s="240" t="n">
        <f aca="false">L3262+J3262+H3262+F3262</f>
        <v>0</v>
      </c>
      <c r="O3262" s="240"/>
    </row>
    <row r="3263" customFormat="false" ht="9" hidden="true" customHeight="true" outlineLevel="2" collapsed="true">
      <c r="A3263" s="104"/>
      <c r="B3263" s="237"/>
      <c r="C3263" s="133"/>
      <c r="D3263" s="133"/>
      <c r="E3263" s="133"/>
      <c r="F3263" s="245"/>
      <c r="G3263" s="245"/>
      <c r="H3263" s="245"/>
      <c r="I3263" s="245"/>
      <c r="J3263" s="245"/>
      <c r="K3263" s="245"/>
      <c r="L3263" s="245"/>
      <c r="M3263" s="245"/>
      <c r="N3263" s="245"/>
      <c r="O3263" s="245"/>
    </row>
    <row r="3264" customFormat="false" ht="41.25" hidden="true" customHeight="true" outlineLevel="3" collapsed="false">
      <c r="A3264" s="103" t="s">
        <v>83</v>
      </c>
      <c r="B3264" s="237"/>
      <c r="C3264" s="244"/>
      <c r="D3264" s="244"/>
      <c r="E3264" s="244"/>
      <c r="F3264" s="239"/>
      <c r="G3264" s="239"/>
      <c r="H3264" s="239"/>
      <c r="I3264" s="239"/>
      <c r="J3264" s="239"/>
      <c r="K3264" s="239"/>
      <c r="L3264" s="239"/>
      <c r="M3264" s="239"/>
      <c r="N3264" s="240" t="n">
        <f aca="false">L3264+J3264+H3264+F3264</f>
        <v>0</v>
      </c>
      <c r="O3264" s="240"/>
    </row>
    <row r="3265" customFormat="false" ht="9" hidden="true" customHeight="true" outlineLevel="1" collapsed="true">
      <c r="A3265" s="104"/>
      <c r="B3265" s="237"/>
      <c r="C3265" s="133"/>
      <c r="D3265" s="133"/>
      <c r="E3265" s="133"/>
      <c r="F3265" s="245"/>
      <c r="G3265" s="245"/>
      <c r="H3265" s="245"/>
      <c r="I3265" s="245"/>
      <c r="J3265" s="245"/>
      <c r="K3265" s="245"/>
      <c r="L3265" s="245"/>
      <c r="M3265" s="245"/>
      <c r="N3265" s="245"/>
      <c r="O3265" s="245"/>
    </row>
    <row r="3266" customFormat="false" ht="41.25" hidden="true" customHeight="true" outlineLevel="2" collapsed="false">
      <c r="A3266" s="103" t="s">
        <v>84</v>
      </c>
      <c r="B3266" s="237"/>
      <c r="C3266" s="244"/>
      <c r="D3266" s="244"/>
      <c r="E3266" s="244"/>
      <c r="F3266" s="239"/>
      <c r="G3266" s="239"/>
      <c r="H3266" s="239"/>
      <c r="I3266" s="239"/>
      <c r="J3266" s="239"/>
      <c r="K3266" s="239"/>
      <c r="L3266" s="239"/>
      <c r="M3266" s="239"/>
      <c r="N3266" s="240" t="n">
        <f aca="false">L3266+J3266+H3266+F3266</f>
        <v>0</v>
      </c>
      <c r="O3266" s="240"/>
    </row>
    <row r="3267" customFormat="false" ht="9" hidden="true" customHeight="true" outlineLevel="2" collapsed="false">
      <c r="A3267" s="104"/>
      <c r="B3267" s="237"/>
      <c r="C3267" s="133"/>
      <c r="D3267" s="133"/>
      <c r="E3267" s="133"/>
      <c r="F3267" s="245"/>
      <c r="G3267" s="245"/>
      <c r="H3267" s="245"/>
      <c r="I3267" s="245"/>
      <c r="J3267" s="245"/>
      <c r="K3267" s="245"/>
      <c r="L3267" s="245"/>
      <c r="M3267" s="245"/>
      <c r="N3267" s="245"/>
      <c r="O3267" s="245"/>
    </row>
    <row r="3268" customFormat="false" ht="41.25" hidden="true" customHeight="true" outlineLevel="3" collapsed="false">
      <c r="A3268" s="103" t="s">
        <v>85</v>
      </c>
      <c r="B3268" s="237"/>
      <c r="C3268" s="244"/>
      <c r="D3268" s="244"/>
      <c r="E3268" s="244"/>
      <c r="F3268" s="239"/>
      <c r="G3268" s="239"/>
      <c r="H3268" s="239"/>
      <c r="I3268" s="239"/>
      <c r="J3268" s="239"/>
      <c r="K3268" s="239"/>
      <c r="L3268" s="239"/>
      <c r="M3268" s="239"/>
      <c r="N3268" s="240" t="n">
        <f aca="false">L3268+J3268+H3268+F3268</f>
        <v>0</v>
      </c>
      <c r="O3268" s="240"/>
    </row>
    <row r="3269" customFormat="false" ht="9" hidden="true" customHeight="true" outlineLevel="2" collapsed="true">
      <c r="A3269" s="104"/>
      <c r="B3269" s="237"/>
      <c r="C3269" s="133"/>
      <c r="D3269" s="133"/>
      <c r="E3269" s="133"/>
      <c r="F3269" s="245"/>
      <c r="G3269" s="245"/>
      <c r="H3269" s="245"/>
      <c r="I3269" s="245"/>
      <c r="J3269" s="245"/>
      <c r="K3269" s="245"/>
      <c r="L3269" s="245"/>
      <c r="M3269" s="245"/>
      <c r="N3269" s="245"/>
      <c r="O3269" s="245"/>
    </row>
    <row r="3270" customFormat="false" ht="41.25" hidden="true" customHeight="true" outlineLevel="3" collapsed="false">
      <c r="A3270" s="103" t="s">
        <v>86</v>
      </c>
      <c r="B3270" s="237"/>
      <c r="C3270" s="244"/>
      <c r="D3270" s="244"/>
      <c r="E3270" s="244"/>
      <c r="F3270" s="239"/>
      <c r="G3270" s="239"/>
      <c r="H3270" s="239"/>
      <c r="I3270" s="239"/>
      <c r="J3270" s="239"/>
      <c r="K3270" s="239"/>
      <c r="L3270" s="239"/>
      <c r="M3270" s="239"/>
      <c r="N3270" s="240" t="n">
        <f aca="false">L3270+J3270+H3270+F3270</f>
        <v>0</v>
      </c>
      <c r="O3270" s="240"/>
    </row>
    <row r="3271" customFormat="false" ht="9" hidden="true" customHeight="true" outlineLevel="2" collapsed="true">
      <c r="A3271" s="104"/>
      <c r="B3271" s="237"/>
      <c r="C3271" s="133"/>
      <c r="D3271" s="133"/>
      <c r="E3271" s="133"/>
      <c r="F3271" s="245"/>
      <c r="G3271" s="245"/>
      <c r="H3271" s="245"/>
      <c r="I3271" s="245"/>
      <c r="J3271" s="245"/>
      <c r="K3271" s="245"/>
      <c r="L3271" s="245"/>
      <c r="M3271" s="245"/>
      <c r="N3271" s="245"/>
      <c r="O3271" s="245"/>
    </row>
    <row r="3272" customFormat="false" ht="41.25" hidden="true" customHeight="true" outlineLevel="3" collapsed="false">
      <c r="A3272" s="103" t="s">
        <v>87</v>
      </c>
      <c r="B3272" s="237"/>
      <c r="C3272" s="244"/>
      <c r="D3272" s="244"/>
      <c r="E3272" s="244"/>
      <c r="F3272" s="239"/>
      <c r="G3272" s="239"/>
      <c r="H3272" s="239"/>
      <c r="I3272" s="239"/>
      <c r="J3272" s="239"/>
      <c r="K3272" s="239"/>
      <c r="L3272" s="239"/>
      <c r="M3272" s="239"/>
      <c r="N3272" s="240" t="n">
        <f aca="false">L3272+J3272+H3272+F3272</f>
        <v>0</v>
      </c>
      <c r="O3272" s="240"/>
    </row>
    <row r="3273" customFormat="false" ht="9" hidden="true" customHeight="true" outlineLevel="2" collapsed="true">
      <c r="A3273" s="104"/>
      <c r="B3273" s="237"/>
      <c r="C3273" s="133"/>
      <c r="D3273" s="133"/>
      <c r="E3273" s="133"/>
      <c r="F3273" s="245"/>
      <c r="G3273" s="245"/>
      <c r="H3273" s="245"/>
      <c r="I3273" s="245"/>
      <c r="J3273" s="245"/>
      <c r="K3273" s="245"/>
      <c r="L3273" s="245"/>
      <c r="M3273" s="245"/>
      <c r="N3273" s="245"/>
      <c r="O3273" s="245"/>
    </row>
    <row r="3274" customFormat="false" ht="41.25" hidden="true" customHeight="true" outlineLevel="3" collapsed="false">
      <c r="A3274" s="103" t="s">
        <v>88</v>
      </c>
      <c r="B3274" s="237"/>
      <c r="C3274" s="244"/>
      <c r="D3274" s="244"/>
      <c r="E3274" s="244"/>
      <c r="F3274" s="239"/>
      <c r="G3274" s="239"/>
      <c r="H3274" s="239"/>
      <c r="I3274" s="239"/>
      <c r="J3274" s="239"/>
      <c r="K3274" s="239"/>
      <c r="L3274" s="239"/>
      <c r="M3274" s="239"/>
      <c r="N3274" s="240" t="n">
        <f aca="false">L3274+J3274+H3274+F3274</f>
        <v>0</v>
      </c>
      <c r="O3274" s="240"/>
    </row>
    <row r="3275" customFormat="false" ht="9" hidden="true" customHeight="true" outlineLevel="1" collapsed="true">
      <c r="A3275" s="104"/>
      <c r="B3275" s="237"/>
      <c r="C3275" s="133"/>
      <c r="D3275" s="133"/>
      <c r="E3275" s="133"/>
      <c r="F3275" s="245"/>
      <c r="G3275" s="245"/>
      <c r="H3275" s="245"/>
      <c r="I3275" s="245"/>
      <c r="J3275" s="245"/>
      <c r="K3275" s="245"/>
      <c r="L3275" s="245"/>
      <c r="M3275" s="245"/>
      <c r="N3275" s="245"/>
      <c r="O3275" s="245"/>
    </row>
    <row r="3276" customFormat="false" ht="41.25" hidden="true" customHeight="true" outlineLevel="2" collapsed="false">
      <c r="A3276" s="103" t="s">
        <v>89</v>
      </c>
      <c r="B3276" s="237"/>
      <c r="C3276" s="244"/>
      <c r="D3276" s="244"/>
      <c r="E3276" s="244"/>
      <c r="F3276" s="239"/>
      <c r="G3276" s="239"/>
      <c r="H3276" s="239"/>
      <c r="I3276" s="239"/>
      <c r="J3276" s="239"/>
      <c r="K3276" s="239"/>
      <c r="L3276" s="239"/>
      <c r="M3276" s="239"/>
      <c r="N3276" s="240" t="n">
        <f aca="false">L3276+J3276+H3276+F3276</f>
        <v>0</v>
      </c>
      <c r="O3276" s="240"/>
    </row>
    <row r="3277" customFormat="false" ht="9" hidden="true" customHeight="true" outlineLevel="2" collapsed="false">
      <c r="A3277" s="104"/>
      <c r="B3277" s="237"/>
      <c r="C3277" s="133"/>
      <c r="D3277" s="133"/>
      <c r="E3277" s="133"/>
      <c r="F3277" s="245"/>
      <c r="G3277" s="245"/>
      <c r="H3277" s="245"/>
      <c r="I3277" s="245"/>
      <c r="J3277" s="245"/>
      <c r="K3277" s="245"/>
      <c r="L3277" s="245"/>
      <c r="M3277" s="245"/>
      <c r="N3277" s="245"/>
      <c r="O3277" s="245"/>
    </row>
    <row r="3278" customFormat="false" ht="41.25" hidden="true" customHeight="true" outlineLevel="3" collapsed="false">
      <c r="A3278" s="103" t="s">
        <v>90</v>
      </c>
      <c r="B3278" s="237"/>
      <c r="C3278" s="244"/>
      <c r="D3278" s="244"/>
      <c r="E3278" s="244"/>
      <c r="F3278" s="239"/>
      <c r="G3278" s="239"/>
      <c r="H3278" s="239"/>
      <c r="I3278" s="239"/>
      <c r="J3278" s="239"/>
      <c r="K3278" s="239"/>
      <c r="L3278" s="239"/>
      <c r="M3278" s="239"/>
      <c r="N3278" s="240" t="n">
        <f aca="false">L3278+J3278+H3278+F3278</f>
        <v>0</v>
      </c>
      <c r="O3278" s="240"/>
    </row>
    <row r="3279" customFormat="false" ht="9" hidden="true" customHeight="true" outlineLevel="2" collapsed="true">
      <c r="A3279" s="104"/>
      <c r="B3279" s="237"/>
      <c r="C3279" s="133"/>
      <c r="D3279" s="133"/>
      <c r="E3279" s="133"/>
      <c r="F3279" s="245"/>
      <c r="G3279" s="245"/>
      <c r="H3279" s="245"/>
      <c r="I3279" s="245"/>
      <c r="J3279" s="245"/>
      <c r="K3279" s="245"/>
      <c r="L3279" s="245"/>
      <c r="M3279" s="245"/>
      <c r="N3279" s="245"/>
      <c r="O3279" s="245"/>
    </row>
    <row r="3280" customFormat="false" ht="41.25" hidden="true" customHeight="true" outlineLevel="3" collapsed="false">
      <c r="A3280" s="103" t="s">
        <v>91</v>
      </c>
      <c r="B3280" s="237"/>
      <c r="C3280" s="244"/>
      <c r="D3280" s="244"/>
      <c r="E3280" s="244"/>
      <c r="F3280" s="239"/>
      <c r="G3280" s="239"/>
      <c r="H3280" s="239"/>
      <c r="I3280" s="239"/>
      <c r="J3280" s="239"/>
      <c r="K3280" s="239"/>
      <c r="L3280" s="239"/>
      <c r="M3280" s="239"/>
      <c r="N3280" s="240" t="n">
        <f aca="false">L3280+J3280+H3280+F3280</f>
        <v>0</v>
      </c>
      <c r="O3280" s="240"/>
    </row>
    <row r="3281" customFormat="false" ht="9" hidden="true" customHeight="true" outlineLevel="2" collapsed="true">
      <c r="A3281" s="104"/>
      <c r="B3281" s="237"/>
      <c r="C3281" s="133"/>
      <c r="D3281" s="133"/>
      <c r="E3281" s="133"/>
      <c r="F3281" s="245"/>
      <c r="G3281" s="245"/>
      <c r="H3281" s="245"/>
      <c r="I3281" s="245"/>
      <c r="J3281" s="245"/>
      <c r="K3281" s="245"/>
      <c r="L3281" s="245"/>
      <c r="M3281" s="245"/>
      <c r="N3281" s="245"/>
      <c r="O3281" s="245"/>
    </row>
    <row r="3282" customFormat="false" ht="41.25" hidden="true" customHeight="true" outlineLevel="3" collapsed="false">
      <c r="A3282" s="103" t="s">
        <v>92</v>
      </c>
      <c r="B3282" s="237"/>
      <c r="C3282" s="244"/>
      <c r="D3282" s="244"/>
      <c r="E3282" s="244"/>
      <c r="F3282" s="239"/>
      <c r="G3282" s="239"/>
      <c r="H3282" s="239"/>
      <c r="I3282" s="239"/>
      <c r="J3282" s="239"/>
      <c r="K3282" s="239"/>
      <c r="L3282" s="239"/>
      <c r="M3282" s="239"/>
      <c r="N3282" s="240" t="n">
        <f aca="false">L3282+J3282+H3282+F3282</f>
        <v>0</v>
      </c>
      <c r="O3282" s="240"/>
    </row>
    <row r="3283" customFormat="false" ht="9" hidden="true" customHeight="true" outlineLevel="2" collapsed="true">
      <c r="A3283" s="104"/>
      <c r="B3283" s="237"/>
      <c r="C3283" s="133"/>
      <c r="D3283" s="133"/>
      <c r="E3283" s="133"/>
      <c r="F3283" s="245"/>
      <c r="G3283" s="245"/>
      <c r="H3283" s="245"/>
      <c r="I3283" s="245"/>
      <c r="J3283" s="245"/>
      <c r="K3283" s="245"/>
      <c r="L3283" s="245"/>
      <c r="M3283" s="245"/>
      <c r="N3283" s="245"/>
      <c r="O3283" s="245"/>
    </row>
    <row r="3284" customFormat="false" ht="41.25" hidden="true" customHeight="true" outlineLevel="3" collapsed="false">
      <c r="A3284" s="103" t="s">
        <v>93</v>
      </c>
      <c r="B3284" s="237"/>
      <c r="C3284" s="244"/>
      <c r="D3284" s="244"/>
      <c r="E3284" s="244"/>
      <c r="F3284" s="239"/>
      <c r="G3284" s="239"/>
      <c r="H3284" s="239"/>
      <c r="I3284" s="239"/>
      <c r="J3284" s="239"/>
      <c r="K3284" s="239"/>
      <c r="L3284" s="239"/>
      <c r="M3284" s="239"/>
      <c r="N3284" s="240" t="n">
        <f aca="false">L3284+J3284+H3284+F3284</f>
        <v>0</v>
      </c>
      <c r="O3284" s="240"/>
    </row>
    <row r="3285" customFormat="false" ht="9" hidden="true" customHeight="true" outlineLevel="1" collapsed="true">
      <c r="A3285" s="104"/>
      <c r="B3285" s="237"/>
      <c r="C3285" s="241"/>
      <c r="D3285" s="241"/>
      <c r="E3285" s="241"/>
      <c r="F3285" s="242"/>
      <c r="G3285" s="242"/>
      <c r="H3285" s="242"/>
      <c r="I3285" s="242"/>
      <c r="J3285" s="242"/>
      <c r="K3285" s="242"/>
      <c r="L3285" s="242"/>
      <c r="M3285" s="242"/>
      <c r="N3285" s="243"/>
      <c r="O3285" s="243"/>
    </row>
    <row r="3286" customFormat="false" ht="41.25" hidden="true" customHeight="true" outlineLevel="2" collapsed="false">
      <c r="A3286" s="103" t="s">
        <v>94</v>
      </c>
      <c r="B3286" s="237"/>
      <c r="C3286" s="244"/>
      <c r="D3286" s="244"/>
      <c r="E3286" s="244"/>
      <c r="F3286" s="239"/>
      <c r="G3286" s="239"/>
      <c r="H3286" s="239"/>
      <c r="I3286" s="239"/>
      <c r="J3286" s="239"/>
      <c r="K3286" s="239"/>
      <c r="L3286" s="239"/>
      <c r="M3286" s="239"/>
      <c r="N3286" s="240" t="n">
        <f aca="false">L3286+J3286+H3286+F3286</f>
        <v>0</v>
      </c>
      <c r="O3286" s="240"/>
    </row>
    <row r="3287" customFormat="false" ht="9" hidden="true" customHeight="true" outlineLevel="2" collapsed="false">
      <c r="A3287" s="103"/>
      <c r="B3287" s="237"/>
      <c r="C3287" s="133"/>
      <c r="D3287" s="133"/>
      <c r="E3287" s="133"/>
      <c r="F3287" s="245"/>
      <c r="G3287" s="245"/>
      <c r="H3287" s="245"/>
      <c r="I3287" s="245"/>
      <c r="J3287" s="245"/>
      <c r="K3287" s="245"/>
      <c r="L3287" s="245"/>
      <c r="M3287" s="245"/>
      <c r="N3287" s="245"/>
      <c r="O3287" s="245"/>
    </row>
    <row r="3288" customFormat="false" ht="41.25" hidden="true" customHeight="true" outlineLevel="3" collapsed="false">
      <c r="A3288" s="103" t="s">
        <v>95</v>
      </c>
      <c r="B3288" s="237"/>
      <c r="C3288" s="244"/>
      <c r="D3288" s="244"/>
      <c r="E3288" s="244"/>
      <c r="F3288" s="239"/>
      <c r="G3288" s="239"/>
      <c r="H3288" s="239"/>
      <c r="I3288" s="239"/>
      <c r="J3288" s="239"/>
      <c r="K3288" s="239"/>
      <c r="L3288" s="239"/>
      <c r="M3288" s="239"/>
      <c r="N3288" s="240" t="n">
        <f aca="false">L3288+J3288+H3288+F3288</f>
        <v>0</v>
      </c>
      <c r="O3288" s="240"/>
    </row>
    <row r="3289" customFormat="false" ht="9" hidden="true" customHeight="true" outlineLevel="2" collapsed="true">
      <c r="A3289" s="103"/>
      <c r="B3289" s="237"/>
      <c r="C3289" s="133"/>
      <c r="D3289" s="133"/>
      <c r="E3289" s="133"/>
      <c r="F3289" s="245"/>
      <c r="G3289" s="245"/>
      <c r="H3289" s="245"/>
      <c r="I3289" s="245"/>
      <c r="J3289" s="245"/>
      <c r="K3289" s="245"/>
      <c r="L3289" s="245"/>
      <c r="M3289" s="245"/>
      <c r="N3289" s="245"/>
      <c r="O3289" s="245"/>
    </row>
    <row r="3290" customFormat="false" ht="41.25" hidden="true" customHeight="true" outlineLevel="3" collapsed="false">
      <c r="A3290" s="103" t="s">
        <v>96</v>
      </c>
      <c r="B3290" s="237"/>
      <c r="C3290" s="244"/>
      <c r="D3290" s="244"/>
      <c r="E3290" s="244"/>
      <c r="F3290" s="239"/>
      <c r="G3290" s="239"/>
      <c r="H3290" s="239"/>
      <c r="I3290" s="239"/>
      <c r="J3290" s="239"/>
      <c r="K3290" s="239"/>
      <c r="L3290" s="239"/>
      <c r="M3290" s="239"/>
      <c r="N3290" s="240" t="n">
        <f aca="false">L3290+J3290+H3290+F3290</f>
        <v>0</v>
      </c>
      <c r="O3290" s="240"/>
    </row>
    <row r="3291" customFormat="false" ht="9" hidden="true" customHeight="true" outlineLevel="2" collapsed="true">
      <c r="A3291" s="103"/>
      <c r="B3291" s="237"/>
      <c r="C3291" s="133"/>
      <c r="D3291" s="133"/>
      <c r="E3291" s="133"/>
      <c r="F3291" s="245"/>
      <c r="G3291" s="245"/>
      <c r="H3291" s="245"/>
      <c r="I3291" s="245"/>
      <c r="J3291" s="245"/>
      <c r="K3291" s="245"/>
      <c r="L3291" s="245"/>
      <c r="M3291" s="245"/>
      <c r="N3291" s="245"/>
      <c r="O3291" s="245"/>
    </row>
    <row r="3292" customFormat="false" ht="41.25" hidden="true" customHeight="true" outlineLevel="3" collapsed="false">
      <c r="A3292" s="103" t="s">
        <v>97</v>
      </c>
      <c r="B3292" s="237"/>
      <c r="C3292" s="244"/>
      <c r="D3292" s="244"/>
      <c r="E3292" s="244"/>
      <c r="F3292" s="239"/>
      <c r="G3292" s="239"/>
      <c r="H3292" s="239"/>
      <c r="I3292" s="239"/>
      <c r="J3292" s="239"/>
      <c r="K3292" s="239"/>
      <c r="L3292" s="239"/>
      <c r="M3292" s="239"/>
      <c r="N3292" s="240" t="n">
        <f aca="false">L3292+J3292+H3292+F3292</f>
        <v>0</v>
      </c>
      <c r="O3292" s="240"/>
    </row>
    <row r="3293" customFormat="false" ht="9" hidden="true" customHeight="true" outlineLevel="2" collapsed="true">
      <c r="A3293" s="104"/>
      <c r="B3293" s="237"/>
      <c r="C3293" s="185"/>
      <c r="D3293" s="185"/>
      <c r="E3293" s="185"/>
      <c r="F3293" s="243"/>
      <c r="G3293" s="243"/>
      <c r="H3293" s="243"/>
      <c r="I3293" s="243"/>
      <c r="J3293" s="243"/>
      <c r="K3293" s="243"/>
      <c r="L3293" s="243"/>
      <c r="M3293" s="243"/>
      <c r="N3293" s="243"/>
      <c r="O3293" s="243"/>
    </row>
    <row r="3294" customFormat="false" ht="41.25" hidden="true" customHeight="true" outlineLevel="3" collapsed="false">
      <c r="A3294" s="103" t="s">
        <v>98</v>
      </c>
      <c r="B3294" s="237"/>
      <c r="C3294" s="244"/>
      <c r="D3294" s="244"/>
      <c r="E3294" s="244"/>
      <c r="F3294" s="239"/>
      <c r="G3294" s="239"/>
      <c r="H3294" s="239"/>
      <c r="I3294" s="239"/>
      <c r="J3294" s="239"/>
      <c r="K3294" s="239"/>
      <c r="L3294" s="239"/>
      <c r="M3294" s="239"/>
      <c r="N3294" s="240" t="n">
        <f aca="false">L3294+J3294+H3294+F3294</f>
        <v>0</v>
      </c>
      <c r="O3294" s="240"/>
    </row>
    <row r="3295" customFormat="false" ht="10.5" hidden="true" customHeight="true" outlineLevel="1" collapsed="true">
      <c r="A3295" s="4"/>
      <c r="B3295" s="237"/>
      <c r="C3295" s="246" t="s">
        <v>249</v>
      </c>
      <c r="D3295" s="246"/>
      <c r="E3295" s="246"/>
      <c r="F3295" s="247" t="n">
        <f aca="false">SUM(F3236,F3238,F3240,F3242,F3244,F3246,F3248,F3250,F3252,F3254,F3256,F3258,F3260,F3262,F3264,F3266,F3268,F3270,F3272,F3274,F3276,F3278,F3280,F3282,F3284,F3286,F3288,F3290,F3292,F3294)</f>
        <v>0</v>
      </c>
      <c r="G3295" s="247"/>
      <c r="H3295" s="247" t="n">
        <f aca="false">SUM(H3236,H3238,H3240,H3242,H3244,H3246,H3248,H3250,H3252,H3254,H3256,H3258,H3260,H3262,H3264,H3266,H3268,H3270,H3272,H3274,H3276,H3278,H3280,H3282,H3284,H3286,H3288,H3290,H3292,H3294)</f>
        <v>0</v>
      </c>
      <c r="I3295" s="247"/>
      <c r="J3295" s="247" t="n">
        <f aca="false">SUM(J3236,J3238,J3240,J3242,J3244,J3246,J3248,J3250,J3252,J3254,J3256,J3258,J3260,J3262,J3264,J3266,J3268,J3270,J3272,J3274,J3276,J3278,J3280,J3282,J3284,J3286,J3288,J3290,J3292,J3294)</f>
        <v>0</v>
      </c>
      <c r="K3295" s="247"/>
      <c r="L3295" s="247" t="n">
        <f aca="false">SUM(L3236,L3238,L3240,L3242,L3244,L3246,L3248,L3250,L3252,L3254,L3256,L3258,L3260,L3262,L3264,L3266,L3268,L3270,L3272,L3274,L3276,L3278,L3280,L3282,L3284,L3286,L3288,L3290,L3292,L3294)</f>
        <v>0</v>
      </c>
      <c r="M3295" s="247"/>
      <c r="N3295" s="247" t="n">
        <f aca="false">SUM(N3236,N3238,N3240,N3242,N3244,N3246,N3248,N3250,N3252,N3254,N3256,N3258,N3260,N3262,N3264,N3266,N3268,N3270,N3272,N3274,N3276,N3278,N3280,N3282,N3284,N3286,N3288,N3290,N3292,N3294)</f>
        <v>0</v>
      </c>
      <c r="O3295" s="247"/>
    </row>
    <row r="3296" customFormat="false" ht="8.25" hidden="false" customHeight="true" outlineLevel="0" collapsed="false">
      <c r="B3296" s="4"/>
      <c r="C3296" s="4"/>
      <c r="D3296" s="4"/>
      <c r="E3296" s="4"/>
      <c r="F3296" s="4"/>
      <c r="G3296" s="4"/>
      <c r="H3296" s="4"/>
      <c r="I3296" s="4"/>
      <c r="J3296" s="4"/>
      <c r="K3296" s="4"/>
      <c r="L3296" s="4"/>
      <c r="M3296" s="4"/>
      <c r="N3296" s="4"/>
      <c r="O3296" s="4"/>
    </row>
    <row r="3297" customFormat="false" ht="11.25" hidden="true" customHeight="true" outlineLevel="1" collapsed="false">
      <c r="B3297" s="254" t="s">
        <v>148</v>
      </c>
      <c r="C3297" s="246" t="s">
        <v>228</v>
      </c>
      <c r="D3297" s="246"/>
      <c r="E3297" s="246"/>
      <c r="F3297" s="248" t="s">
        <v>245</v>
      </c>
      <c r="G3297" s="248"/>
      <c r="H3297" s="248" t="s">
        <v>246</v>
      </c>
      <c r="I3297" s="248"/>
      <c r="J3297" s="248" t="s">
        <v>247</v>
      </c>
      <c r="K3297" s="248"/>
      <c r="L3297" s="248" t="s">
        <v>248</v>
      </c>
      <c r="M3297" s="248"/>
      <c r="N3297" s="249" t="s">
        <v>234</v>
      </c>
      <c r="O3297" s="249"/>
    </row>
    <row r="3298" customFormat="false" ht="41.25" hidden="true" customHeight="true" outlineLevel="1" collapsed="false">
      <c r="A3298" s="104" t="s">
        <v>35</v>
      </c>
      <c r="B3298" s="237" t="n">
        <f aca="false">B3236+1</f>
        <v>2014</v>
      </c>
      <c r="C3298" s="238"/>
      <c r="D3298" s="238"/>
      <c r="E3298" s="238"/>
      <c r="F3298" s="239"/>
      <c r="G3298" s="239"/>
      <c r="H3298" s="239"/>
      <c r="I3298" s="239"/>
      <c r="J3298" s="239"/>
      <c r="K3298" s="239"/>
      <c r="L3298" s="239"/>
      <c r="M3298" s="239"/>
      <c r="N3298" s="240" t="n">
        <f aca="false">L3298+J3298+H3298+F3298</f>
        <v>0</v>
      </c>
      <c r="O3298" s="240"/>
    </row>
    <row r="3299" customFormat="false" ht="9" hidden="true" customHeight="true" outlineLevel="1" collapsed="false">
      <c r="A3299" s="104"/>
      <c r="B3299" s="237"/>
      <c r="C3299" s="241"/>
      <c r="D3299" s="241"/>
      <c r="E3299" s="241"/>
      <c r="F3299" s="242"/>
      <c r="G3299" s="242"/>
      <c r="H3299" s="242"/>
      <c r="I3299" s="242"/>
      <c r="J3299" s="242"/>
      <c r="K3299" s="242"/>
      <c r="L3299" s="242"/>
      <c r="M3299" s="242"/>
      <c r="N3299" s="243"/>
      <c r="O3299" s="243"/>
    </row>
    <row r="3300" customFormat="false" ht="41.25" hidden="true" customHeight="true" outlineLevel="2" collapsed="false">
      <c r="A3300" s="104" t="s">
        <v>37</v>
      </c>
      <c r="B3300" s="237"/>
      <c r="C3300" s="244"/>
      <c r="D3300" s="244"/>
      <c r="E3300" s="244"/>
      <c r="F3300" s="239"/>
      <c r="G3300" s="239"/>
      <c r="H3300" s="239"/>
      <c r="I3300" s="239"/>
      <c r="J3300" s="239"/>
      <c r="K3300" s="239"/>
      <c r="L3300" s="239"/>
      <c r="M3300" s="239"/>
      <c r="N3300" s="240" t="n">
        <f aca="false">L3300+J3300+H3300+F3300</f>
        <v>0</v>
      </c>
      <c r="O3300" s="240"/>
    </row>
    <row r="3301" customFormat="false" ht="9" hidden="true" customHeight="true" outlineLevel="2" collapsed="false">
      <c r="A3301" s="104"/>
      <c r="B3301" s="237"/>
      <c r="C3301" s="241"/>
      <c r="D3301" s="241"/>
      <c r="E3301" s="241"/>
      <c r="F3301" s="242"/>
      <c r="G3301" s="242"/>
      <c r="H3301" s="242"/>
      <c r="I3301" s="242"/>
      <c r="J3301" s="242"/>
      <c r="K3301" s="242"/>
      <c r="L3301" s="242"/>
      <c r="M3301" s="242"/>
      <c r="N3301" s="243"/>
      <c r="O3301" s="243"/>
    </row>
    <row r="3302" customFormat="false" ht="41.25" hidden="true" customHeight="true" outlineLevel="3" collapsed="false">
      <c r="A3302" s="104" t="s">
        <v>38</v>
      </c>
      <c r="B3302" s="237"/>
      <c r="C3302" s="244"/>
      <c r="D3302" s="244"/>
      <c r="E3302" s="244"/>
      <c r="F3302" s="239"/>
      <c r="G3302" s="239"/>
      <c r="H3302" s="239"/>
      <c r="I3302" s="239"/>
      <c r="J3302" s="239"/>
      <c r="K3302" s="239"/>
      <c r="L3302" s="239"/>
      <c r="M3302" s="239"/>
      <c r="N3302" s="240" t="n">
        <f aca="false">L3302+J3302+H3302+F3302</f>
        <v>0</v>
      </c>
      <c r="O3302" s="240"/>
    </row>
    <row r="3303" customFormat="false" ht="9" hidden="true" customHeight="true" outlineLevel="2" collapsed="true">
      <c r="A3303" s="104"/>
      <c r="B3303" s="237"/>
      <c r="C3303" s="241"/>
      <c r="D3303" s="241"/>
      <c r="E3303" s="241"/>
      <c r="F3303" s="242"/>
      <c r="G3303" s="242"/>
      <c r="H3303" s="242"/>
      <c r="I3303" s="242"/>
      <c r="J3303" s="242"/>
      <c r="K3303" s="242"/>
      <c r="L3303" s="242"/>
      <c r="M3303" s="242"/>
      <c r="N3303" s="243"/>
      <c r="O3303" s="243"/>
    </row>
    <row r="3304" customFormat="false" ht="41.25" hidden="true" customHeight="true" outlineLevel="3" collapsed="false">
      <c r="A3304" s="104" t="s">
        <v>39</v>
      </c>
      <c r="B3304" s="237"/>
      <c r="C3304" s="244"/>
      <c r="D3304" s="244"/>
      <c r="E3304" s="244"/>
      <c r="F3304" s="239"/>
      <c r="G3304" s="239"/>
      <c r="H3304" s="239"/>
      <c r="I3304" s="239"/>
      <c r="J3304" s="239"/>
      <c r="K3304" s="239"/>
      <c r="L3304" s="239"/>
      <c r="M3304" s="239"/>
      <c r="N3304" s="240" t="n">
        <f aca="false">L3304+J3304+H3304+F3304</f>
        <v>0</v>
      </c>
      <c r="O3304" s="240"/>
    </row>
    <row r="3305" customFormat="false" ht="9" hidden="true" customHeight="true" outlineLevel="2" collapsed="true">
      <c r="A3305" s="104"/>
      <c r="B3305" s="237"/>
      <c r="C3305" s="241"/>
      <c r="D3305" s="241"/>
      <c r="E3305" s="241"/>
      <c r="F3305" s="242"/>
      <c r="G3305" s="242"/>
      <c r="H3305" s="242"/>
      <c r="I3305" s="242"/>
      <c r="J3305" s="242"/>
      <c r="K3305" s="242"/>
      <c r="L3305" s="242"/>
      <c r="M3305" s="242"/>
      <c r="N3305" s="243"/>
      <c r="O3305" s="243"/>
    </row>
    <row r="3306" customFormat="false" ht="41.25" hidden="true" customHeight="true" outlineLevel="3" collapsed="false">
      <c r="A3306" s="104" t="s">
        <v>40</v>
      </c>
      <c r="B3306" s="237"/>
      <c r="C3306" s="244"/>
      <c r="D3306" s="244"/>
      <c r="E3306" s="244"/>
      <c r="F3306" s="239"/>
      <c r="G3306" s="239"/>
      <c r="H3306" s="239"/>
      <c r="I3306" s="239"/>
      <c r="J3306" s="239"/>
      <c r="K3306" s="239"/>
      <c r="L3306" s="239"/>
      <c r="M3306" s="239"/>
      <c r="N3306" s="240" t="n">
        <f aca="false">L3306+J3306+H3306+F3306</f>
        <v>0</v>
      </c>
      <c r="O3306" s="240"/>
    </row>
    <row r="3307" customFormat="false" ht="9" hidden="true" customHeight="true" outlineLevel="1" collapsed="true">
      <c r="A3307" s="104"/>
      <c r="B3307" s="237"/>
      <c r="C3307" s="241"/>
      <c r="D3307" s="241"/>
      <c r="E3307" s="241"/>
      <c r="F3307" s="242"/>
      <c r="G3307" s="242"/>
      <c r="H3307" s="242"/>
      <c r="I3307" s="242"/>
      <c r="J3307" s="242"/>
      <c r="K3307" s="242"/>
      <c r="L3307" s="242"/>
      <c r="M3307" s="242"/>
      <c r="N3307" s="243"/>
      <c r="O3307" s="243"/>
    </row>
    <row r="3308" customFormat="false" ht="41.25" hidden="true" customHeight="true" outlineLevel="2" collapsed="false">
      <c r="A3308" s="104" t="s">
        <v>41</v>
      </c>
      <c r="B3308" s="237"/>
      <c r="C3308" s="244"/>
      <c r="D3308" s="244"/>
      <c r="E3308" s="244"/>
      <c r="F3308" s="239"/>
      <c r="G3308" s="239"/>
      <c r="H3308" s="239"/>
      <c r="I3308" s="239"/>
      <c r="J3308" s="239"/>
      <c r="K3308" s="239"/>
      <c r="L3308" s="239"/>
      <c r="M3308" s="239"/>
      <c r="N3308" s="240" t="n">
        <f aca="false">L3308+J3308+H3308+F3308</f>
        <v>0</v>
      </c>
      <c r="O3308" s="240"/>
    </row>
    <row r="3309" customFormat="false" ht="9" hidden="true" customHeight="true" outlineLevel="2" collapsed="false">
      <c r="A3309" s="104"/>
      <c r="B3309" s="237"/>
      <c r="C3309" s="241"/>
      <c r="D3309" s="241"/>
      <c r="E3309" s="241"/>
      <c r="F3309" s="242"/>
      <c r="G3309" s="242"/>
      <c r="H3309" s="242"/>
      <c r="I3309" s="242"/>
      <c r="J3309" s="242"/>
      <c r="K3309" s="242"/>
      <c r="L3309" s="242"/>
      <c r="M3309" s="243"/>
      <c r="N3309" s="243"/>
      <c r="O3309" s="243"/>
    </row>
    <row r="3310" customFormat="false" ht="41.25" hidden="true" customHeight="true" outlineLevel="3" collapsed="false">
      <c r="A3310" s="104" t="s">
        <v>42</v>
      </c>
      <c r="B3310" s="237"/>
      <c r="C3310" s="244"/>
      <c r="D3310" s="244"/>
      <c r="E3310" s="244"/>
      <c r="F3310" s="239"/>
      <c r="G3310" s="239"/>
      <c r="H3310" s="239"/>
      <c r="I3310" s="239"/>
      <c r="J3310" s="239"/>
      <c r="K3310" s="239"/>
      <c r="L3310" s="239"/>
      <c r="M3310" s="239"/>
      <c r="N3310" s="240" t="n">
        <f aca="false">L3310+J3310+H3310+F3310</f>
        <v>0</v>
      </c>
      <c r="O3310" s="240"/>
    </row>
    <row r="3311" customFormat="false" ht="9" hidden="true" customHeight="true" outlineLevel="2" collapsed="true">
      <c r="A3311" s="104"/>
      <c r="B3311" s="237"/>
      <c r="C3311" s="241"/>
      <c r="D3311" s="241"/>
      <c r="E3311" s="241"/>
      <c r="F3311" s="242"/>
      <c r="G3311" s="242"/>
      <c r="H3311" s="242"/>
      <c r="I3311" s="242"/>
      <c r="J3311" s="242"/>
      <c r="K3311" s="242"/>
      <c r="L3311" s="242"/>
      <c r="M3311" s="242"/>
      <c r="N3311" s="243"/>
      <c r="O3311" s="243"/>
    </row>
    <row r="3312" customFormat="false" ht="41.25" hidden="true" customHeight="true" outlineLevel="3" collapsed="false">
      <c r="A3312" s="104" t="s">
        <v>43</v>
      </c>
      <c r="B3312" s="237"/>
      <c r="C3312" s="244"/>
      <c r="D3312" s="244"/>
      <c r="E3312" s="244"/>
      <c r="F3312" s="239"/>
      <c r="G3312" s="239"/>
      <c r="H3312" s="239"/>
      <c r="I3312" s="239"/>
      <c r="J3312" s="239"/>
      <c r="K3312" s="239"/>
      <c r="L3312" s="239"/>
      <c r="M3312" s="239"/>
      <c r="N3312" s="240" t="n">
        <f aca="false">L3312+J3312+H3312+F3312</f>
        <v>0</v>
      </c>
      <c r="O3312" s="240"/>
    </row>
    <row r="3313" customFormat="false" ht="9" hidden="true" customHeight="true" outlineLevel="2" collapsed="true">
      <c r="A3313" s="104"/>
      <c r="B3313" s="237"/>
      <c r="C3313" s="241"/>
      <c r="D3313" s="241"/>
      <c r="E3313" s="241"/>
      <c r="F3313" s="242"/>
      <c r="G3313" s="242"/>
      <c r="H3313" s="242"/>
      <c r="I3313" s="242"/>
      <c r="J3313" s="242"/>
      <c r="K3313" s="242"/>
      <c r="L3313" s="242"/>
      <c r="M3313" s="242"/>
      <c r="N3313" s="243"/>
      <c r="O3313" s="243"/>
    </row>
    <row r="3314" customFormat="false" ht="41.25" hidden="true" customHeight="true" outlineLevel="3" collapsed="false">
      <c r="A3314" s="104" t="s">
        <v>44</v>
      </c>
      <c r="B3314" s="237"/>
      <c r="C3314" s="244"/>
      <c r="D3314" s="244"/>
      <c r="E3314" s="244"/>
      <c r="F3314" s="239"/>
      <c r="G3314" s="239"/>
      <c r="H3314" s="239"/>
      <c r="I3314" s="239"/>
      <c r="J3314" s="239"/>
      <c r="K3314" s="239"/>
      <c r="L3314" s="239"/>
      <c r="M3314" s="239"/>
      <c r="N3314" s="240" t="n">
        <f aca="false">L3314+J3314+H3314+F3314</f>
        <v>0</v>
      </c>
      <c r="O3314" s="240"/>
    </row>
    <row r="3315" customFormat="false" ht="9" hidden="true" customHeight="true" outlineLevel="2" collapsed="true">
      <c r="A3315" s="104"/>
      <c r="B3315" s="237"/>
      <c r="C3315" s="133"/>
      <c r="D3315" s="133"/>
      <c r="E3315" s="133"/>
      <c r="F3315" s="245"/>
      <c r="G3315" s="245"/>
      <c r="H3315" s="245"/>
      <c r="I3315" s="245"/>
      <c r="J3315" s="245"/>
      <c r="K3315" s="245"/>
      <c r="L3315" s="245"/>
      <c r="M3315" s="245"/>
      <c r="N3315" s="245"/>
      <c r="O3315" s="245"/>
    </row>
    <row r="3316" customFormat="false" ht="41.25" hidden="true" customHeight="true" outlineLevel="3" collapsed="false">
      <c r="A3316" s="103" t="s">
        <v>45</v>
      </c>
      <c r="B3316" s="237"/>
      <c r="C3316" s="244"/>
      <c r="D3316" s="244"/>
      <c r="E3316" s="244"/>
      <c r="F3316" s="239"/>
      <c r="G3316" s="239"/>
      <c r="H3316" s="239"/>
      <c r="I3316" s="239"/>
      <c r="J3316" s="239"/>
      <c r="K3316" s="239"/>
      <c r="L3316" s="239"/>
      <c r="M3316" s="239"/>
      <c r="N3316" s="240" t="n">
        <f aca="false">L3316+J3316+H3316+F3316</f>
        <v>0</v>
      </c>
      <c r="O3316" s="240"/>
    </row>
    <row r="3317" customFormat="false" ht="9" hidden="true" customHeight="true" outlineLevel="1" collapsed="true">
      <c r="A3317" s="104"/>
      <c r="B3317" s="237"/>
      <c r="C3317" s="133"/>
      <c r="D3317" s="133"/>
      <c r="E3317" s="133"/>
      <c r="F3317" s="245"/>
      <c r="G3317" s="245"/>
      <c r="H3317" s="245"/>
      <c r="I3317" s="245"/>
      <c r="J3317" s="245"/>
      <c r="K3317" s="245"/>
      <c r="L3317" s="245"/>
      <c r="M3317" s="245"/>
      <c r="N3317" s="245"/>
      <c r="O3317" s="245"/>
    </row>
    <row r="3318" customFormat="false" ht="41.25" hidden="true" customHeight="true" outlineLevel="2" collapsed="false">
      <c r="A3318" s="103" t="s">
        <v>79</v>
      </c>
      <c r="B3318" s="237"/>
      <c r="C3318" s="244"/>
      <c r="D3318" s="244"/>
      <c r="E3318" s="244"/>
      <c r="F3318" s="239"/>
      <c r="G3318" s="239"/>
      <c r="H3318" s="239"/>
      <c r="I3318" s="239"/>
      <c r="J3318" s="239"/>
      <c r="K3318" s="239"/>
      <c r="L3318" s="239"/>
      <c r="M3318" s="239"/>
      <c r="N3318" s="240" t="n">
        <f aca="false">L3318+J3318+H3318+F3318</f>
        <v>0</v>
      </c>
      <c r="O3318" s="240"/>
    </row>
    <row r="3319" customFormat="false" ht="9" hidden="true" customHeight="true" outlineLevel="2" collapsed="false">
      <c r="A3319" s="104"/>
      <c r="B3319" s="237"/>
      <c r="C3319" s="133"/>
      <c r="D3319" s="133"/>
      <c r="E3319" s="133"/>
      <c r="F3319" s="245"/>
      <c r="G3319" s="245"/>
      <c r="H3319" s="245"/>
      <c r="I3319" s="245"/>
      <c r="J3319" s="245"/>
      <c r="K3319" s="245"/>
      <c r="L3319" s="245"/>
      <c r="M3319" s="245"/>
      <c r="N3319" s="245"/>
      <c r="O3319" s="245"/>
    </row>
    <row r="3320" customFormat="false" ht="41.25" hidden="true" customHeight="true" outlineLevel="3" collapsed="false">
      <c r="A3320" s="103" t="s">
        <v>80</v>
      </c>
      <c r="B3320" s="237"/>
      <c r="C3320" s="244"/>
      <c r="D3320" s="244"/>
      <c r="E3320" s="244"/>
      <c r="F3320" s="239"/>
      <c r="G3320" s="239"/>
      <c r="H3320" s="239"/>
      <c r="I3320" s="239"/>
      <c r="J3320" s="239"/>
      <c r="K3320" s="239"/>
      <c r="L3320" s="239"/>
      <c r="M3320" s="239"/>
      <c r="N3320" s="240" t="n">
        <f aca="false">L3320+J3320+H3320+F3320</f>
        <v>0</v>
      </c>
      <c r="O3320" s="240"/>
    </row>
    <row r="3321" customFormat="false" ht="9" hidden="true" customHeight="true" outlineLevel="2" collapsed="true">
      <c r="A3321" s="104"/>
      <c r="B3321" s="237"/>
      <c r="C3321" s="133"/>
      <c r="D3321" s="133"/>
      <c r="E3321" s="133"/>
      <c r="F3321" s="245"/>
      <c r="G3321" s="245"/>
      <c r="H3321" s="245"/>
      <c r="I3321" s="245"/>
      <c r="J3321" s="245"/>
      <c r="K3321" s="245"/>
      <c r="L3321" s="245"/>
      <c r="M3321" s="245"/>
      <c r="N3321" s="245"/>
      <c r="O3321" s="245"/>
    </row>
    <row r="3322" customFormat="false" ht="41.25" hidden="true" customHeight="true" outlineLevel="3" collapsed="false">
      <c r="A3322" s="103" t="s">
        <v>81</v>
      </c>
      <c r="B3322" s="237"/>
      <c r="C3322" s="244"/>
      <c r="D3322" s="244"/>
      <c r="E3322" s="244"/>
      <c r="F3322" s="239"/>
      <c r="G3322" s="239"/>
      <c r="H3322" s="239"/>
      <c r="I3322" s="239"/>
      <c r="J3322" s="239"/>
      <c r="K3322" s="239"/>
      <c r="L3322" s="239"/>
      <c r="M3322" s="239"/>
      <c r="N3322" s="240" t="n">
        <f aca="false">L3322+J3322+H3322+F3322</f>
        <v>0</v>
      </c>
      <c r="O3322" s="240"/>
    </row>
    <row r="3323" customFormat="false" ht="9" hidden="true" customHeight="true" outlineLevel="2" collapsed="true">
      <c r="A3323" s="104"/>
      <c r="B3323" s="237"/>
      <c r="C3323" s="133"/>
      <c r="D3323" s="133"/>
      <c r="E3323" s="133"/>
      <c r="F3323" s="245"/>
      <c r="G3323" s="245"/>
      <c r="H3323" s="245"/>
      <c r="I3323" s="245"/>
      <c r="J3323" s="245"/>
      <c r="K3323" s="245"/>
      <c r="L3323" s="245"/>
      <c r="M3323" s="245"/>
      <c r="N3323" s="245"/>
      <c r="O3323" s="245"/>
    </row>
    <row r="3324" customFormat="false" ht="41.25" hidden="true" customHeight="true" outlineLevel="3" collapsed="false">
      <c r="A3324" s="103" t="s">
        <v>82</v>
      </c>
      <c r="B3324" s="237"/>
      <c r="C3324" s="244"/>
      <c r="D3324" s="244"/>
      <c r="E3324" s="244"/>
      <c r="F3324" s="239"/>
      <c r="G3324" s="239"/>
      <c r="H3324" s="239"/>
      <c r="I3324" s="239"/>
      <c r="J3324" s="239"/>
      <c r="K3324" s="239"/>
      <c r="L3324" s="239"/>
      <c r="M3324" s="239"/>
      <c r="N3324" s="240" t="n">
        <f aca="false">L3324+J3324+H3324+F3324</f>
        <v>0</v>
      </c>
      <c r="O3324" s="240"/>
    </row>
    <row r="3325" customFormat="false" ht="9" hidden="true" customHeight="true" outlineLevel="2" collapsed="true">
      <c r="A3325" s="104"/>
      <c r="B3325" s="237"/>
      <c r="C3325" s="133"/>
      <c r="D3325" s="133"/>
      <c r="E3325" s="133"/>
      <c r="F3325" s="245"/>
      <c r="G3325" s="245"/>
      <c r="H3325" s="245"/>
      <c r="I3325" s="245"/>
      <c r="J3325" s="245"/>
      <c r="K3325" s="245"/>
      <c r="L3325" s="245"/>
      <c r="M3325" s="245"/>
      <c r="N3325" s="245"/>
      <c r="O3325" s="245"/>
    </row>
    <row r="3326" customFormat="false" ht="41.25" hidden="true" customHeight="true" outlineLevel="3" collapsed="false">
      <c r="A3326" s="103" t="s">
        <v>83</v>
      </c>
      <c r="B3326" s="237"/>
      <c r="C3326" s="244"/>
      <c r="D3326" s="244"/>
      <c r="E3326" s="244"/>
      <c r="F3326" s="239"/>
      <c r="G3326" s="239"/>
      <c r="H3326" s="239"/>
      <c r="I3326" s="239"/>
      <c r="J3326" s="239"/>
      <c r="K3326" s="239"/>
      <c r="L3326" s="239"/>
      <c r="M3326" s="239"/>
      <c r="N3326" s="240" t="n">
        <f aca="false">L3326+J3326+H3326+F3326</f>
        <v>0</v>
      </c>
      <c r="O3326" s="240"/>
    </row>
    <row r="3327" customFormat="false" ht="9" hidden="true" customHeight="true" outlineLevel="1" collapsed="true">
      <c r="A3327" s="104"/>
      <c r="B3327" s="237"/>
      <c r="C3327" s="133"/>
      <c r="D3327" s="133"/>
      <c r="E3327" s="133"/>
      <c r="F3327" s="245"/>
      <c r="G3327" s="245"/>
      <c r="H3327" s="245"/>
      <c r="I3327" s="245"/>
      <c r="J3327" s="245"/>
      <c r="K3327" s="245"/>
      <c r="L3327" s="245"/>
      <c r="M3327" s="245"/>
      <c r="N3327" s="245"/>
      <c r="O3327" s="245"/>
    </row>
    <row r="3328" customFormat="false" ht="41.25" hidden="true" customHeight="true" outlineLevel="2" collapsed="false">
      <c r="A3328" s="103" t="s">
        <v>84</v>
      </c>
      <c r="B3328" s="237"/>
      <c r="C3328" s="244"/>
      <c r="D3328" s="244"/>
      <c r="E3328" s="244"/>
      <c r="F3328" s="239"/>
      <c r="G3328" s="239"/>
      <c r="H3328" s="239"/>
      <c r="I3328" s="239"/>
      <c r="J3328" s="239"/>
      <c r="K3328" s="239"/>
      <c r="L3328" s="239"/>
      <c r="M3328" s="239"/>
      <c r="N3328" s="240" t="n">
        <f aca="false">L3328+J3328+H3328+F3328</f>
        <v>0</v>
      </c>
      <c r="O3328" s="240"/>
    </row>
    <row r="3329" customFormat="false" ht="9" hidden="true" customHeight="true" outlineLevel="2" collapsed="false">
      <c r="A3329" s="104"/>
      <c r="B3329" s="237"/>
      <c r="C3329" s="133"/>
      <c r="D3329" s="133"/>
      <c r="E3329" s="133"/>
      <c r="F3329" s="245"/>
      <c r="G3329" s="245"/>
      <c r="H3329" s="245"/>
      <c r="I3329" s="245"/>
      <c r="J3329" s="245"/>
      <c r="K3329" s="245"/>
      <c r="L3329" s="245"/>
      <c r="M3329" s="245"/>
      <c r="N3329" s="245"/>
      <c r="O3329" s="245"/>
    </row>
    <row r="3330" customFormat="false" ht="41.25" hidden="true" customHeight="true" outlineLevel="3" collapsed="false">
      <c r="A3330" s="103" t="s">
        <v>85</v>
      </c>
      <c r="B3330" s="237"/>
      <c r="C3330" s="244"/>
      <c r="D3330" s="244"/>
      <c r="E3330" s="244"/>
      <c r="F3330" s="239"/>
      <c r="G3330" s="239"/>
      <c r="H3330" s="239"/>
      <c r="I3330" s="239"/>
      <c r="J3330" s="239"/>
      <c r="K3330" s="239"/>
      <c r="L3330" s="239"/>
      <c r="M3330" s="239"/>
      <c r="N3330" s="240" t="n">
        <f aca="false">L3330+J3330+H3330+F3330</f>
        <v>0</v>
      </c>
      <c r="O3330" s="240"/>
    </row>
    <row r="3331" customFormat="false" ht="9" hidden="true" customHeight="true" outlineLevel="2" collapsed="true">
      <c r="A3331" s="104"/>
      <c r="B3331" s="237"/>
      <c r="C3331" s="133"/>
      <c r="D3331" s="133"/>
      <c r="E3331" s="133"/>
      <c r="F3331" s="245"/>
      <c r="G3331" s="245"/>
      <c r="H3331" s="245"/>
      <c r="I3331" s="245"/>
      <c r="J3331" s="245"/>
      <c r="K3331" s="245"/>
      <c r="L3331" s="245"/>
      <c r="M3331" s="245"/>
      <c r="N3331" s="245"/>
      <c r="O3331" s="245"/>
    </row>
    <row r="3332" customFormat="false" ht="41.25" hidden="true" customHeight="true" outlineLevel="3" collapsed="false">
      <c r="A3332" s="103" t="s">
        <v>86</v>
      </c>
      <c r="B3332" s="237"/>
      <c r="C3332" s="244"/>
      <c r="D3332" s="244"/>
      <c r="E3332" s="244"/>
      <c r="F3332" s="239"/>
      <c r="G3332" s="239"/>
      <c r="H3332" s="239"/>
      <c r="I3332" s="239"/>
      <c r="J3332" s="239"/>
      <c r="K3332" s="239"/>
      <c r="L3332" s="239"/>
      <c r="M3332" s="239"/>
      <c r="N3332" s="240" t="n">
        <f aca="false">L3332+J3332+H3332+F3332</f>
        <v>0</v>
      </c>
      <c r="O3332" s="240"/>
    </row>
    <row r="3333" customFormat="false" ht="9" hidden="true" customHeight="true" outlineLevel="2" collapsed="true">
      <c r="A3333" s="104"/>
      <c r="B3333" s="237"/>
      <c r="C3333" s="133"/>
      <c r="D3333" s="133"/>
      <c r="E3333" s="133"/>
      <c r="F3333" s="245"/>
      <c r="G3333" s="245"/>
      <c r="H3333" s="245"/>
      <c r="I3333" s="245"/>
      <c r="J3333" s="245"/>
      <c r="K3333" s="245"/>
      <c r="L3333" s="245"/>
      <c r="M3333" s="245"/>
      <c r="N3333" s="245"/>
      <c r="O3333" s="245"/>
    </row>
    <row r="3334" customFormat="false" ht="41.25" hidden="true" customHeight="true" outlineLevel="3" collapsed="false">
      <c r="A3334" s="103" t="s">
        <v>87</v>
      </c>
      <c r="B3334" s="237"/>
      <c r="C3334" s="244"/>
      <c r="D3334" s="244"/>
      <c r="E3334" s="244"/>
      <c r="F3334" s="239"/>
      <c r="G3334" s="239"/>
      <c r="H3334" s="239"/>
      <c r="I3334" s="239"/>
      <c r="J3334" s="239"/>
      <c r="K3334" s="239"/>
      <c r="L3334" s="239"/>
      <c r="M3334" s="239"/>
      <c r="N3334" s="240" t="n">
        <f aca="false">L3334+J3334+H3334+F3334</f>
        <v>0</v>
      </c>
      <c r="O3334" s="240"/>
    </row>
    <row r="3335" customFormat="false" ht="9" hidden="true" customHeight="true" outlineLevel="2" collapsed="true">
      <c r="A3335" s="104"/>
      <c r="B3335" s="237"/>
      <c r="C3335" s="133"/>
      <c r="D3335" s="133"/>
      <c r="E3335" s="133"/>
      <c r="F3335" s="245"/>
      <c r="G3335" s="245"/>
      <c r="H3335" s="245"/>
      <c r="I3335" s="245"/>
      <c r="J3335" s="245"/>
      <c r="K3335" s="245"/>
      <c r="L3335" s="245"/>
      <c r="M3335" s="245"/>
      <c r="N3335" s="245"/>
      <c r="O3335" s="245"/>
    </row>
    <row r="3336" customFormat="false" ht="41.25" hidden="true" customHeight="true" outlineLevel="3" collapsed="false">
      <c r="A3336" s="103" t="s">
        <v>88</v>
      </c>
      <c r="B3336" s="237"/>
      <c r="C3336" s="244"/>
      <c r="D3336" s="244"/>
      <c r="E3336" s="244"/>
      <c r="F3336" s="239"/>
      <c r="G3336" s="239"/>
      <c r="H3336" s="239"/>
      <c r="I3336" s="239"/>
      <c r="J3336" s="239"/>
      <c r="K3336" s="239"/>
      <c r="L3336" s="239"/>
      <c r="M3336" s="239"/>
      <c r="N3336" s="240" t="n">
        <f aca="false">L3336+J3336+H3336+F3336</f>
        <v>0</v>
      </c>
      <c r="O3336" s="240"/>
    </row>
    <row r="3337" customFormat="false" ht="9" hidden="true" customHeight="true" outlineLevel="1" collapsed="true">
      <c r="A3337" s="104"/>
      <c r="B3337" s="237"/>
      <c r="C3337" s="133"/>
      <c r="D3337" s="133"/>
      <c r="E3337" s="133"/>
      <c r="F3337" s="245"/>
      <c r="G3337" s="245"/>
      <c r="H3337" s="245"/>
      <c r="I3337" s="245"/>
      <c r="J3337" s="245"/>
      <c r="K3337" s="245"/>
      <c r="L3337" s="245"/>
      <c r="M3337" s="245"/>
      <c r="N3337" s="245"/>
      <c r="O3337" s="245"/>
    </row>
    <row r="3338" customFormat="false" ht="41.25" hidden="true" customHeight="true" outlineLevel="2" collapsed="false">
      <c r="A3338" s="103" t="s">
        <v>89</v>
      </c>
      <c r="B3338" s="237"/>
      <c r="C3338" s="244"/>
      <c r="D3338" s="244"/>
      <c r="E3338" s="244"/>
      <c r="F3338" s="239"/>
      <c r="G3338" s="239"/>
      <c r="H3338" s="239"/>
      <c r="I3338" s="239"/>
      <c r="J3338" s="239"/>
      <c r="K3338" s="239"/>
      <c r="L3338" s="239"/>
      <c r="M3338" s="239"/>
      <c r="N3338" s="240" t="n">
        <f aca="false">L3338+J3338+H3338+F3338</f>
        <v>0</v>
      </c>
      <c r="O3338" s="240"/>
    </row>
    <row r="3339" customFormat="false" ht="9" hidden="true" customHeight="true" outlineLevel="2" collapsed="false">
      <c r="A3339" s="104"/>
      <c r="B3339" s="237"/>
      <c r="C3339" s="133"/>
      <c r="D3339" s="133"/>
      <c r="E3339" s="133"/>
      <c r="F3339" s="245"/>
      <c r="G3339" s="245"/>
      <c r="H3339" s="245"/>
      <c r="I3339" s="245"/>
      <c r="J3339" s="245"/>
      <c r="K3339" s="245"/>
      <c r="L3339" s="245"/>
      <c r="M3339" s="245"/>
      <c r="N3339" s="245"/>
      <c r="O3339" s="245"/>
    </row>
    <row r="3340" customFormat="false" ht="41.25" hidden="true" customHeight="true" outlineLevel="3" collapsed="false">
      <c r="A3340" s="103" t="s">
        <v>90</v>
      </c>
      <c r="B3340" s="237"/>
      <c r="C3340" s="244"/>
      <c r="D3340" s="244"/>
      <c r="E3340" s="244"/>
      <c r="F3340" s="239"/>
      <c r="G3340" s="239"/>
      <c r="H3340" s="239"/>
      <c r="I3340" s="239"/>
      <c r="J3340" s="239"/>
      <c r="K3340" s="239"/>
      <c r="L3340" s="239"/>
      <c r="M3340" s="239"/>
      <c r="N3340" s="240" t="n">
        <f aca="false">L3340+J3340+H3340+F3340</f>
        <v>0</v>
      </c>
      <c r="O3340" s="240"/>
    </row>
    <row r="3341" customFormat="false" ht="9" hidden="true" customHeight="true" outlineLevel="2" collapsed="true">
      <c r="A3341" s="104"/>
      <c r="B3341" s="237"/>
      <c r="C3341" s="133"/>
      <c r="D3341" s="133"/>
      <c r="E3341" s="133"/>
      <c r="F3341" s="245"/>
      <c r="G3341" s="245"/>
      <c r="H3341" s="245"/>
      <c r="I3341" s="245"/>
      <c r="J3341" s="245"/>
      <c r="K3341" s="245"/>
      <c r="L3341" s="245"/>
      <c r="M3341" s="245"/>
      <c r="N3341" s="245"/>
      <c r="O3341" s="245"/>
    </row>
    <row r="3342" customFormat="false" ht="41.25" hidden="true" customHeight="true" outlineLevel="3" collapsed="false">
      <c r="A3342" s="103" t="s">
        <v>91</v>
      </c>
      <c r="B3342" s="237"/>
      <c r="C3342" s="244"/>
      <c r="D3342" s="244"/>
      <c r="E3342" s="244"/>
      <c r="F3342" s="239"/>
      <c r="G3342" s="239"/>
      <c r="H3342" s="239"/>
      <c r="I3342" s="239"/>
      <c r="J3342" s="239"/>
      <c r="K3342" s="239"/>
      <c r="L3342" s="239"/>
      <c r="M3342" s="239"/>
      <c r="N3342" s="240" t="n">
        <f aca="false">L3342+J3342+H3342+F3342</f>
        <v>0</v>
      </c>
      <c r="O3342" s="240"/>
    </row>
    <row r="3343" customFormat="false" ht="9" hidden="true" customHeight="true" outlineLevel="2" collapsed="true">
      <c r="A3343" s="104"/>
      <c r="B3343" s="237"/>
      <c r="C3343" s="133"/>
      <c r="D3343" s="133"/>
      <c r="E3343" s="133"/>
      <c r="F3343" s="245"/>
      <c r="G3343" s="245"/>
      <c r="H3343" s="245"/>
      <c r="I3343" s="245"/>
      <c r="J3343" s="245"/>
      <c r="K3343" s="245"/>
      <c r="L3343" s="245"/>
      <c r="M3343" s="245"/>
      <c r="N3343" s="245"/>
      <c r="O3343" s="245"/>
    </row>
    <row r="3344" customFormat="false" ht="41.25" hidden="true" customHeight="true" outlineLevel="3" collapsed="false">
      <c r="A3344" s="103" t="s">
        <v>92</v>
      </c>
      <c r="B3344" s="237"/>
      <c r="C3344" s="244"/>
      <c r="D3344" s="244"/>
      <c r="E3344" s="244"/>
      <c r="F3344" s="239"/>
      <c r="G3344" s="239"/>
      <c r="H3344" s="239"/>
      <c r="I3344" s="239"/>
      <c r="J3344" s="239"/>
      <c r="K3344" s="239"/>
      <c r="L3344" s="239"/>
      <c r="M3344" s="239"/>
      <c r="N3344" s="240" t="n">
        <f aca="false">L3344+J3344+H3344+F3344</f>
        <v>0</v>
      </c>
      <c r="O3344" s="240"/>
    </row>
    <row r="3345" customFormat="false" ht="9" hidden="true" customHeight="true" outlineLevel="2" collapsed="true">
      <c r="A3345" s="104"/>
      <c r="B3345" s="237"/>
      <c r="C3345" s="133"/>
      <c r="D3345" s="133"/>
      <c r="E3345" s="133"/>
      <c r="F3345" s="245"/>
      <c r="G3345" s="245"/>
      <c r="H3345" s="245"/>
      <c r="I3345" s="245"/>
      <c r="J3345" s="245"/>
      <c r="K3345" s="245"/>
      <c r="L3345" s="245"/>
      <c r="M3345" s="245"/>
      <c r="N3345" s="245"/>
      <c r="O3345" s="245"/>
    </row>
    <row r="3346" customFormat="false" ht="41.25" hidden="true" customHeight="true" outlineLevel="3" collapsed="false">
      <c r="A3346" s="103" t="s">
        <v>93</v>
      </c>
      <c r="B3346" s="237"/>
      <c r="C3346" s="244"/>
      <c r="D3346" s="244"/>
      <c r="E3346" s="244"/>
      <c r="F3346" s="239"/>
      <c r="G3346" s="239"/>
      <c r="H3346" s="239"/>
      <c r="I3346" s="239"/>
      <c r="J3346" s="239"/>
      <c r="K3346" s="239"/>
      <c r="L3346" s="239"/>
      <c r="M3346" s="239"/>
      <c r="N3346" s="240" t="n">
        <f aca="false">L3346+J3346+H3346+F3346</f>
        <v>0</v>
      </c>
      <c r="O3346" s="240"/>
    </row>
    <row r="3347" customFormat="false" ht="9" hidden="true" customHeight="true" outlineLevel="1" collapsed="true">
      <c r="A3347" s="104"/>
      <c r="B3347" s="237"/>
      <c r="C3347" s="241"/>
      <c r="D3347" s="241"/>
      <c r="E3347" s="241"/>
      <c r="F3347" s="242"/>
      <c r="G3347" s="242"/>
      <c r="H3347" s="242"/>
      <c r="I3347" s="242"/>
      <c r="J3347" s="242"/>
      <c r="K3347" s="242"/>
      <c r="L3347" s="242"/>
      <c r="M3347" s="242"/>
      <c r="N3347" s="243"/>
      <c r="O3347" s="243"/>
    </row>
    <row r="3348" customFormat="false" ht="41.25" hidden="true" customHeight="true" outlineLevel="2" collapsed="false">
      <c r="A3348" s="103" t="s">
        <v>94</v>
      </c>
      <c r="B3348" s="237"/>
      <c r="C3348" s="244"/>
      <c r="D3348" s="244"/>
      <c r="E3348" s="244"/>
      <c r="F3348" s="239"/>
      <c r="G3348" s="239"/>
      <c r="H3348" s="239"/>
      <c r="I3348" s="239"/>
      <c r="J3348" s="239"/>
      <c r="K3348" s="239"/>
      <c r="L3348" s="239"/>
      <c r="M3348" s="239"/>
      <c r="N3348" s="240" t="n">
        <f aca="false">L3348+J3348+H3348+F3348</f>
        <v>0</v>
      </c>
      <c r="O3348" s="240"/>
    </row>
    <row r="3349" customFormat="false" ht="9" hidden="true" customHeight="true" outlineLevel="2" collapsed="false">
      <c r="A3349" s="103"/>
      <c r="B3349" s="237"/>
      <c r="C3349" s="133"/>
      <c r="D3349" s="133"/>
      <c r="E3349" s="133"/>
      <c r="F3349" s="245"/>
      <c r="G3349" s="245"/>
      <c r="H3349" s="245"/>
      <c r="I3349" s="245"/>
      <c r="J3349" s="245"/>
      <c r="K3349" s="245"/>
      <c r="L3349" s="245"/>
      <c r="M3349" s="245"/>
      <c r="N3349" s="245"/>
      <c r="O3349" s="245"/>
    </row>
    <row r="3350" customFormat="false" ht="41.25" hidden="true" customHeight="true" outlineLevel="3" collapsed="false">
      <c r="A3350" s="103" t="s">
        <v>95</v>
      </c>
      <c r="B3350" s="237"/>
      <c r="C3350" s="244"/>
      <c r="D3350" s="244"/>
      <c r="E3350" s="244"/>
      <c r="F3350" s="239"/>
      <c r="G3350" s="239"/>
      <c r="H3350" s="239"/>
      <c r="I3350" s="239"/>
      <c r="J3350" s="239"/>
      <c r="K3350" s="239"/>
      <c r="L3350" s="239"/>
      <c r="M3350" s="239"/>
      <c r="N3350" s="240" t="n">
        <f aca="false">L3350+J3350+H3350+F3350</f>
        <v>0</v>
      </c>
      <c r="O3350" s="240"/>
    </row>
    <row r="3351" customFormat="false" ht="9" hidden="true" customHeight="true" outlineLevel="2" collapsed="true">
      <c r="A3351" s="103"/>
      <c r="B3351" s="237"/>
      <c r="C3351" s="133"/>
      <c r="D3351" s="133"/>
      <c r="E3351" s="133"/>
      <c r="F3351" s="245"/>
      <c r="G3351" s="245"/>
      <c r="H3351" s="245"/>
      <c r="I3351" s="245"/>
      <c r="J3351" s="245"/>
      <c r="K3351" s="245"/>
      <c r="L3351" s="245"/>
      <c r="M3351" s="245"/>
      <c r="N3351" s="245"/>
      <c r="O3351" s="245"/>
    </row>
    <row r="3352" customFormat="false" ht="41.25" hidden="true" customHeight="true" outlineLevel="3" collapsed="false">
      <c r="A3352" s="103" t="s">
        <v>96</v>
      </c>
      <c r="B3352" s="237"/>
      <c r="C3352" s="244"/>
      <c r="D3352" s="244"/>
      <c r="E3352" s="244"/>
      <c r="F3352" s="239"/>
      <c r="G3352" s="239"/>
      <c r="H3352" s="239"/>
      <c r="I3352" s="239"/>
      <c r="J3352" s="239"/>
      <c r="K3352" s="239"/>
      <c r="L3352" s="239"/>
      <c r="M3352" s="239"/>
      <c r="N3352" s="240" t="n">
        <f aca="false">L3352+J3352+H3352+F3352</f>
        <v>0</v>
      </c>
      <c r="O3352" s="240"/>
    </row>
    <row r="3353" customFormat="false" ht="9" hidden="true" customHeight="true" outlineLevel="2" collapsed="true">
      <c r="A3353" s="103"/>
      <c r="B3353" s="237"/>
      <c r="C3353" s="133"/>
      <c r="D3353" s="133"/>
      <c r="E3353" s="133"/>
      <c r="F3353" s="245"/>
      <c r="G3353" s="245"/>
      <c r="H3353" s="245"/>
      <c r="I3353" s="245"/>
      <c r="J3353" s="245"/>
      <c r="K3353" s="245"/>
      <c r="L3353" s="245"/>
      <c r="M3353" s="245"/>
      <c r="N3353" s="245"/>
      <c r="O3353" s="245"/>
    </row>
    <row r="3354" customFormat="false" ht="41.25" hidden="true" customHeight="true" outlineLevel="3" collapsed="false">
      <c r="A3354" s="103" t="s">
        <v>97</v>
      </c>
      <c r="B3354" s="237"/>
      <c r="C3354" s="244"/>
      <c r="D3354" s="244"/>
      <c r="E3354" s="244"/>
      <c r="F3354" s="239"/>
      <c r="G3354" s="239"/>
      <c r="H3354" s="239"/>
      <c r="I3354" s="239"/>
      <c r="J3354" s="239"/>
      <c r="K3354" s="239"/>
      <c r="L3354" s="239"/>
      <c r="M3354" s="239"/>
      <c r="N3354" s="240" t="n">
        <f aca="false">L3354+J3354+H3354+F3354</f>
        <v>0</v>
      </c>
      <c r="O3354" s="240"/>
    </row>
    <row r="3355" customFormat="false" ht="9" hidden="true" customHeight="true" outlineLevel="2" collapsed="true">
      <c r="A3355" s="104"/>
      <c r="B3355" s="237"/>
      <c r="C3355" s="185"/>
      <c r="D3355" s="185"/>
      <c r="E3355" s="185"/>
      <c r="F3355" s="243"/>
      <c r="G3355" s="243"/>
      <c r="H3355" s="243"/>
      <c r="I3355" s="243"/>
      <c r="J3355" s="243"/>
      <c r="K3355" s="243"/>
      <c r="L3355" s="243"/>
      <c r="M3355" s="243"/>
      <c r="N3355" s="243"/>
      <c r="O3355" s="243"/>
    </row>
    <row r="3356" customFormat="false" ht="41.25" hidden="true" customHeight="true" outlineLevel="3" collapsed="false">
      <c r="A3356" s="103" t="s">
        <v>98</v>
      </c>
      <c r="B3356" s="237"/>
      <c r="C3356" s="244"/>
      <c r="D3356" s="244"/>
      <c r="E3356" s="244"/>
      <c r="F3356" s="239"/>
      <c r="G3356" s="239"/>
      <c r="H3356" s="239"/>
      <c r="I3356" s="239"/>
      <c r="J3356" s="239"/>
      <c r="K3356" s="239"/>
      <c r="L3356" s="239"/>
      <c r="M3356" s="239"/>
      <c r="N3356" s="240" t="n">
        <f aca="false">L3356+J3356+H3356+F3356</f>
        <v>0</v>
      </c>
      <c r="O3356" s="240"/>
    </row>
    <row r="3357" customFormat="false" ht="10.5" hidden="true" customHeight="true" outlineLevel="1" collapsed="true">
      <c r="A3357" s="4"/>
      <c r="B3357" s="237"/>
      <c r="C3357" s="246" t="s">
        <v>249</v>
      </c>
      <c r="D3357" s="246"/>
      <c r="E3357" s="246"/>
      <c r="F3357" s="247" t="n">
        <f aca="false">SUM(F3298,F3300,F3302,F3304,F3306,F3308,F3310,F3312,F3314,F3316,F3318,F3320,F3322,F3324,F3326,F3328,F3330,F3332,F3334,F3336,F3338,F3340,F3342,F3344,F3346,F3348,F3350,F3352,F3354,F3356)</f>
        <v>0</v>
      </c>
      <c r="G3357" s="247"/>
      <c r="H3357" s="247" t="n">
        <f aca="false">SUM(H3298,H3300,H3302,H3304,H3306,H3308,H3310,H3312,H3314,H3316,H3318,H3320,H3322,H3324,H3326,H3328,H3330,H3332,H3334,H3336,H3338,H3340,H3342,H3344,H3346,H3348,H3350,H3352,H3354,H3356)</f>
        <v>0</v>
      </c>
      <c r="I3357" s="247"/>
      <c r="J3357" s="247" t="n">
        <f aca="false">SUM(J3298,J3300,J3302,J3304,J3306,J3308,J3310,J3312,J3314,J3316,J3318,J3320,J3322,J3324,J3326,J3328,J3330,J3332,J3334,J3336,J3338,J3340,J3342,J3344,J3346,J3348,J3350,J3352,J3354,J3356)</f>
        <v>0</v>
      </c>
      <c r="K3357" s="247"/>
      <c r="L3357" s="247" t="n">
        <f aca="false">SUM(L3298,L3300,L3302,L3304,L3306,L3308,L3310,L3312,L3314,L3316,L3318,L3320,L3322,L3324,L3326,L3328,L3330,L3332,L3334,L3336,L3338,L3340,L3342,L3344,L3346,L3348,L3350,L3352,L3354,L3356)</f>
        <v>0</v>
      </c>
      <c r="M3357" s="247"/>
      <c r="N3357" s="247" t="n">
        <f aca="false">SUM(N3298,N3300,N3302,N3304,N3306,N3308,N3310,N3312,N3314,N3316,N3318,N3320,N3322,N3324,N3326,N3328,N3330,N3332,N3334,N3336,N3338,N3340,N3342,N3344,N3346,N3348,N3350,N3352,N3354,N3356)</f>
        <v>0</v>
      </c>
      <c r="O3357" s="247"/>
    </row>
    <row r="3358" customFormat="false" ht="8.25" hidden="false" customHeight="true" outlineLevel="0" collapsed="false">
      <c r="B3358" s="4"/>
      <c r="C3358" s="4"/>
      <c r="D3358" s="4"/>
      <c r="E3358" s="4"/>
      <c r="F3358" s="4"/>
      <c r="G3358" s="4"/>
      <c r="H3358" s="4"/>
      <c r="I3358" s="4"/>
      <c r="J3358" s="4"/>
      <c r="K3358" s="4"/>
      <c r="L3358" s="4"/>
      <c r="M3358" s="4"/>
      <c r="N3358" s="4"/>
      <c r="O3358" s="4"/>
    </row>
    <row r="3359" customFormat="false" ht="12" hidden="true" customHeight="true" outlineLevel="1" collapsed="false">
      <c r="B3359" s="254" t="s">
        <v>148</v>
      </c>
      <c r="C3359" s="246" t="s">
        <v>228</v>
      </c>
      <c r="D3359" s="246"/>
      <c r="E3359" s="246"/>
      <c r="F3359" s="248" t="s">
        <v>245</v>
      </c>
      <c r="G3359" s="248"/>
      <c r="H3359" s="248" t="s">
        <v>246</v>
      </c>
      <c r="I3359" s="248"/>
      <c r="J3359" s="248" t="s">
        <v>247</v>
      </c>
      <c r="K3359" s="248"/>
      <c r="L3359" s="248" t="s">
        <v>248</v>
      </c>
      <c r="M3359" s="248"/>
      <c r="N3359" s="249" t="s">
        <v>234</v>
      </c>
      <c r="O3359" s="249"/>
    </row>
    <row r="3360" customFormat="false" ht="41.25" hidden="true" customHeight="true" outlineLevel="1" collapsed="false">
      <c r="A3360" s="104" t="s">
        <v>35</v>
      </c>
      <c r="B3360" s="237" t="n">
        <f aca="false">B3298+1</f>
        <v>2015</v>
      </c>
      <c r="C3360" s="238"/>
      <c r="D3360" s="238"/>
      <c r="E3360" s="238"/>
      <c r="F3360" s="239"/>
      <c r="G3360" s="239"/>
      <c r="H3360" s="239"/>
      <c r="I3360" s="239"/>
      <c r="J3360" s="239"/>
      <c r="K3360" s="239"/>
      <c r="L3360" s="239"/>
      <c r="M3360" s="239"/>
      <c r="N3360" s="240" t="n">
        <f aca="false">L3360+J3360+H3360+F3360</f>
        <v>0</v>
      </c>
      <c r="O3360" s="240"/>
    </row>
    <row r="3361" customFormat="false" ht="9" hidden="true" customHeight="true" outlineLevel="1" collapsed="false">
      <c r="A3361" s="104"/>
      <c r="B3361" s="237"/>
      <c r="C3361" s="241"/>
      <c r="D3361" s="241"/>
      <c r="E3361" s="241"/>
      <c r="F3361" s="242"/>
      <c r="G3361" s="242"/>
      <c r="H3361" s="242"/>
      <c r="I3361" s="242"/>
      <c r="J3361" s="242"/>
      <c r="K3361" s="242"/>
      <c r="L3361" s="242"/>
      <c r="M3361" s="242"/>
      <c r="N3361" s="243"/>
      <c r="O3361" s="243"/>
    </row>
    <row r="3362" customFormat="false" ht="41.25" hidden="true" customHeight="true" outlineLevel="2" collapsed="false">
      <c r="A3362" s="104" t="s">
        <v>37</v>
      </c>
      <c r="B3362" s="237"/>
      <c r="C3362" s="244"/>
      <c r="D3362" s="244"/>
      <c r="E3362" s="244"/>
      <c r="F3362" s="239"/>
      <c r="G3362" s="239"/>
      <c r="H3362" s="239"/>
      <c r="I3362" s="239"/>
      <c r="J3362" s="239"/>
      <c r="K3362" s="239"/>
      <c r="L3362" s="239"/>
      <c r="M3362" s="239"/>
      <c r="N3362" s="240" t="n">
        <f aca="false">L3362+J3362+H3362+F3362</f>
        <v>0</v>
      </c>
      <c r="O3362" s="240"/>
    </row>
    <row r="3363" customFormat="false" ht="9" hidden="true" customHeight="true" outlineLevel="2" collapsed="false">
      <c r="A3363" s="104"/>
      <c r="B3363" s="237"/>
      <c r="C3363" s="241"/>
      <c r="D3363" s="241"/>
      <c r="E3363" s="241"/>
      <c r="F3363" s="242"/>
      <c r="G3363" s="242"/>
      <c r="H3363" s="242"/>
      <c r="I3363" s="242"/>
      <c r="J3363" s="242"/>
      <c r="K3363" s="242"/>
      <c r="L3363" s="242"/>
      <c r="M3363" s="242"/>
      <c r="N3363" s="243"/>
      <c r="O3363" s="243"/>
    </row>
    <row r="3364" customFormat="false" ht="41.25" hidden="true" customHeight="true" outlineLevel="3" collapsed="false">
      <c r="A3364" s="104" t="s">
        <v>38</v>
      </c>
      <c r="B3364" s="237"/>
      <c r="C3364" s="244"/>
      <c r="D3364" s="244"/>
      <c r="E3364" s="244"/>
      <c r="F3364" s="239"/>
      <c r="G3364" s="239"/>
      <c r="H3364" s="239"/>
      <c r="I3364" s="239"/>
      <c r="J3364" s="239"/>
      <c r="K3364" s="239"/>
      <c r="L3364" s="239"/>
      <c r="M3364" s="239"/>
      <c r="N3364" s="240" t="n">
        <f aca="false">L3364+J3364+H3364+F3364</f>
        <v>0</v>
      </c>
      <c r="O3364" s="240"/>
    </row>
    <row r="3365" customFormat="false" ht="9" hidden="true" customHeight="true" outlineLevel="2" collapsed="true">
      <c r="A3365" s="104"/>
      <c r="B3365" s="237"/>
      <c r="C3365" s="241"/>
      <c r="D3365" s="241"/>
      <c r="E3365" s="241"/>
      <c r="F3365" s="242"/>
      <c r="G3365" s="242"/>
      <c r="H3365" s="242"/>
      <c r="I3365" s="242"/>
      <c r="J3365" s="242"/>
      <c r="K3365" s="242"/>
      <c r="L3365" s="242"/>
      <c r="M3365" s="242"/>
      <c r="N3365" s="243"/>
      <c r="O3365" s="243"/>
    </row>
    <row r="3366" customFormat="false" ht="41.25" hidden="true" customHeight="true" outlineLevel="3" collapsed="false">
      <c r="A3366" s="104" t="s">
        <v>39</v>
      </c>
      <c r="B3366" s="237"/>
      <c r="C3366" s="244"/>
      <c r="D3366" s="244"/>
      <c r="E3366" s="244"/>
      <c r="F3366" s="239"/>
      <c r="G3366" s="239"/>
      <c r="H3366" s="239"/>
      <c r="I3366" s="239"/>
      <c r="J3366" s="239"/>
      <c r="K3366" s="239"/>
      <c r="L3366" s="239"/>
      <c r="M3366" s="239"/>
      <c r="N3366" s="240" t="n">
        <f aca="false">L3366+J3366+H3366+F3366</f>
        <v>0</v>
      </c>
      <c r="O3366" s="240"/>
    </row>
    <row r="3367" customFormat="false" ht="9" hidden="true" customHeight="true" outlineLevel="2" collapsed="true">
      <c r="A3367" s="104"/>
      <c r="B3367" s="237"/>
      <c r="C3367" s="241"/>
      <c r="D3367" s="241"/>
      <c r="E3367" s="241"/>
      <c r="F3367" s="242"/>
      <c r="G3367" s="242"/>
      <c r="H3367" s="242"/>
      <c r="I3367" s="242"/>
      <c r="J3367" s="242"/>
      <c r="K3367" s="242"/>
      <c r="L3367" s="242"/>
      <c r="M3367" s="242"/>
      <c r="N3367" s="243"/>
      <c r="O3367" s="243"/>
    </row>
    <row r="3368" customFormat="false" ht="41.25" hidden="true" customHeight="true" outlineLevel="3" collapsed="false">
      <c r="A3368" s="104" t="s">
        <v>40</v>
      </c>
      <c r="B3368" s="237"/>
      <c r="C3368" s="244"/>
      <c r="D3368" s="244"/>
      <c r="E3368" s="244"/>
      <c r="F3368" s="239"/>
      <c r="G3368" s="239"/>
      <c r="H3368" s="239"/>
      <c r="I3368" s="239"/>
      <c r="J3368" s="239"/>
      <c r="K3368" s="239"/>
      <c r="L3368" s="239"/>
      <c r="M3368" s="239"/>
      <c r="N3368" s="240" t="n">
        <f aca="false">L3368+J3368+H3368+F3368</f>
        <v>0</v>
      </c>
      <c r="O3368" s="240"/>
    </row>
    <row r="3369" customFormat="false" ht="9" hidden="true" customHeight="true" outlineLevel="1" collapsed="true">
      <c r="A3369" s="104"/>
      <c r="B3369" s="237"/>
      <c r="C3369" s="241"/>
      <c r="D3369" s="241"/>
      <c r="E3369" s="241"/>
      <c r="F3369" s="242"/>
      <c r="G3369" s="242"/>
      <c r="H3369" s="242"/>
      <c r="I3369" s="242"/>
      <c r="J3369" s="242"/>
      <c r="K3369" s="242"/>
      <c r="L3369" s="242"/>
      <c r="M3369" s="242"/>
      <c r="N3369" s="243"/>
      <c r="O3369" s="243"/>
    </row>
    <row r="3370" customFormat="false" ht="41.25" hidden="true" customHeight="true" outlineLevel="2" collapsed="false">
      <c r="A3370" s="104" t="s">
        <v>41</v>
      </c>
      <c r="B3370" s="237"/>
      <c r="C3370" s="244"/>
      <c r="D3370" s="244"/>
      <c r="E3370" s="244"/>
      <c r="F3370" s="239"/>
      <c r="G3370" s="239"/>
      <c r="H3370" s="239"/>
      <c r="I3370" s="239"/>
      <c r="J3370" s="239"/>
      <c r="K3370" s="239"/>
      <c r="L3370" s="239"/>
      <c r="M3370" s="239"/>
      <c r="N3370" s="240" t="n">
        <f aca="false">L3370+J3370+H3370+F3370</f>
        <v>0</v>
      </c>
      <c r="O3370" s="240"/>
    </row>
    <row r="3371" customFormat="false" ht="9" hidden="true" customHeight="true" outlineLevel="2" collapsed="false">
      <c r="A3371" s="104"/>
      <c r="B3371" s="237"/>
      <c r="C3371" s="241"/>
      <c r="D3371" s="241"/>
      <c r="E3371" s="241"/>
      <c r="F3371" s="242"/>
      <c r="G3371" s="242"/>
      <c r="H3371" s="242"/>
      <c r="I3371" s="242"/>
      <c r="J3371" s="242"/>
      <c r="K3371" s="242"/>
      <c r="L3371" s="242"/>
      <c r="M3371" s="243"/>
      <c r="N3371" s="243"/>
      <c r="O3371" s="243"/>
    </row>
    <row r="3372" customFormat="false" ht="41.25" hidden="true" customHeight="true" outlineLevel="3" collapsed="false">
      <c r="A3372" s="104" t="s">
        <v>42</v>
      </c>
      <c r="B3372" s="237"/>
      <c r="C3372" s="244"/>
      <c r="D3372" s="244"/>
      <c r="E3372" s="244"/>
      <c r="F3372" s="239"/>
      <c r="G3372" s="239"/>
      <c r="H3372" s="239"/>
      <c r="I3372" s="239"/>
      <c r="J3372" s="239"/>
      <c r="K3372" s="239"/>
      <c r="L3372" s="239"/>
      <c r="M3372" s="239"/>
      <c r="N3372" s="240" t="n">
        <f aca="false">L3372+J3372+H3372+F3372</f>
        <v>0</v>
      </c>
      <c r="O3372" s="240"/>
    </row>
    <row r="3373" customFormat="false" ht="9" hidden="true" customHeight="true" outlineLevel="2" collapsed="true">
      <c r="A3373" s="104"/>
      <c r="B3373" s="237"/>
      <c r="C3373" s="241"/>
      <c r="D3373" s="241"/>
      <c r="E3373" s="241"/>
      <c r="F3373" s="242"/>
      <c r="G3373" s="242"/>
      <c r="H3373" s="242"/>
      <c r="I3373" s="242"/>
      <c r="J3373" s="242"/>
      <c r="K3373" s="242"/>
      <c r="L3373" s="242"/>
      <c r="M3373" s="242"/>
      <c r="N3373" s="243"/>
      <c r="O3373" s="243"/>
    </row>
    <row r="3374" customFormat="false" ht="41.25" hidden="true" customHeight="true" outlineLevel="3" collapsed="false">
      <c r="A3374" s="104" t="s">
        <v>43</v>
      </c>
      <c r="B3374" s="237"/>
      <c r="C3374" s="244"/>
      <c r="D3374" s="244"/>
      <c r="E3374" s="244"/>
      <c r="F3374" s="239"/>
      <c r="G3374" s="239"/>
      <c r="H3374" s="239"/>
      <c r="I3374" s="239"/>
      <c r="J3374" s="239"/>
      <c r="K3374" s="239"/>
      <c r="L3374" s="239"/>
      <c r="M3374" s="239"/>
      <c r="N3374" s="240" t="n">
        <f aca="false">L3374+J3374+H3374+F3374</f>
        <v>0</v>
      </c>
      <c r="O3374" s="240"/>
    </row>
    <row r="3375" customFormat="false" ht="9" hidden="true" customHeight="true" outlineLevel="2" collapsed="true">
      <c r="A3375" s="104"/>
      <c r="B3375" s="237"/>
      <c r="C3375" s="241"/>
      <c r="D3375" s="241"/>
      <c r="E3375" s="241"/>
      <c r="F3375" s="242"/>
      <c r="G3375" s="242"/>
      <c r="H3375" s="242"/>
      <c r="I3375" s="242"/>
      <c r="J3375" s="242"/>
      <c r="K3375" s="242"/>
      <c r="L3375" s="242"/>
      <c r="M3375" s="242"/>
      <c r="N3375" s="243"/>
      <c r="O3375" s="243"/>
    </row>
    <row r="3376" customFormat="false" ht="41.25" hidden="true" customHeight="true" outlineLevel="3" collapsed="false">
      <c r="A3376" s="104" t="s">
        <v>44</v>
      </c>
      <c r="B3376" s="237"/>
      <c r="C3376" s="244"/>
      <c r="D3376" s="244"/>
      <c r="E3376" s="244"/>
      <c r="F3376" s="239"/>
      <c r="G3376" s="239"/>
      <c r="H3376" s="239"/>
      <c r="I3376" s="239"/>
      <c r="J3376" s="239"/>
      <c r="K3376" s="239"/>
      <c r="L3376" s="239"/>
      <c r="M3376" s="239"/>
      <c r="N3376" s="240" t="n">
        <f aca="false">L3376+J3376+H3376+F3376</f>
        <v>0</v>
      </c>
      <c r="O3376" s="240"/>
    </row>
    <row r="3377" customFormat="false" ht="9" hidden="true" customHeight="true" outlineLevel="2" collapsed="true">
      <c r="A3377" s="104"/>
      <c r="B3377" s="237"/>
      <c r="C3377" s="133"/>
      <c r="D3377" s="133"/>
      <c r="E3377" s="133"/>
      <c r="F3377" s="245"/>
      <c r="G3377" s="245"/>
      <c r="H3377" s="245"/>
      <c r="I3377" s="245"/>
      <c r="J3377" s="245"/>
      <c r="K3377" s="245"/>
      <c r="L3377" s="245"/>
      <c r="M3377" s="245"/>
      <c r="N3377" s="245"/>
      <c r="O3377" s="245"/>
    </row>
    <row r="3378" customFormat="false" ht="41.25" hidden="true" customHeight="true" outlineLevel="3" collapsed="false">
      <c r="A3378" s="103" t="s">
        <v>45</v>
      </c>
      <c r="B3378" s="237"/>
      <c r="C3378" s="244"/>
      <c r="D3378" s="244"/>
      <c r="E3378" s="244"/>
      <c r="F3378" s="239"/>
      <c r="G3378" s="239"/>
      <c r="H3378" s="239"/>
      <c r="I3378" s="239"/>
      <c r="J3378" s="239"/>
      <c r="K3378" s="239"/>
      <c r="L3378" s="239"/>
      <c r="M3378" s="239"/>
      <c r="N3378" s="240" t="n">
        <f aca="false">L3378+J3378+H3378+F3378</f>
        <v>0</v>
      </c>
      <c r="O3378" s="240"/>
    </row>
    <row r="3379" customFormat="false" ht="9" hidden="true" customHeight="true" outlineLevel="1" collapsed="true">
      <c r="A3379" s="104"/>
      <c r="B3379" s="237"/>
      <c r="C3379" s="133"/>
      <c r="D3379" s="133"/>
      <c r="E3379" s="133"/>
      <c r="F3379" s="245"/>
      <c r="G3379" s="245"/>
      <c r="H3379" s="245"/>
      <c r="I3379" s="245"/>
      <c r="J3379" s="245"/>
      <c r="K3379" s="245"/>
      <c r="L3379" s="245"/>
      <c r="M3379" s="245"/>
      <c r="N3379" s="245"/>
      <c r="O3379" s="245"/>
    </row>
    <row r="3380" customFormat="false" ht="41.25" hidden="true" customHeight="true" outlineLevel="2" collapsed="false">
      <c r="A3380" s="103" t="s">
        <v>79</v>
      </c>
      <c r="B3380" s="237"/>
      <c r="C3380" s="244"/>
      <c r="D3380" s="244"/>
      <c r="E3380" s="244"/>
      <c r="F3380" s="239"/>
      <c r="G3380" s="239"/>
      <c r="H3380" s="239"/>
      <c r="I3380" s="239"/>
      <c r="J3380" s="239"/>
      <c r="K3380" s="239"/>
      <c r="L3380" s="239"/>
      <c r="M3380" s="239"/>
      <c r="N3380" s="240" t="n">
        <f aca="false">L3380+J3380+H3380+F3380</f>
        <v>0</v>
      </c>
      <c r="O3380" s="240"/>
    </row>
    <row r="3381" customFormat="false" ht="9" hidden="true" customHeight="true" outlineLevel="2" collapsed="false">
      <c r="A3381" s="104"/>
      <c r="B3381" s="237"/>
      <c r="C3381" s="133"/>
      <c r="D3381" s="133"/>
      <c r="E3381" s="133"/>
      <c r="F3381" s="245"/>
      <c r="G3381" s="245"/>
      <c r="H3381" s="245"/>
      <c r="I3381" s="245"/>
      <c r="J3381" s="245"/>
      <c r="K3381" s="245"/>
      <c r="L3381" s="245"/>
      <c r="M3381" s="245"/>
      <c r="N3381" s="245"/>
      <c r="O3381" s="245"/>
    </row>
    <row r="3382" customFormat="false" ht="41.25" hidden="true" customHeight="true" outlineLevel="3" collapsed="false">
      <c r="A3382" s="103" t="s">
        <v>80</v>
      </c>
      <c r="B3382" s="237"/>
      <c r="C3382" s="244"/>
      <c r="D3382" s="244"/>
      <c r="E3382" s="244"/>
      <c r="F3382" s="239"/>
      <c r="G3382" s="239"/>
      <c r="H3382" s="239"/>
      <c r="I3382" s="239"/>
      <c r="J3382" s="239"/>
      <c r="K3382" s="239"/>
      <c r="L3382" s="239"/>
      <c r="M3382" s="239"/>
      <c r="N3382" s="240" t="n">
        <f aca="false">L3382+J3382+H3382+F3382</f>
        <v>0</v>
      </c>
      <c r="O3382" s="240"/>
    </row>
    <row r="3383" customFormat="false" ht="9" hidden="true" customHeight="true" outlineLevel="2" collapsed="true">
      <c r="A3383" s="104"/>
      <c r="B3383" s="237"/>
      <c r="C3383" s="133"/>
      <c r="D3383" s="133"/>
      <c r="E3383" s="133"/>
      <c r="F3383" s="245"/>
      <c r="G3383" s="245"/>
      <c r="H3383" s="245"/>
      <c r="I3383" s="245"/>
      <c r="J3383" s="245"/>
      <c r="K3383" s="245"/>
      <c r="L3383" s="245"/>
      <c r="M3383" s="245"/>
      <c r="N3383" s="245"/>
      <c r="O3383" s="245"/>
    </row>
    <row r="3384" customFormat="false" ht="41.25" hidden="true" customHeight="true" outlineLevel="3" collapsed="false">
      <c r="A3384" s="103" t="s">
        <v>81</v>
      </c>
      <c r="B3384" s="237"/>
      <c r="C3384" s="244"/>
      <c r="D3384" s="244"/>
      <c r="E3384" s="244"/>
      <c r="F3384" s="239"/>
      <c r="G3384" s="239"/>
      <c r="H3384" s="239"/>
      <c r="I3384" s="239"/>
      <c r="J3384" s="239"/>
      <c r="K3384" s="239"/>
      <c r="L3384" s="239"/>
      <c r="M3384" s="239"/>
      <c r="N3384" s="240" t="n">
        <f aca="false">L3384+J3384+H3384+F3384</f>
        <v>0</v>
      </c>
      <c r="O3384" s="240"/>
    </row>
    <row r="3385" customFormat="false" ht="9" hidden="true" customHeight="true" outlineLevel="2" collapsed="true">
      <c r="A3385" s="104"/>
      <c r="B3385" s="237"/>
      <c r="C3385" s="133"/>
      <c r="D3385" s="133"/>
      <c r="E3385" s="133"/>
      <c r="F3385" s="245"/>
      <c r="G3385" s="245"/>
      <c r="H3385" s="245"/>
      <c r="I3385" s="245"/>
      <c r="J3385" s="245"/>
      <c r="K3385" s="245"/>
      <c r="L3385" s="245"/>
      <c r="M3385" s="245"/>
      <c r="N3385" s="245"/>
      <c r="O3385" s="245"/>
    </row>
    <row r="3386" customFormat="false" ht="41.25" hidden="true" customHeight="true" outlineLevel="3" collapsed="false">
      <c r="A3386" s="103" t="s">
        <v>82</v>
      </c>
      <c r="B3386" s="237"/>
      <c r="C3386" s="244"/>
      <c r="D3386" s="244"/>
      <c r="E3386" s="244"/>
      <c r="F3386" s="239"/>
      <c r="G3386" s="239"/>
      <c r="H3386" s="239"/>
      <c r="I3386" s="239"/>
      <c r="J3386" s="239"/>
      <c r="K3386" s="239"/>
      <c r="L3386" s="239"/>
      <c r="M3386" s="239"/>
      <c r="N3386" s="240" t="n">
        <f aca="false">L3386+J3386+H3386+F3386</f>
        <v>0</v>
      </c>
      <c r="O3386" s="240"/>
    </row>
    <row r="3387" customFormat="false" ht="9" hidden="true" customHeight="true" outlineLevel="2" collapsed="true">
      <c r="A3387" s="104"/>
      <c r="B3387" s="237"/>
      <c r="C3387" s="133"/>
      <c r="D3387" s="133"/>
      <c r="E3387" s="133"/>
      <c r="F3387" s="245"/>
      <c r="G3387" s="245"/>
      <c r="H3387" s="245"/>
      <c r="I3387" s="245"/>
      <c r="J3387" s="245"/>
      <c r="K3387" s="245"/>
      <c r="L3387" s="245"/>
      <c r="M3387" s="245"/>
      <c r="N3387" s="245"/>
      <c r="O3387" s="245"/>
    </row>
    <row r="3388" customFormat="false" ht="41.25" hidden="true" customHeight="true" outlineLevel="3" collapsed="false">
      <c r="A3388" s="103" t="s">
        <v>83</v>
      </c>
      <c r="B3388" s="237"/>
      <c r="C3388" s="244"/>
      <c r="D3388" s="244"/>
      <c r="E3388" s="244"/>
      <c r="F3388" s="239"/>
      <c r="G3388" s="239"/>
      <c r="H3388" s="239"/>
      <c r="I3388" s="239"/>
      <c r="J3388" s="239"/>
      <c r="K3388" s="239"/>
      <c r="L3388" s="239"/>
      <c r="M3388" s="239"/>
      <c r="N3388" s="240" t="n">
        <f aca="false">L3388+J3388+H3388+F3388</f>
        <v>0</v>
      </c>
      <c r="O3388" s="240"/>
    </row>
    <row r="3389" customFormat="false" ht="9" hidden="true" customHeight="true" outlineLevel="1" collapsed="true">
      <c r="A3389" s="104"/>
      <c r="B3389" s="237"/>
      <c r="C3389" s="133"/>
      <c r="D3389" s="133"/>
      <c r="E3389" s="133"/>
      <c r="F3389" s="245"/>
      <c r="G3389" s="245"/>
      <c r="H3389" s="245"/>
      <c r="I3389" s="245"/>
      <c r="J3389" s="245"/>
      <c r="K3389" s="245"/>
      <c r="L3389" s="245"/>
      <c r="M3389" s="245"/>
      <c r="N3389" s="245"/>
      <c r="O3389" s="245"/>
    </row>
    <row r="3390" customFormat="false" ht="41.25" hidden="true" customHeight="true" outlineLevel="2" collapsed="false">
      <c r="A3390" s="103" t="s">
        <v>84</v>
      </c>
      <c r="B3390" s="237"/>
      <c r="C3390" s="244"/>
      <c r="D3390" s="244"/>
      <c r="E3390" s="244"/>
      <c r="F3390" s="239"/>
      <c r="G3390" s="239"/>
      <c r="H3390" s="239"/>
      <c r="I3390" s="239"/>
      <c r="J3390" s="239"/>
      <c r="K3390" s="239"/>
      <c r="L3390" s="239"/>
      <c r="M3390" s="239"/>
      <c r="N3390" s="240" t="n">
        <f aca="false">L3390+J3390+H3390+F3390</f>
        <v>0</v>
      </c>
      <c r="O3390" s="240"/>
    </row>
    <row r="3391" customFormat="false" ht="9" hidden="true" customHeight="true" outlineLevel="2" collapsed="false">
      <c r="A3391" s="104"/>
      <c r="B3391" s="237"/>
      <c r="C3391" s="133"/>
      <c r="D3391" s="133"/>
      <c r="E3391" s="133"/>
      <c r="F3391" s="245"/>
      <c r="G3391" s="245"/>
      <c r="H3391" s="245"/>
      <c r="I3391" s="245"/>
      <c r="J3391" s="245"/>
      <c r="K3391" s="245"/>
      <c r="L3391" s="245"/>
      <c r="M3391" s="245"/>
      <c r="N3391" s="245"/>
      <c r="O3391" s="245"/>
    </row>
    <row r="3392" customFormat="false" ht="41.25" hidden="true" customHeight="true" outlineLevel="3" collapsed="false">
      <c r="A3392" s="103" t="s">
        <v>85</v>
      </c>
      <c r="B3392" s="237"/>
      <c r="C3392" s="244"/>
      <c r="D3392" s="244"/>
      <c r="E3392" s="244"/>
      <c r="F3392" s="239"/>
      <c r="G3392" s="239"/>
      <c r="H3392" s="239"/>
      <c r="I3392" s="239"/>
      <c r="J3392" s="239"/>
      <c r="K3392" s="239"/>
      <c r="L3392" s="239"/>
      <c r="M3392" s="239"/>
      <c r="N3392" s="240" t="n">
        <f aca="false">L3392+J3392+H3392+F3392</f>
        <v>0</v>
      </c>
      <c r="O3392" s="240"/>
    </row>
    <row r="3393" customFormat="false" ht="9" hidden="true" customHeight="true" outlineLevel="2" collapsed="true">
      <c r="A3393" s="104"/>
      <c r="B3393" s="237"/>
      <c r="C3393" s="133"/>
      <c r="D3393" s="133"/>
      <c r="E3393" s="133"/>
      <c r="F3393" s="245"/>
      <c r="G3393" s="245"/>
      <c r="H3393" s="245"/>
      <c r="I3393" s="245"/>
      <c r="J3393" s="245"/>
      <c r="K3393" s="245"/>
      <c r="L3393" s="245"/>
      <c r="M3393" s="245"/>
      <c r="N3393" s="245"/>
      <c r="O3393" s="245"/>
    </row>
    <row r="3394" customFormat="false" ht="41.25" hidden="true" customHeight="true" outlineLevel="3" collapsed="false">
      <c r="A3394" s="103" t="s">
        <v>86</v>
      </c>
      <c r="B3394" s="237"/>
      <c r="C3394" s="244"/>
      <c r="D3394" s="244"/>
      <c r="E3394" s="244"/>
      <c r="F3394" s="239"/>
      <c r="G3394" s="239"/>
      <c r="H3394" s="239"/>
      <c r="I3394" s="239"/>
      <c r="J3394" s="239"/>
      <c r="K3394" s="239"/>
      <c r="L3394" s="239"/>
      <c r="M3394" s="239"/>
      <c r="N3394" s="240" t="n">
        <f aca="false">L3394+J3394+H3394+F3394</f>
        <v>0</v>
      </c>
      <c r="O3394" s="240"/>
    </row>
    <row r="3395" customFormat="false" ht="9" hidden="true" customHeight="true" outlineLevel="2" collapsed="true">
      <c r="A3395" s="104"/>
      <c r="B3395" s="237"/>
      <c r="C3395" s="133"/>
      <c r="D3395" s="133"/>
      <c r="E3395" s="133"/>
      <c r="F3395" s="245"/>
      <c r="G3395" s="245"/>
      <c r="H3395" s="245"/>
      <c r="I3395" s="245"/>
      <c r="J3395" s="245"/>
      <c r="K3395" s="245"/>
      <c r="L3395" s="245"/>
      <c r="M3395" s="245"/>
      <c r="N3395" s="245"/>
      <c r="O3395" s="245"/>
    </row>
    <row r="3396" customFormat="false" ht="41.25" hidden="true" customHeight="true" outlineLevel="3" collapsed="false">
      <c r="A3396" s="103" t="s">
        <v>87</v>
      </c>
      <c r="B3396" s="237"/>
      <c r="C3396" s="244"/>
      <c r="D3396" s="244"/>
      <c r="E3396" s="244"/>
      <c r="F3396" s="239"/>
      <c r="G3396" s="239"/>
      <c r="H3396" s="239"/>
      <c r="I3396" s="239"/>
      <c r="J3396" s="239"/>
      <c r="K3396" s="239"/>
      <c r="L3396" s="239"/>
      <c r="M3396" s="239"/>
      <c r="N3396" s="240" t="n">
        <f aca="false">L3396+J3396+H3396+F3396</f>
        <v>0</v>
      </c>
      <c r="O3396" s="240"/>
    </row>
    <row r="3397" customFormat="false" ht="9" hidden="true" customHeight="true" outlineLevel="2" collapsed="true">
      <c r="A3397" s="104"/>
      <c r="B3397" s="237"/>
      <c r="C3397" s="133"/>
      <c r="D3397" s="133"/>
      <c r="E3397" s="133"/>
      <c r="F3397" s="245"/>
      <c r="G3397" s="245"/>
      <c r="H3397" s="245"/>
      <c r="I3397" s="245"/>
      <c r="J3397" s="245"/>
      <c r="K3397" s="245"/>
      <c r="L3397" s="245"/>
      <c r="M3397" s="245"/>
      <c r="N3397" s="245"/>
      <c r="O3397" s="245"/>
    </row>
    <row r="3398" customFormat="false" ht="41.25" hidden="true" customHeight="true" outlineLevel="3" collapsed="false">
      <c r="A3398" s="103" t="s">
        <v>88</v>
      </c>
      <c r="B3398" s="237"/>
      <c r="C3398" s="244"/>
      <c r="D3398" s="244"/>
      <c r="E3398" s="244"/>
      <c r="F3398" s="239"/>
      <c r="G3398" s="239"/>
      <c r="H3398" s="239"/>
      <c r="I3398" s="239"/>
      <c r="J3398" s="239"/>
      <c r="K3398" s="239"/>
      <c r="L3398" s="239"/>
      <c r="M3398" s="239"/>
      <c r="N3398" s="240" t="n">
        <f aca="false">L3398+J3398+H3398+F3398</f>
        <v>0</v>
      </c>
      <c r="O3398" s="240"/>
    </row>
    <row r="3399" customFormat="false" ht="9" hidden="true" customHeight="true" outlineLevel="1" collapsed="true">
      <c r="A3399" s="104"/>
      <c r="B3399" s="237"/>
      <c r="C3399" s="133"/>
      <c r="D3399" s="133"/>
      <c r="E3399" s="133"/>
      <c r="F3399" s="245"/>
      <c r="G3399" s="245"/>
      <c r="H3399" s="245"/>
      <c r="I3399" s="245"/>
      <c r="J3399" s="245"/>
      <c r="K3399" s="245"/>
      <c r="L3399" s="245"/>
      <c r="M3399" s="245"/>
      <c r="N3399" s="245"/>
      <c r="O3399" s="245"/>
    </row>
    <row r="3400" customFormat="false" ht="41.25" hidden="true" customHeight="true" outlineLevel="2" collapsed="false">
      <c r="A3400" s="103" t="s">
        <v>89</v>
      </c>
      <c r="B3400" s="237"/>
      <c r="C3400" s="244"/>
      <c r="D3400" s="244"/>
      <c r="E3400" s="244"/>
      <c r="F3400" s="239"/>
      <c r="G3400" s="239"/>
      <c r="H3400" s="239"/>
      <c r="I3400" s="239"/>
      <c r="J3400" s="239"/>
      <c r="K3400" s="239"/>
      <c r="L3400" s="239"/>
      <c r="M3400" s="239"/>
      <c r="N3400" s="240" t="n">
        <f aca="false">L3400+J3400+H3400+F3400</f>
        <v>0</v>
      </c>
      <c r="O3400" s="240"/>
    </row>
    <row r="3401" customFormat="false" ht="9" hidden="true" customHeight="true" outlineLevel="2" collapsed="false">
      <c r="A3401" s="104"/>
      <c r="B3401" s="237"/>
      <c r="C3401" s="133"/>
      <c r="D3401" s="133"/>
      <c r="E3401" s="133"/>
      <c r="F3401" s="245"/>
      <c r="G3401" s="245"/>
      <c r="H3401" s="245"/>
      <c r="I3401" s="245"/>
      <c r="J3401" s="245"/>
      <c r="K3401" s="245"/>
      <c r="L3401" s="245"/>
      <c r="M3401" s="245"/>
      <c r="N3401" s="245"/>
      <c r="O3401" s="245"/>
    </row>
    <row r="3402" customFormat="false" ht="41.25" hidden="true" customHeight="true" outlineLevel="3" collapsed="false">
      <c r="A3402" s="103" t="s">
        <v>90</v>
      </c>
      <c r="B3402" s="237"/>
      <c r="C3402" s="244"/>
      <c r="D3402" s="244"/>
      <c r="E3402" s="244"/>
      <c r="F3402" s="239"/>
      <c r="G3402" s="239"/>
      <c r="H3402" s="239"/>
      <c r="I3402" s="239"/>
      <c r="J3402" s="239"/>
      <c r="K3402" s="239"/>
      <c r="L3402" s="239"/>
      <c r="M3402" s="239"/>
      <c r="N3402" s="240" t="n">
        <f aca="false">L3402+J3402+H3402+F3402</f>
        <v>0</v>
      </c>
      <c r="O3402" s="240"/>
    </row>
    <row r="3403" customFormat="false" ht="9" hidden="true" customHeight="true" outlineLevel="2" collapsed="true">
      <c r="A3403" s="104"/>
      <c r="B3403" s="237"/>
      <c r="C3403" s="133"/>
      <c r="D3403" s="133"/>
      <c r="E3403" s="133"/>
      <c r="F3403" s="245"/>
      <c r="G3403" s="245"/>
      <c r="H3403" s="245"/>
      <c r="I3403" s="245"/>
      <c r="J3403" s="245"/>
      <c r="K3403" s="245"/>
      <c r="L3403" s="245"/>
      <c r="M3403" s="245"/>
      <c r="N3403" s="245"/>
      <c r="O3403" s="245"/>
    </row>
    <row r="3404" customFormat="false" ht="41.25" hidden="true" customHeight="true" outlineLevel="3" collapsed="false">
      <c r="A3404" s="103" t="s">
        <v>91</v>
      </c>
      <c r="B3404" s="237"/>
      <c r="C3404" s="244"/>
      <c r="D3404" s="244"/>
      <c r="E3404" s="244"/>
      <c r="F3404" s="239"/>
      <c r="G3404" s="239"/>
      <c r="H3404" s="239"/>
      <c r="I3404" s="239"/>
      <c r="J3404" s="239"/>
      <c r="K3404" s="239"/>
      <c r="L3404" s="239"/>
      <c r="M3404" s="239"/>
      <c r="N3404" s="240" t="n">
        <f aca="false">L3404+J3404+H3404+F3404</f>
        <v>0</v>
      </c>
      <c r="O3404" s="240"/>
    </row>
    <row r="3405" customFormat="false" ht="9" hidden="true" customHeight="true" outlineLevel="2" collapsed="true">
      <c r="A3405" s="104"/>
      <c r="B3405" s="237"/>
      <c r="C3405" s="133"/>
      <c r="D3405" s="133"/>
      <c r="E3405" s="133"/>
      <c r="F3405" s="245"/>
      <c r="G3405" s="245"/>
      <c r="H3405" s="245"/>
      <c r="I3405" s="245"/>
      <c r="J3405" s="245"/>
      <c r="K3405" s="245"/>
      <c r="L3405" s="245"/>
      <c r="M3405" s="245"/>
      <c r="N3405" s="245"/>
      <c r="O3405" s="245"/>
    </row>
    <row r="3406" customFormat="false" ht="41.25" hidden="true" customHeight="true" outlineLevel="3" collapsed="false">
      <c r="A3406" s="103" t="s">
        <v>92</v>
      </c>
      <c r="B3406" s="237"/>
      <c r="C3406" s="244"/>
      <c r="D3406" s="244"/>
      <c r="E3406" s="244"/>
      <c r="F3406" s="239"/>
      <c r="G3406" s="239"/>
      <c r="H3406" s="239"/>
      <c r="I3406" s="239"/>
      <c r="J3406" s="239"/>
      <c r="K3406" s="239"/>
      <c r="L3406" s="239"/>
      <c r="M3406" s="239"/>
      <c r="N3406" s="240" t="n">
        <f aca="false">L3406+J3406+H3406+F3406</f>
        <v>0</v>
      </c>
      <c r="O3406" s="240"/>
    </row>
    <row r="3407" customFormat="false" ht="9" hidden="true" customHeight="true" outlineLevel="2" collapsed="true">
      <c r="A3407" s="104"/>
      <c r="B3407" s="237"/>
      <c r="C3407" s="133"/>
      <c r="D3407" s="133"/>
      <c r="E3407" s="133"/>
      <c r="F3407" s="245"/>
      <c r="G3407" s="245"/>
      <c r="H3407" s="245"/>
      <c r="I3407" s="245"/>
      <c r="J3407" s="245"/>
      <c r="K3407" s="245"/>
      <c r="L3407" s="245"/>
      <c r="M3407" s="245"/>
      <c r="N3407" s="245"/>
      <c r="O3407" s="245"/>
    </row>
    <row r="3408" customFormat="false" ht="41.25" hidden="true" customHeight="true" outlineLevel="3" collapsed="false">
      <c r="A3408" s="103" t="s">
        <v>93</v>
      </c>
      <c r="B3408" s="237"/>
      <c r="C3408" s="244"/>
      <c r="D3408" s="244"/>
      <c r="E3408" s="244"/>
      <c r="F3408" s="239"/>
      <c r="G3408" s="239"/>
      <c r="H3408" s="239"/>
      <c r="I3408" s="239"/>
      <c r="J3408" s="239"/>
      <c r="K3408" s="239"/>
      <c r="L3408" s="239"/>
      <c r="M3408" s="239"/>
      <c r="N3408" s="240" t="n">
        <f aca="false">L3408+J3408+H3408+F3408</f>
        <v>0</v>
      </c>
      <c r="O3408" s="240"/>
    </row>
    <row r="3409" customFormat="false" ht="9" hidden="true" customHeight="true" outlineLevel="1" collapsed="true">
      <c r="A3409" s="104"/>
      <c r="B3409" s="237"/>
      <c r="C3409" s="241"/>
      <c r="D3409" s="241"/>
      <c r="E3409" s="241"/>
      <c r="F3409" s="242"/>
      <c r="G3409" s="242"/>
      <c r="H3409" s="242"/>
      <c r="I3409" s="242"/>
      <c r="J3409" s="242"/>
      <c r="K3409" s="242"/>
      <c r="L3409" s="242"/>
      <c r="M3409" s="242"/>
      <c r="N3409" s="243"/>
      <c r="O3409" s="243"/>
    </row>
    <row r="3410" customFormat="false" ht="41.25" hidden="true" customHeight="true" outlineLevel="2" collapsed="false">
      <c r="A3410" s="103" t="s">
        <v>94</v>
      </c>
      <c r="B3410" s="237"/>
      <c r="C3410" s="244"/>
      <c r="D3410" s="244"/>
      <c r="E3410" s="244"/>
      <c r="F3410" s="239"/>
      <c r="G3410" s="239"/>
      <c r="H3410" s="239"/>
      <c r="I3410" s="239"/>
      <c r="J3410" s="239"/>
      <c r="K3410" s="239"/>
      <c r="L3410" s="239"/>
      <c r="M3410" s="239"/>
      <c r="N3410" s="240" t="n">
        <f aca="false">L3410+J3410+H3410+F3410</f>
        <v>0</v>
      </c>
      <c r="O3410" s="240"/>
    </row>
    <row r="3411" customFormat="false" ht="9" hidden="true" customHeight="true" outlineLevel="2" collapsed="false">
      <c r="A3411" s="103"/>
      <c r="B3411" s="237"/>
      <c r="C3411" s="133"/>
      <c r="D3411" s="133"/>
      <c r="E3411" s="133"/>
      <c r="F3411" s="245"/>
      <c r="G3411" s="245"/>
      <c r="H3411" s="245"/>
      <c r="I3411" s="245"/>
      <c r="J3411" s="245"/>
      <c r="K3411" s="245"/>
      <c r="L3411" s="245"/>
      <c r="M3411" s="245"/>
      <c r="N3411" s="245"/>
      <c r="O3411" s="245"/>
    </row>
    <row r="3412" customFormat="false" ht="41.25" hidden="true" customHeight="true" outlineLevel="3" collapsed="false">
      <c r="A3412" s="103" t="s">
        <v>95</v>
      </c>
      <c r="B3412" s="237"/>
      <c r="C3412" s="244"/>
      <c r="D3412" s="244"/>
      <c r="E3412" s="244"/>
      <c r="F3412" s="239"/>
      <c r="G3412" s="239"/>
      <c r="H3412" s="239"/>
      <c r="I3412" s="239"/>
      <c r="J3412" s="239"/>
      <c r="K3412" s="239"/>
      <c r="L3412" s="239"/>
      <c r="M3412" s="239"/>
      <c r="N3412" s="240" t="n">
        <f aca="false">L3412+J3412+H3412+F3412</f>
        <v>0</v>
      </c>
      <c r="O3412" s="240"/>
    </row>
    <row r="3413" customFormat="false" ht="9" hidden="true" customHeight="true" outlineLevel="2" collapsed="true">
      <c r="A3413" s="103"/>
      <c r="B3413" s="237"/>
      <c r="C3413" s="133"/>
      <c r="D3413" s="133"/>
      <c r="E3413" s="133"/>
      <c r="F3413" s="245"/>
      <c r="G3413" s="245"/>
      <c r="H3413" s="245"/>
      <c r="I3413" s="245"/>
      <c r="J3413" s="245"/>
      <c r="K3413" s="245"/>
      <c r="L3413" s="245"/>
      <c r="M3413" s="245"/>
      <c r="N3413" s="245"/>
      <c r="O3413" s="245"/>
    </row>
    <row r="3414" customFormat="false" ht="41.25" hidden="true" customHeight="true" outlineLevel="3" collapsed="false">
      <c r="A3414" s="103" t="s">
        <v>96</v>
      </c>
      <c r="B3414" s="237"/>
      <c r="C3414" s="244"/>
      <c r="D3414" s="244"/>
      <c r="E3414" s="244"/>
      <c r="F3414" s="239"/>
      <c r="G3414" s="239"/>
      <c r="H3414" s="239"/>
      <c r="I3414" s="239"/>
      <c r="J3414" s="239"/>
      <c r="K3414" s="239"/>
      <c r="L3414" s="239"/>
      <c r="M3414" s="239"/>
      <c r="N3414" s="240" t="n">
        <f aca="false">L3414+J3414+H3414+F3414</f>
        <v>0</v>
      </c>
      <c r="O3414" s="240"/>
    </row>
    <row r="3415" customFormat="false" ht="9" hidden="true" customHeight="true" outlineLevel="2" collapsed="true">
      <c r="A3415" s="103"/>
      <c r="B3415" s="237"/>
      <c r="C3415" s="133"/>
      <c r="D3415" s="133"/>
      <c r="E3415" s="133"/>
      <c r="F3415" s="245"/>
      <c r="G3415" s="245"/>
      <c r="H3415" s="245"/>
      <c r="I3415" s="245"/>
      <c r="J3415" s="245"/>
      <c r="K3415" s="245"/>
      <c r="L3415" s="245"/>
      <c r="M3415" s="245"/>
      <c r="N3415" s="245"/>
      <c r="O3415" s="245"/>
    </row>
    <row r="3416" customFormat="false" ht="41.25" hidden="true" customHeight="true" outlineLevel="3" collapsed="false">
      <c r="A3416" s="103" t="s">
        <v>97</v>
      </c>
      <c r="B3416" s="237"/>
      <c r="C3416" s="244"/>
      <c r="D3416" s="244"/>
      <c r="E3416" s="244"/>
      <c r="F3416" s="239"/>
      <c r="G3416" s="239"/>
      <c r="H3416" s="239"/>
      <c r="I3416" s="239"/>
      <c r="J3416" s="239"/>
      <c r="K3416" s="239"/>
      <c r="L3416" s="239"/>
      <c r="M3416" s="239"/>
      <c r="N3416" s="240" t="n">
        <f aca="false">L3416+J3416+H3416+F3416</f>
        <v>0</v>
      </c>
      <c r="O3416" s="240"/>
    </row>
    <row r="3417" customFormat="false" ht="9" hidden="true" customHeight="true" outlineLevel="2" collapsed="true">
      <c r="A3417" s="104"/>
      <c r="B3417" s="237"/>
      <c r="C3417" s="185"/>
      <c r="D3417" s="185"/>
      <c r="E3417" s="185"/>
      <c r="F3417" s="243"/>
      <c r="G3417" s="243"/>
      <c r="H3417" s="243"/>
      <c r="I3417" s="243"/>
      <c r="J3417" s="243"/>
      <c r="K3417" s="243"/>
      <c r="L3417" s="243"/>
      <c r="M3417" s="243"/>
      <c r="N3417" s="243"/>
      <c r="O3417" s="243"/>
    </row>
    <row r="3418" customFormat="false" ht="41.25" hidden="true" customHeight="true" outlineLevel="3" collapsed="false">
      <c r="A3418" s="103" t="s">
        <v>98</v>
      </c>
      <c r="B3418" s="237"/>
      <c r="C3418" s="244"/>
      <c r="D3418" s="244"/>
      <c r="E3418" s="244"/>
      <c r="F3418" s="239"/>
      <c r="G3418" s="239"/>
      <c r="H3418" s="239"/>
      <c r="I3418" s="239"/>
      <c r="J3418" s="239"/>
      <c r="K3418" s="239"/>
      <c r="L3418" s="239"/>
      <c r="M3418" s="239"/>
      <c r="N3418" s="240" t="n">
        <f aca="false">L3418+J3418+H3418+F3418</f>
        <v>0</v>
      </c>
      <c r="O3418" s="240"/>
    </row>
    <row r="3419" customFormat="false" ht="10.5" hidden="true" customHeight="true" outlineLevel="1" collapsed="true">
      <c r="A3419" s="4"/>
      <c r="B3419" s="237"/>
      <c r="C3419" s="246" t="s">
        <v>249</v>
      </c>
      <c r="D3419" s="246"/>
      <c r="E3419" s="246"/>
      <c r="F3419" s="247" t="n">
        <f aca="false">SUM(F3360,F3362,F3364,F3366,F3368,F3370,F3372,F3374,F3376,F3378,F3380,F3382,F3384,F3386,F3388,F3390,F3392,F3394,F3396,F3398,F3400,F3402,F3404,F3406,F3408,F3410,F3412,F3414,F3416,F3418)</f>
        <v>0</v>
      </c>
      <c r="G3419" s="247"/>
      <c r="H3419" s="247" t="n">
        <f aca="false">SUM(H3360,H3362,H3364,H3366,H3368,H3370,H3372,H3374,H3376,H3378,H3380,H3382,H3384,H3386,H3388,H3390,H3392,H3394,H3396,H3398,H3400,H3402,H3404,H3406,H3408,H3410,H3412,H3414,H3416,H3418)</f>
        <v>0</v>
      </c>
      <c r="I3419" s="247"/>
      <c r="J3419" s="247" t="n">
        <f aca="false">SUM(J3360,J3362,J3364,J3366,J3368,J3370,J3372,J3374,J3376,J3378,J3380,J3382,J3384,J3386,J3388,J3390,J3392,J3394,J3396,J3398,J3400,J3402,J3404,J3406,J3408,J3410,J3412,J3414,J3416,J3418)</f>
        <v>0</v>
      </c>
      <c r="K3419" s="247"/>
      <c r="L3419" s="247" t="n">
        <f aca="false">SUM(L3360,L3362,L3364,L3366,L3368,L3370,L3372,L3374,L3376,L3378,L3380,L3382,L3384,L3386,L3388,L3390,L3392,L3394,L3396,L3398,L3400,L3402,L3404,L3406,L3408,L3410,L3412,L3414,L3416,L3418)</f>
        <v>0</v>
      </c>
      <c r="M3419" s="247"/>
      <c r="N3419" s="247" t="n">
        <f aca="false">SUM(N3360,N3362,N3364,N3366,N3368,N3370,N3372,N3374,N3376,N3378,N3380,N3382,N3384,N3386,N3388,N3390,N3392,N3394,N3396,N3398,N3400,N3402,N3404,N3406,N3408,N3410,N3412,N3414,N3416,N3418)</f>
        <v>0</v>
      </c>
      <c r="O3419" s="247"/>
    </row>
    <row r="3420" customFormat="false" ht="11.25" hidden="true" customHeight="false" outlineLevel="1" collapsed="false">
      <c r="A3420" s="4"/>
      <c r="B3420" s="4"/>
      <c r="C3420" s="4"/>
      <c r="D3420" s="4"/>
      <c r="E3420" s="4"/>
      <c r="F3420" s="4"/>
      <c r="G3420" s="4"/>
      <c r="H3420" s="4"/>
      <c r="I3420" s="4"/>
      <c r="J3420" s="4"/>
      <c r="K3420" s="4"/>
      <c r="L3420" s="4"/>
      <c r="M3420" s="4"/>
      <c r="N3420" s="4"/>
      <c r="O3420" s="4"/>
    </row>
    <row r="3421" customFormat="false" ht="11.25" hidden="false" customHeight="true" outlineLevel="0" collapsed="false">
      <c r="A3421" s="4"/>
      <c r="B3421" s="4"/>
      <c r="C3421" s="4"/>
      <c r="D3421" s="4"/>
      <c r="E3421" s="4"/>
      <c r="F3421" s="4"/>
      <c r="G3421" s="4"/>
      <c r="H3421" s="4"/>
      <c r="I3421" s="255" t="s">
        <v>252</v>
      </c>
      <c r="J3421" s="255"/>
      <c r="K3421" s="255"/>
      <c r="L3421" s="255"/>
      <c r="M3421" s="255"/>
      <c r="N3421" s="252" t="n">
        <f aca="false">SUM(N2923,N2985,N3047,N3109,N3171,N3233,N3295,N3357,N3419)</f>
        <v>0</v>
      </c>
      <c r="O3421" s="252"/>
    </row>
    <row r="3422" customFormat="false" ht="11.25" hidden="false" customHeight="false" outlineLevel="0" collapsed="false">
      <c r="A3422" s="4"/>
      <c r="B3422" s="256"/>
      <c r="C3422" s="256"/>
      <c r="D3422" s="256"/>
      <c r="E3422" s="256"/>
      <c r="F3422" s="256"/>
      <c r="G3422" s="256"/>
      <c r="H3422" s="256"/>
      <c r="I3422" s="256"/>
      <c r="J3422" s="257"/>
      <c r="K3422" s="256"/>
      <c r="L3422" s="256"/>
      <c r="M3422" s="256"/>
      <c r="N3422" s="256"/>
      <c r="O3422" s="256"/>
    </row>
    <row r="3423" customFormat="false" ht="11.25" hidden="false" customHeight="true" outlineLevel="0" collapsed="false">
      <c r="B3423" s="258" t="s">
        <v>253</v>
      </c>
      <c r="C3423" s="258"/>
      <c r="D3423" s="258"/>
      <c r="E3423" s="258"/>
      <c r="F3423" s="258"/>
      <c r="G3423" s="258"/>
      <c r="H3423" s="258"/>
      <c r="I3423" s="258"/>
      <c r="J3423" s="258"/>
      <c r="K3423" s="258"/>
      <c r="L3423" s="258"/>
      <c r="M3423" s="258"/>
      <c r="N3423" s="258"/>
      <c r="O3423" s="258"/>
    </row>
    <row r="3424" customFormat="false" ht="11.25" hidden="false" customHeight="true" outlineLevel="0" collapsed="false">
      <c r="B3424" s="6"/>
      <c r="C3424" s="6"/>
      <c r="D3424" s="6"/>
      <c r="E3424" s="6"/>
      <c r="F3424" s="6"/>
      <c r="G3424" s="6"/>
      <c r="H3424" s="6"/>
      <c r="I3424" s="6"/>
      <c r="J3424" s="6"/>
      <c r="K3424" s="6"/>
      <c r="L3424" s="6"/>
      <c r="M3424" s="6"/>
      <c r="N3424" s="6"/>
      <c r="O3424" s="28"/>
    </row>
    <row r="3425" customFormat="false" ht="11.25" hidden="false" customHeight="true" outlineLevel="0" collapsed="false">
      <c r="B3425" s="255" t="s">
        <v>254</v>
      </c>
      <c r="C3425" s="255"/>
      <c r="D3425" s="259" t="n">
        <v>2007</v>
      </c>
      <c r="E3425" s="259"/>
      <c r="F3425" s="255" t="n">
        <f aca="false">D3425+1</f>
        <v>2008</v>
      </c>
      <c r="G3425" s="255"/>
      <c r="H3425" s="255" t="n">
        <f aca="false">D3425+2</f>
        <v>2009</v>
      </c>
      <c r="I3425" s="255"/>
      <c r="J3425" s="255" t="n">
        <f aca="false">D3425+3</f>
        <v>2010</v>
      </c>
      <c r="K3425" s="255"/>
      <c r="L3425" s="255" t="n">
        <f aca="false">D3425+4</f>
        <v>2011</v>
      </c>
      <c r="M3425" s="255"/>
      <c r="N3425" s="255" t="n">
        <f aca="false">D3425+5</f>
        <v>2012</v>
      </c>
      <c r="O3425" s="255"/>
    </row>
    <row r="3426" customFormat="false" ht="15.75" hidden="false" customHeight="true" outlineLevel="0" collapsed="false">
      <c r="B3426" s="255"/>
      <c r="C3426" s="255"/>
      <c r="D3426" s="259"/>
      <c r="E3426" s="259"/>
      <c r="F3426" s="255"/>
      <c r="G3426" s="255"/>
      <c r="H3426" s="255"/>
      <c r="I3426" s="255"/>
      <c r="J3426" s="255"/>
      <c r="K3426" s="255"/>
      <c r="L3426" s="255"/>
      <c r="M3426" s="255"/>
      <c r="N3426" s="255"/>
      <c r="O3426" s="255"/>
    </row>
    <row r="3427" customFormat="false" ht="13.5" hidden="false" customHeight="true" outlineLevel="0" collapsed="false">
      <c r="B3427" s="260" t="s">
        <v>255</v>
      </c>
      <c r="C3427" s="261" t="s">
        <v>256</v>
      </c>
      <c r="D3427" s="262"/>
      <c r="E3427" s="262"/>
      <c r="F3427" s="262"/>
      <c r="G3427" s="262"/>
      <c r="H3427" s="262"/>
      <c r="I3427" s="262"/>
      <c r="J3427" s="262"/>
      <c r="K3427" s="262"/>
      <c r="L3427" s="262"/>
      <c r="M3427" s="262"/>
      <c r="N3427" s="262"/>
      <c r="O3427" s="262"/>
    </row>
    <row r="3428" customFormat="false" ht="13.5" hidden="false" customHeight="true" outlineLevel="0" collapsed="false">
      <c r="B3428" s="260"/>
      <c r="C3428" s="263" t="s">
        <v>257</v>
      </c>
      <c r="D3428" s="264"/>
      <c r="E3428" s="264"/>
      <c r="F3428" s="264"/>
      <c r="G3428" s="264"/>
      <c r="H3428" s="264"/>
      <c r="I3428" s="264"/>
      <c r="J3428" s="264"/>
      <c r="K3428" s="264"/>
      <c r="L3428" s="264"/>
      <c r="M3428" s="264"/>
      <c r="N3428" s="264"/>
      <c r="O3428" s="264"/>
    </row>
    <row r="3429" customFormat="false" ht="13.5" hidden="false" customHeight="true" outlineLevel="0" collapsed="false">
      <c r="B3429" s="260" t="s">
        <v>258</v>
      </c>
      <c r="C3429" s="265" t="s">
        <v>256</v>
      </c>
      <c r="D3429" s="262"/>
      <c r="E3429" s="262"/>
      <c r="F3429" s="262"/>
      <c r="G3429" s="262"/>
      <c r="H3429" s="262"/>
      <c r="I3429" s="262"/>
      <c r="J3429" s="262"/>
      <c r="K3429" s="262"/>
      <c r="L3429" s="262"/>
      <c r="M3429" s="262"/>
      <c r="N3429" s="262"/>
      <c r="O3429" s="262"/>
    </row>
    <row r="3430" customFormat="false" ht="13.5" hidden="false" customHeight="true" outlineLevel="0" collapsed="false">
      <c r="B3430" s="260"/>
      <c r="C3430" s="263" t="s">
        <v>257</v>
      </c>
      <c r="D3430" s="264"/>
      <c r="E3430" s="264"/>
      <c r="F3430" s="264"/>
      <c r="G3430" s="264"/>
      <c r="H3430" s="264"/>
      <c r="I3430" s="264"/>
      <c r="J3430" s="264"/>
      <c r="K3430" s="264"/>
      <c r="L3430" s="264"/>
      <c r="M3430" s="264"/>
      <c r="N3430" s="264"/>
      <c r="O3430" s="264"/>
    </row>
    <row r="3431" customFormat="false" ht="13.5" hidden="false" customHeight="true" outlineLevel="0" collapsed="false">
      <c r="B3431" s="266" t="s">
        <v>259</v>
      </c>
      <c r="C3431" s="265" t="s">
        <v>256</v>
      </c>
      <c r="D3431" s="262"/>
      <c r="E3431" s="262"/>
      <c r="F3431" s="262"/>
      <c r="G3431" s="262"/>
      <c r="H3431" s="262"/>
      <c r="I3431" s="262"/>
      <c r="J3431" s="262"/>
      <c r="K3431" s="262"/>
      <c r="L3431" s="262"/>
      <c r="M3431" s="262"/>
      <c r="N3431" s="262"/>
      <c r="O3431" s="262"/>
    </row>
    <row r="3432" customFormat="false" ht="13.5" hidden="false" customHeight="true" outlineLevel="0" collapsed="false">
      <c r="B3432" s="266"/>
      <c r="C3432" s="263" t="s">
        <v>257</v>
      </c>
      <c r="D3432" s="264"/>
      <c r="E3432" s="264"/>
      <c r="F3432" s="264"/>
      <c r="G3432" s="264"/>
      <c r="H3432" s="264"/>
      <c r="I3432" s="264"/>
      <c r="J3432" s="264"/>
      <c r="K3432" s="264"/>
      <c r="L3432" s="264"/>
      <c r="M3432" s="264"/>
      <c r="N3432" s="264"/>
      <c r="O3432" s="264"/>
    </row>
    <row r="3433" customFormat="false" ht="13.5" hidden="false" customHeight="true" outlineLevel="0" collapsed="false">
      <c r="B3433" s="260" t="s">
        <v>260</v>
      </c>
      <c r="C3433" s="261" t="s">
        <v>256</v>
      </c>
      <c r="D3433" s="262"/>
      <c r="E3433" s="262"/>
      <c r="F3433" s="262"/>
      <c r="G3433" s="262"/>
      <c r="H3433" s="262"/>
      <c r="I3433" s="262"/>
      <c r="J3433" s="262"/>
      <c r="K3433" s="262"/>
      <c r="L3433" s="262"/>
      <c r="M3433" s="262"/>
      <c r="N3433" s="262"/>
      <c r="O3433" s="262"/>
    </row>
    <row r="3434" customFormat="false" ht="13.5" hidden="false" customHeight="true" outlineLevel="0" collapsed="false">
      <c r="B3434" s="260"/>
      <c r="C3434" s="263" t="s">
        <v>257</v>
      </c>
      <c r="D3434" s="264"/>
      <c r="E3434" s="264"/>
      <c r="F3434" s="264"/>
      <c r="G3434" s="264"/>
      <c r="H3434" s="264"/>
      <c r="I3434" s="264"/>
      <c r="J3434" s="264"/>
      <c r="K3434" s="264"/>
      <c r="L3434" s="264"/>
      <c r="M3434" s="264"/>
      <c r="N3434" s="264"/>
      <c r="O3434" s="264"/>
    </row>
    <row r="3435" customFormat="false" ht="13.5" hidden="false" customHeight="true" outlineLevel="0" collapsed="false">
      <c r="B3435" s="260" t="s">
        <v>261</v>
      </c>
      <c r="C3435" s="261" t="s">
        <v>256</v>
      </c>
      <c r="D3435" s="262"/>
      <c r="E3435" s="262"/>
      <c r="F3435" s="262"/>
      <c r="G3435" s="262"/>
      <c r="H3435" s="262"/>
      <c r="I3435" s="262"/>
      <c r="J3435" s="262"/>
      <c r="K3435" s="262"/>
      <c r="L3435" s="262"/>
      <c r="M3435" s="262"/>
      <c r="N3435" s="262"/>
      <c r="O3435" s="262"/>
    </row>
    <row r="3436" customFormat="false" ht="13.5" hidden="false" customHeight="true" outlineLevel="0" collapsed="false">
      <c r="B3436" s="260"/>
      <c r="C3436" s="263" t="s">
        <v>257</v>
      </c>
      <c r="D3436" s="264"/>
      <c r="E3436" s="264"/>
      <c r="F3436" s="264"/>
      <c r="G3436" s="264"/>
      <c r="H3436" s="264"/>
      <c r="I3436" s="264"/>
      <c r="J3436" s="264"/>
      <c r="K3436" s="264"/>
      <c r="L3436" s="264"/>
      <c r="M3436" s="264"/>
      <c r="N3436" s="264"/>
      <c r="O3436" s="264"/>
    </row>
    <row r="3437" customFormat="false" ht="13.5" hidden="false" customHeight="true" outlineLevel="0" collapsed="false">
      <c r="B3437" s="260" t="s">
        <v>262</v>
      </c>
      <c r="C3437" s="261" t="s">
        <v>256</v>
      </c>
      <c r="D3437" s="262"/>
      <c r="E3437" s="262"/>
      <c r="F3437" s="262"/>
      <c r="G3437" s="262"/>
      <c r="H3437" s="262"/>
      <c r="I3437" s="262"/>
      <c r="J3437" s="262"/>
      <c r="K3437" s="262"/>
      <c r="L3437" s="262"/>
      <c r="M3437" s="262"/>
      <c r="N3437" s="262"/>
      <c r="O3437" s="262"/>
    </row>
    <row r="3438" customFormat="false" ht="13.5" hidden="false" customHeight="true" outlineLevel="0" collapsed="false">
      <c r="B3438" s="260"/>
      <c r="C3438" s="263" t="s">
        <v>257</v>
      </c>
      <c r="D3438" s="264"/>
      <c r="E3438" s="264"/>
      <c r="F3438" s="264"/>
      <c r="G3438" s="264"/>
      <c r="H3438" s="264"/>
      <c r="I3438" s="264"/>
      <c r="J3438" s="264"/>
      <c r="K3438" s="264"/>
      <c r="L3438" s="264"/>
      <c r="M3438" s="264"/>
      <c r="N3438" s="264"/>
      <c r="O3438" s="264"/>
    </row>
    <row r="3439" customFormat="false" ht="13.5" hidden="false" customHeight="true" outlineLevel="0" collapsed="false">
      <c r="B3439" s="260" t="s">
        <v>263</v>
      </c>
      <c r="C3439" s="261" t="s">
        <v>256</v>
      </c>
      <c r="D3439" s="262"/>
      <c r="E3439" s="262"/>
      <c r="F3439" s="262"/>
      <c r="G3439" s="262"/>
      <c r="H3439" s="262"/>
      <c r="I3439" s="262"/>
      <c r="J3439" s="262"/>
      <c r="K3439" s="262"/>
      <c r="L3439" s="262"/>
      <c r="M3439" s="262"/>
      <c r="N3439" s="262"/>
      <c r="O3439" s="262"/>
    </row>
    <row r="3440" customFormat="false" ht="13.5" hidden="false" customHeight="true" outlineLevel="0" collapsed="false">
      <c r="B3440" s="260"/>
      <c r="C3440" s="263" t="s">
        <v>257</v>
      </c>
      <c r="D3440" s="264"/>
      <c r="E3440" s="264"/>
      <c r="F3440" s="264"/>
      <c r="G3440" s="264"/>
      <c r="H3440" s="264"/>
      <c r="I3440" s="264"/>
      <c r="J3440" s="264"/>
      <c r="K3440" s="264"/>
      <c r="L3440" s="264"/>
      <c r="M3440" s="264"/>
      <c r="N3440" s="264"/>
      <c r="O3440" s="264"/>
    </row>
    <row r="3441" customFormat="false" ht="13.5" hidden="false" customHeight="true" outlineLevel="0" collapsed="false">
      <c r="B3441" s="260" t="s">
        <v>264</v>
      </c>
      <c r="C3441" s="261" t="s">
        <v>256</v>
      </c>
      <c r="D3441" s="262"/>
      <c r="E3441" s="262"/>
      <c r="F3441" s="262"/>
      <c r="G3441" s="262"/>
      <c r="H3441" s="262"/>
      <c r="I3441" s="262"/>
      <c r="J3441" s="262"/>
      <c r="K3441" s="262"/>
      <c r="L3441" s="262"/>
      <c r="M3441" s="262"/>
      <c r="N3441" s="262"/>
      <c r="O3441" s="262"/>
    </row>
    <row r="3442" customFormat="false" ht="13.5" hidden="false" customHeight="true" outlineLevel="0" collapsed="false">
      <c r="B3442" s="260"/>
      <c r="C3442" s="263" t="s">
        <v>257</v>
      </c>
      <c r="D3442" s="264"/>
      <c r="E3442" s="264"/>
      <c r="F3442" s="264"/>
      <c r="G3442" s="264"/>
      <c r="H3442" s="264"/>
      <c r="I3442" s="264"/>
      <c r="J3442" s="264"/>
      <c r="K3442" s="264"/>
      <c r="L3442" s="264"/>
      <c r="M3442" s="264"/>
      <c r="N3442" s="264"/>
      <c r="O3442" s="264"/>
    </row>
    <row r="3443" customFormat="false" ht="13.5" hidden="false" customHeight="true" outlineLevel="0" collapsed="false">
      <c r="B3443" s="267"/>
      <c r="C3443" s="261" t="s">
        <v>256</v>
      </c>
      <c r="D3443" s="262"/>
      <c r="E3443" s="262"/>
      <c r="F3443" s="262"/>
      <c r="G3443" s="262"/>
      <c r="H3443" s="262"/>
      <c r="I3443" s="262"/>
      <c r="J3443" s="262"/>
      <c r="K3443" s="262"/>
      <c r="L3443" s="262"/>
      <c r="M3443" s="262"/>
      <c r="N3443" s="262"/>
      <c r="O3443" s="262"/>
    </row>
    <row r="3444" customFormat="false" ht="13.5" hidden="false" customHeight="true" outlineLevel="0" collapsed="false">
      <c r="B3444" s="267"/>
      <c r="C3444" s="263" t="s">
        <v>257</v>
      </c>
      <c r="D3444" s="264"/>
      <c r="E3444" s="264"/>
      <c r="F3444" s="264"/>
      <c r="G3444" s="264"/>
      <c r="H3444" s="264"/>
      <c r="I3444" s="264"/>
      <c r="J3444" s="264"/>
      <c r="K3444" s="264"/>
      <c r="L3444" s="264"/>
      <c r="M3444" s="264"/>
      <c r="N3444" s="264"/>
      <c r="O3444" s="264"/>
    </row>
    <row r="3445" s="4" customFormat="true" ht="9" hidden="true" customHeight="true" outlineLevel="1" collapsed="false">
      <c r="A3445" s="63"/>
      <c r="B3445" s="46"/>
      <c r="C3445" s="46"/>
      <c r="D3445" s="268"/>
      <c r="E3445" s="269"/>
      <c r="F3445" s="268"/>
      <c r="G3445" s="269"/>
      <c r="H3445" s="268"/>
      <c r="I3445" s="269"/>
      <c r="J3445" s="268"/>
      <c r="K3445" s="269"/>
      <c r="L3445" s="268"/>
      <c r="M3445" s="269"/>
      <c r="N3445" s="268"/>
      <c r="O3445" s="269"/>
    </row>
    <row r="3446" s="4" customFormat="true" ht="13.5" hidden="true" customHeight="true" outlineLevel="1" collapsed="false">
      <c r="A3446" s="63"/>
      <c r="B3446" s="259"/>
      <c r="C3446" s="270" t="s">
        <v>256</v>
      </c>
      <c r="D3446" s="262"/>
      <c r="E3446" s="262"/>
      <c r="F3446" s="262"/>
      <c r="G3446" s="262"/>
      <c r="H3446" s="262"/>
      <c r="I3446" s="262"/>
      <c r="J3446" s="262"/>
      <c r="K3446" s="262"/>
      <c r="L3446" s="262"/>
      <c r="M3446" s="262"/>
      <c r="N3446" s="262"/>
      <c r="O3446" s="262"/>
    </row>
    <row r="3447" customFormat="false" ht="13.5" hidden="true" customHeight="true" outlineLevel="1" collapsed="false">
      <c r="B3447" s="259"/>
      <c r="C3447" s="271" t="s">
        <v>257</v>
      </c>
      <c r="D3447" s="264"/>
      <c r="E3447" s="264"/>
      <c r="F3447" s="264"/>
      <c r="G3447" s="264"/>
      <c r="H3447" s="264"/>
      <c r="I3447" s="264"/>
      <c r="J3447" s="264"/>
      <c r="K3447" s="264"/>
      <c r="L3447" s="264"/>
      <c r="M3447" s="264"/>
      <c r="N3447" s="264"/>
      <c r="O3447" s="264"/>
    </row>
    <row r="3448" s="4" customFormat="true" ht="9" hidden="true" customHeight="true" outlineLevel="1" collapsed="false">
      <c r="B3448" s="46"/>
      <c r="C3448" s="46"/>
      <c r="D3448" s="268"/>
      <c r="E3448" s="269"/>
      <c r="F3448" s="268"/>
      <c r="G3448" s="269"/>
      <c r="H3448" s="268"/>
      <c r="I3448" s="269"/>
      <c r="J3448" s="268"/>
      <c r="K3448" s="269"/>
      <c r="L3448" s="268"/>
      <c r="M3448" s="269"/>
      <c r="N3448" s="268"/>
      <c r="O3448" s="269"/>
    </row>
    <row r="3449" s="4" customFormat="true" ht="13.5" hidden="true" customHeight="true" outlineLevel="2" collapsed="false">
      <c r="B3449" s="259"/>
      <c r="C3449" s="270" t="s">
        <v>256</v>
      </c>
      <c r="D3449" s="262"/>
      <c r="E3449" s="262"/>
      <c r="F3449" s="262"/>
      <c r="G3449" s="262"/>
      <c r="H3449" s="262"/>
      <c r="I3449" s="262"/>
      <c r="J3449" s="262"/>
      <c r="K3449" s="262"/>
      <c r="L3449" s="262"/>
      <c r="M3449" s="262"/>
      <c r="N3449" s="262"/>
      <c r="O3449" s="262"/>
    </row>
    <row r="3450" customFormat="false" ht="13.5" hidden="true" customHeight="true" outlineLevel="2" collapsed="false">
      <c r="B3450" s="259"/>
      <c r="C3450" s="271" t="s">
        <v>257</v>
      </c>
      <c r="D3450" s="264"/>
      <c r="E3450" s="264"/>
      <c r="F3450" s="264"/>
      <c r="G3450" s="264"/>
      <c r="H3450" s="264"/>
      <c r="I3450" s="264"/>
      <c r="J3450" s="264"/>
      <c r="K3450" s="264"/>
      <c r="L3450" s="264"/>
      <c r="M3450" s="264"/>
      <c r="N3450" s="264"/>
      <c r="O3450" s="264"/>
    </row>
    <row r="3451" s="4" customFormat="true" ht="9" hidden="true" customHeight="true" outlineLevel="1" collapsed="true">
      <c r="B3451" s="46"/>
      <c r="C3451" s="46"/>
      <c r="D3451" s="268"/>
      <c r="E3451" s="269"/>
      <c r="F3451" s="268"/>
      <c r="G3451" s="269"/>
      <c r="H3451" s="268"/>
      <c r="I3451" s="269"/>
      <c r="J3451" s="268"/>
      <c r="K3451" s="269"/>
      <c r="L3451" s="268"/>
      <c r="M3451" s="269"/>
      <c r="N3451" s="268"/>
      <c r="O3451" s="269"/>
    </row>
    <row r="3452" s="4" customFormat="true" ht="13.5" hidden="true" customHeight="true" outlineLevel="2" collapsed="false">
      <c r="B3452" s="259"/>
      <c r="C3452" s="270" t="s">
        <v>256</v>
      </c>
      <c r="D3452" s="262"/>
      <c r="E3452" s="262"/>
      <c r="F3452" s="262"/>
      <c r="G3452" s="262"/>
      <c r="H3452" s="262"/>
      <c r="I3452" s="262"/>
      <c r="J3452" s="262"/>
      <c r="K3452" s="262"/>
      <c r="L3452" s="262"/>
      <c r="M3452" s="262"/>
      <c r="N3452" s="262"/>
      <c r="O3452" s="262"/>
    </row>
    <row r="3453" customFormat="false" ht="13.5" hidden="true" customHeight="true" outlineLevel="2" collapsed="false">
      <c r="B3453" s="259"/>
      <c r="C3453" s="271" t="s">
        <v>257</v>
      </c>
      <c r="D3453" s="264"/>
      <c r="E3453" s="264"/>
      <c r="F3453" s="264"/>
      <c r="G3453" s="264"/>
      <c r="H3453" s="264"/>
      <c r="I3453" s="264"/>
      <c r="J3453" s="264"/>
      <c r="K3453" s="264"/>
      <c r="L3453" s="264"/>
      <c r="M3453" s="264"/>
      <c r="N3453" s="264"/>
      <c r="O3453" s="264"/>
    </row>
    <row r="3454" s="4" customFormat="true" ht="9" hidden="true" customHeight="true" outlineLevel="1" collapsed="true">
      <c r="B3454" s="46"/>
      <c r="C3454" s="46"/>
      <c r="D3454" s="268"/>
      <c r="E3454" s="269"/>
      <c r="F3454" s="268"/>
      <c r="G3454" s="269"/>
      <c r="H3454" s="268"/>
      <c r="I3454" s="269"/>
      <c r="J3454" s="268"/>
      <c r="K3454" s="269"/>
      <c r="L3454" s="268"/>
      <c r="M3454" s="269"/>
      <c r="N3454" s="268"/>
      <c r="O3454" s="269"/>
    </row>
    <row r="3455" s="4" customFormat="true" ht="13.5" hidden="true" customHeight="true" outlineLevel="2" collapsed="false">
      <c r="B3455" s="259"/>
      <c r="C3455" s="270" t="s">
        <v>256</v>
      </c>
      <c r="D3455" s="262"/>
      <c r="E3455" s="262"/>
      <c r="F3455" s="262"/>
      <c r="G3455" s="262"/>
      <c r="H3455" s="262"/>
      <c r="I3455" s="262"/>
      <c r="J3455" s="262"/>
      <c r="K3455" s="262"/>
      <c r="L3455" s="262"/>
      <c r="M3455" s="262"/>
      <c r="N3455" s="262"/>
      <c r="O3455" s="262"/>
    </row>
    <row r="3456" customFormat="false" ht="13.5" hidden="true" customHeight="true" outlineLevel="2" collapsed="false">
      <c r="B3456" s="259"/>
      <c r="C3456" s="271" t="s">
        <v>257</v>
      </c>
      <c r="D3456" s="264"/>
      <c r="E3456" s="264"/>
      <c r="F3456" s="264"/>
      <c r="G3456" s="264"/>
      <c r="H3456" s="264"/>
      <c r="I3456" s="264"/>
      <c r="J3456" s="264"/>
      <c r="K3456" s="264"/>
      <c r="L3456" s="264"/>
      <c r="M3456" s="264"/>
      <c r="N3456" s="264"/>
      <c r="O3456" s="264"/>
    </row>
    <row r="3457" s="4" customFormat="true" ht="9" hidden="true" customHeight="true" outlineLevel="1" collapsed="true">
      <c r="B3457" s="46"/>
      <c r="C3457" s="46"/>
      <c r="D3457" s="268"/>
      <c r="E3457" s="269"/>
      <c r="F3457" s="268"/>
      <c r="G3457" s="269"/>
      <c r="H3457" s="268"/>
      <c r="I3457" s="269"/>
      <c r="J3457" s="268"/>
      <c r="K3457" s="269"/>
      <c r="L3457" s="268"/>
      <c r="M3457" s="269"/>
      <c r="N3457" s="268"/>
      <c r="O3457" s="269"/>
    </row>
    <row r="3458" s="4" customFormat="true" ht="13.5" hidden="true" customHeight="true" outlineLevel="2" collapsed="false">
      <c r="B3458" s="259"/>
      <c r="C3458" s="270" t="s">
        <v>256</v>
      </c>
      <c r="D3458" s="262"/>
      <c r="E3458" s="262"/>
      <c r="F3458" s="262"/>
      <c r="G3458" s="262"/>
      <c r="H3458" s="262"/>
      <c r="I3458" s="262"/>
      <c r="J3458" s="262"/>
      <c r="K3458" s="262"/>
      <c r="L3458" s="262"/>
      <c r="M3458" s="262"/>
      <c r="N3458" s="262"/>
      <c r="O3458" s="262"/>
    </row>
    <row r="3459" customFormat="false" ht="13.5" hidden="true" customHeight="true" outlineLevel="2" collapsed="false">
      <c r="A3459" s="4"/>
      <c r="B3459" s="259"/>
      <c r="C3459" s="271" t="s">
        <v>257</v>
      </c>
      <c r="D3459" s="264"/>
      <c r="E3459" s="264"/>
      <c r="F3459" s="264"/>
      <c r="G3459" s="264"/>
      <c r="H3459" s="264"/>
      <c r="I3459" s="264"/>
      <c r="J3459" s="264"/>
      <c r="K3459" s="264"/>
      <c r="L3459" s="264"/>
      <c r="M3459" s="264"/>
      <c r="N3459" s="264"/>
      <c r="O3459" s="264"/>
    </row>
    <row r="3460" s="4" customFormat="true" ht="9" hidden="false" customHeight="true" outlineLevel="0" collapsed="true">
      <c r="B3460" s="59"/>
      <c r="C3460" s="59"/>
      <c r="D3460" s="272"/>
      <c r="E3460" s="269"/>
      <c r="F3460" s="272"/>
      <c r="G3460" s="269"/>
      <c r="H3460" s="272"/>
      <c r="I3460" s="269"/>
      <c r="J3460" s="272"/>
      <c r="K3460" s="269"/>
      <c r="L3460" s="272"/>
      <c r="M3460" s="269"/>
      <c r="N3460" s="272"/>
      <c r="O3460" s="269"/>
    </row>
    <row r="3461" s="4" customFormat="true" ht="13.5" hidden="true" customHeight="true" outlineLevel="1" collapsed="false">
      <c r="B3461" s="259"/>
      <c r="C3461" s="270" t="s">
        <v>256</v>
      </c>
      <c r="D3461" s="262"/>
      <c r="E3461" s="262"/>
      <c r="F3461" s="262"/>
      <c r="G3461" s="262"/>
      <c r="H3461" s="262"/>
      <c r="I3461" s="262"/>
      <c r="J3461" s="262"/>
      <c r="K3461" s="262"/>
      <c r="L3461" s="262"/>
      <c r="M3461" s="262"/>
      <c r="N3461" s="262"/>
      <c r="O3461" s="262"/>
    </row>
    <row r="3462" customFormat="false" ht="13.5" hidden="true" customHeight="true" outlineLevel="1" collapsed="false">
      <c r="A3462" s="63"/>
      <c r="B3462" s="259"/>
      <c r="C3462" s="273" t="s">
        <v>257</v>
      </c>
      <c r="D3462" s="264"/>
      <c r="E3462" s="264"/>
      <c r="F3462" s="264"/>
      <c r="G3462" s="264"/>
      <c r="H3462" s="264"/>
      <c r="I3462" s="264"/>
      <c r="J3462" s="264"/>
      <c r="K3462" s="264"/>
      <c r="L3462" s="264"/>
      <c r="M3462" s="264"/>
      <c r="N3462" s="274"/>
      <c r="O3462" s="274"/>
    </row>
    <row r="3463" s="4" customFormat="true" ht="9" hidden="true" customHeight="true" outlineLevel="1" collapsed="false">
      <c r="B3463" s="59"/>
      <c r="C3463" s="59"/>
      <c r="D3463" s="272"/>
      <c r="E3463" s="269"/>
      <c r="F3463" s="272"/>
      <c r="G3463" s="269"/>
      <c r="H3463" s="272"/>
      <c r="I3463" s="269"/>
      <c r="J3463" s="272"/>
      <c r="K3463" s="269"/>
      <c r="L3463" s="272"/>
      <c r="M3463" s="269"/>
      <c r="N3463" s="272"/>
      <c r="O3463" s="269"/>
    </row>
    <row r="3464" s="4" customFormat="true" ht="13.5" hidden="true" customHeight="true" outlineLevel="2" collapsed="false">
      <c r="B3464" s="259"/>
      <c r="C3464" s="270" t="s">
        <v>256</v>
      </c>
      <c r="D3464" s="262"/>
      <c r="E3464" s="262"/>
      <c r="F3464" s="262"/>
      <c r="G3464" s="262"/>
      <c r="H3464" s="262"/>
      <c r="I3464" s="262"/>
      <c r="J3464" s="262"/>
      <c r="K3464" s="262"/>
      <c r="L3464" s="262"/>
      <c r="M3464" s="262"/>
      <c r="N3464" s="262"/>
      <c r="O3464" s="262"/>
    </row>
    <row r="3465" customFormat="false" ht="13.5" hidden="true" customHeight="true" outlineLevel="2" collapsed="false">
      <c r="A3465" s="63"/>
      <c r="B3465" s="259"/>
      <c r="C3465" s="271" t="s">
        <v>257</v>
      </c>
      <c r="D3465" s="264"/>
      <c r="E3465" s="264"/>
      <c r="F3465" s="264"/>
      <c r="G3465" s="264"/>
      <c r="H3465" s="264"/>
      <c r="I3465" s="264"/>
      <c r="J3465" s="264"/>
      <c r="K3465" s="264"/>
      <c r="L3465" s="264"/>
      <c r="M3465" s="264"/>
      <c r="N3465" s="264"/>
      <c r="O3465" s="264"/>
    </row>
    <row r="3466" s="4" customFormat="true" ht="9" hidden="true" customHeight="true" outlineLevel="1" collapsed="true">
      <c r="B3466" s="59"/>
      <c r="C3466" s="59"/>
      <c r="D3466" s="272"/>
      <c r="E3466" s="269"/>
      <c r="F3466" s="272"/>
      <c r="G3466" s="269"/>
      <c r="H3466" s="272"/>
      <c r="I3466" s="269"/>
      <c r="J3466" s="272"/>
      <c r="K3466" s="269"/>
      <c r="L3466" s="272"/>
      <c r="M3466" s="269"/>
      <c r="N3466" s="272"/>
      <c r="O3466" s="269"/>
    </row>
    <row r="3467" s="4" customFormat="true" ht="13.5" hidden="true" customHeight="true" outlineLevel="2" collapsed="false">
      <c r="B3467" s="259"/>
      <c r="C3467" s="270" t="s">
        <v>256</v>
      </c>
      <c r="D3467" s="262"/>
      <c r="E3467" s="262"/>
      <c r="F3467" s="262"/>
      <c r="G3467" s="262"/>
      <c r="H3467" s="262"/>
      <c r="I3467" s="262"/>
      <c r="J3467" s="262"/>
      <c r="K3467" s="262"/>
      <c r="L3467" s="262"/>
      <c r="M3467" s="262"/>
      <c r="N3467" s="262"/>
      <c r="O3467" s="262"/>
    </row>
    <row r="3468" customFormat="false" ht="13.5" hidden="true" customHeight="true" outlineLevel="2" collapsed="false">
      <c r="A3468" s="63"/>
      <c r="B3468" s="259"/>
      <c r="C3468" s="271" t="s">
        <v>257</v>
      </c>
      <c r="D3468" s="264"/>
      <c r="E3468" s="264"/>
      <c r="F3468" s="264"/>
      <c r="G3468" s="264"/>
      <c r="H3468" s="264"/>
      <c r="I3468" s="264"/>
      <c r="J3468" s="264"/>
      <c r="K3468" s="264"/>
      <c r="L3468" s="264"/>
      <c r="M3468" s="264"/>
      <c r="N3468" s="264"/>
      <c r="O3468" s="264"/>
    </row>
    <row r="3469" customFormat="false" ht="9" hidden="true" customHeight="true" outlineLevel="1" collapsed="true">
      <c r="A3469" s="4"/>
      <c r="B3469" s="123"/>
      <c r="C3469" s="123"/>
      <c r="D3469" s="243"/>
      <c r="E3469" s="275"/>
      <c r="F3469" s="243"/>
      <c r="G3469" s="275"/>
      <c r="H3469" s="243"/>
      <c r="I3469" s="275"/>
      <c r="J3469" s="243"/>
      <c r="K3469" s="275"/>
      <c r="L3469" s="243"/>
      <c r="M3469" s="275"/>
      <c r="N3469" s="243"/>
      <c r="O3469" s="275"/>
    </row>
    <row r="3470" customFormat="false" ht="13.5" hidden="true" customHeight="true" outlineLevel="2" collapsed="false">
      <c r="A3470" s="4"/>
      <c r="B3470" s="259"/>
      <c r="C3470" s="270" t="s">
        <v>256</v>
      </c>
      <c r="D3470" s="262"/>
      <c r="E3470" s="262"/>
      <c r="F3470" s="262"/>
      <c r="G3470" s="262"/>
      <c r="H3470" s="262"/>
      <c r="I3470" s="262"/>
      <c r="J3470" s="262"/>
      <c r="K3470" s="262"/>
      <c r="L3470" s="262"/>
      <c r="M3470" s="262"/>
      <c r="N3470" s="262"/>
      <c r="O3470" s="262"/>
    </row>
    <row r="3471" customFormat="false" ht="13.5" hidden="true" customHeight="true" outlineLevel="2" collapsed="false">
      <c r="A3471" s="63"/>
      <c r="B3471" s="259"/>
      <c r="C3471" s="271" t="s">
        <v>257</v>
      </c>
      <c r="D3471" s="264"/>
      <c r="E3471" s="264"/>
      <c r="F3471" s="264"/>
      <c r="G3471" s="264"/>
      <c r="H3471" s="264"/>
      <c r="I3471" s="264"/>
      <c r="J3471" s="264"/>
      <c r="K3471" s="264"/>
      <c r="L3471" s="264"/>
      <c r="M3471" s="264"/>
      <c r="N3471" s="264"/>
      <c r="O3471" s="264"/>
    </row>
    <row r="3472" s="4" customFormat="true" ht="8.25" hidden="true" customHeight="true" outlineLevel="1" collapsed="true">
      <c r="B3472" s="59"/>
      <c r="C3472" s="59"/>
      <c r="D3472" s="272"/>
      <c r="E3472" s="269"/>
      <c r="F3472" s="272"/>
      <c r="G3472" s="269"/>
      <c r="H3472" s="272"/>
      <c r="I3472" s="269"/>
      <c r="J3472" s="272"/>
      <c r="K3472" s="269"/>
      <c r="L3472" s="272"/>
      <c r="M3472" s="269"/>
      <c r="N3472" s="272"/>
      <c r="O3472" s="269"/>
    </row>
    <row r="3473" s="4" customFormat="true" ht="13.5" hidden="true" customHeight="true" outlineLevel="2" collapsed="false">
      <c r="B3473" s="259"/>
      <c r="C3473" s="270" t="s">
        <v>256</v>
      </c>
      <c r="D3473" s="262"/>
      <c r="E3473" s="262"/>
      <c r="F3473" s="262"/>
      <c r="G3473" s="262"/>
      <c r="H3473" s="262"/>
      <c r="I3473" s="262"/>
      <c r="J3473" s="262"/>
      <c r="K3473" s="262"/>
      <c r="L3473" s="262"/>
      <c r="M3473" s="262"/>
      <c r="N3473" s="262"/>
      <c r="O3473" s="262"/>
    </row>
    <row r="3474" customFormat="false" ht="13.5" hidden="true" customHeight="true" outlineLevel="2" collapsed="false">
      <c r="A3474" s="63"/>
      <c r="B3474" s="259"/>
      <c r="C3474" s="271" t="s">
        <v>257</v>
      </c>
      <c r="D3474" s="264"/>
      <c r="E3474" s="264"/>
      <c r="F3474" s="264"/>
      <c r="G3474" s="264"/>
      <c r="H3474" s="264"/>
      <c r="I3474" s="264"/>
      <c r="J3474" s="264"/>
      <c r="K3474" s="264"/>
      <c r="L3474" s="264"/>
      <c r="M3474" s="264"/>
      <c r="N3474" s="264"/>
      <c r="O3474" s="264"/>
    </row>
    <row r="3475" s="4" customFormat="true" ht="8.25" hidden="true" customHeight="true" outlineLevel="2" collapsed="false">
      <c r="B3475" s="59"/>
      <c r="C3475" s="59"/>
      <c r="D3475" s="272"/>
      <c r="E3475" s="269"/>
      <c r="F3475" s="272"/>
      <c r="G3475" s="269"/>
      <c r="H3475" s="272"/>
      <c r="I3475" s="269"/>
      <c r="J3475" s="272"/>
      <c r="K3475" s="269"/>
      <c r="L3475" s="272"/>
      <c r="M3475" s="269"/>
      <c r="N3475" s="272"/>
      <c r="O3475" s="269"/>
    </row>
    <row r="3476" customFormat="false" ht="13.5" hidden="false" customHeight="true" outlineLevel="0" collapsed="true">
      <c r="A3476" s="4"/>
      <c r="B3476" s="85" t="s">
        <v>234</v>
      </c>
      <c r="C3476" s="85"/>
      <c r="D3476" s="276" t="n">
        <f aca="false">SUM(D3427,D3429,D3431,D3433,D3435,D3437,D3439,D3441,D3443,D3446,D3449,D3452,D3455,D3458,D3461,D3464,D3467,D3470,D3473)</f>
        <v>0</v>
      </c>
      <c r="E3476" s="276"/>
      <c r="F3476" s="276" t="n">
        <f aca="false">SUM(F3427,F3429,F3431,F3433,F3435,F3437,F3439,F3441,F3443,F3446,F3449,F3452,F3455,F3458,F3461,F3464,F3467,F3470,F3473)</f>
        <v>0</v>
      </c>
      <c r="G3476" s="276"/>
      <c r="H3476" s="276" t="n">
        <f aca="false">SUM(H3427,H3429,H3431,H3433,H3435,H3437,H3439,H3441,H3443,H3446,H3449,H3452,H3455,H3458,H3461,H3464,H3467,H3470,H3473)</f>
        <v>0</v>
      </c>
      <c r="I3476" s="276"/>
      <c r="J3476" s="276" t="n">
        <f aca="false">SUM(J3427,J3429,J3431,J3433,J3435,J3437,J3439,J3441,J3443,J3446,J3449,J3452,J3455,J3458,J3461,J3464,J3467,J3470,J3473)</f>
        <v>0</v>
      </c>
      <c r="K3476" s="276"/>
      <c r="L3476" s="276" t="n">
        <f aca="false">SUM(L3427,L3429,L3431,L3433,L3435,L3437,L3439,L3441,L3443,L3446,L3449,L3452,L3455,L3458,L3461,L3464,L3467,L3470,L3473)</f>
        <v>0</v>
      </c>
      <c r="M3476" s="276"/>
      <c r="N3476" s="276" t="n">
        <f aca="false">SUM(N3427,N3429,N3431,N3433,N3435,N3437,N3439,N3441,N3443,N3446,N3449,N3452,N3455,N3458,N3461,N3464,N3467,N3470,N3473)</f>
        <v>0</v>
      </c>
      <c r="O3476" s="276"/>
    </row>
    <row r="3477" customFormat="false" ht="13.5" hidden="false" customHeight="true" outlineLevel="0" collapsed="false">
      <c r="A3477" s="4"/>
      <c r="B3477" s="2"/>
      <c r="C3477" s="2"/>
      <c r="D3477" s="277"/>
      <c r="E3477" s="277"/>
      <c r="F3477" s="277"/>
      <c r="G3477" s="277"/>
      <c r="H3477" s="277"/>
      <c r="I3477" s="277"/>
      <c r="J3477" s="277"/>
      <c r="K3477" s="277"/>
      <c r="L3477" s="277"/>
      <c r="M3477" s="277"/>
      <c r="N3477" s="277"/>
      <c r="O3477" s="277"/>
    </row>
    <row r="3478" customFormat="false" ht="13.5" hidden="false" customHeight="true" outlineLevel="0" collapsed="false">
      <c r="A3478" s="4"/>
      <c r="B3478" s="2"/>
      <c r="C3478" s="2"/>
      <c r="D3478" s="277"/>
      <c r="E3478" s="277"/>
      <c r="F3478" s="277"/>
      <c r="G3478" s="277"/>
      <c r="H3478" s="277"/>
      <c r="I3478" s="277"/>
      <c r="J3478" s="278" t="s">
        <v>265</v>
      </c>
      <c r="K3478" s="278"/>
      <c r="L3478" s="278"/>
      <c r="M3478" s="278"/>
      <c r="N3478" s="252" t="n">
        <f aca="false">SUM(D3476,F3476,H3476,J3476,L3476,N3476)</f>
        <v>0</v>
      </c>
      <c r="O3478" s="252"/>
    </row>
    <row r="3479" customFormat="false" ht="11.25" hidden="false" customHeight="true" outlineLevel="0" collapsed="false">
      <c r="A3479" s="4"/>
      <c r="B3479" s="4"/>
      <c r="C3479" s="4"/>
      <c r="D3479" s="4"/>
      <c r="E3479" s="4"/>
      <c r="F3479" s="4"/>
      <c r="G3479" s="4"/>
      <c r="H3479" s="4"/>
      <c r="I3479" s="4"/>
      <c r="J3479" s="4"/>
      <c r="K3479" s="4"/>
      <c r="L3479" s="4"/>
      <c r="M3479" s="4"/>
      <c r="N3479" s="4"/>
    </row>
    <row r="3480" customFormat="false" ht="11.25" hidden="false" customHeight="true" outlineLevel="0" collapsed="false">
      <c r="B3480" s="73" t="s">
        <v>266</v>
      </c>
      <c r="C3480" s="73"/>
      <c r="D3480" s="73"/>
      <c r="E3480" s="73"/>
      <c r="F3480" s="73"/>
      <c r="G3480" s="73"/>
      <c r="H3480" s="73"/>
      <c r="I3480" s="73"/>
      <c r="J3480" s="73"/>
      <c r="K3480" s="73"/>
      <c r="L3480" s="73"/>
      <c r="M3480" s="73"/>
      <c r="N3480" s="73"/>
    </row>
    <row r="3481" customFormat="false" ht="11.25" hidden="false" customHeight="true" outlineLevel="0" collapsed="false">
      <c r="A3481" s="28"/>
      <c r="B3481" s="28"/>
      <c r="C3481" s="28"/>
      <c r="D3481" s="28"/>
      <c r="E3481" s="28"/>
      <c r="F3481" s="28"/>
      <c r="G3481" s="28"/>
      <c r="H3481" s="28"/>
      <c r="I3481" s="28"/>
      <c r="J3481" s="28"/>
      <c r="K3481" s="28"/>
      <c r="L3481" s="63"/>
      <c r="M3481" s="63"/>
      <c r="N3481" s="63"/>
    </row>
    <row r="3482" customFormat="false" ht="16.5" hidden="false" customHeight="true" outlineLevel="0" collapsed="false">
      <c r="A3482" s="39" t="s">
        <v>35</v>
      </c>
      <c r="B3482" s="279" t="s">
        <v>267</v>
      </c>
      <c r="C3482" s="279"/>
      <c r="D3482" s="279"/>
      <c r="E3482" s="279"/>
      <c r="F3482" s="279"/>
      <c r="G3482" s="279"/>
      <c r="H3482" s="279"/>
      <c r="I3482" s="279"/>
      <c r="J3482" s="279"/>
      <c r="K3482" s="279"/>
      <c r="L3482" s="279"/>
      <c r="M3482" s="32"/>
      <c r="N3482" s="32"/>
    </row>
    <row r="3483" customFormat="false" ht="16.5" hidden="false" customHeight="true" outlineLevel="0" collapsed="false">
      <c r="A3483" s="39" t="s">
        <v>37</v>
      </c>
      <c r="B3483" s="279" t="s">
        <v>268</v>
      </c>
      <c r="C3483" s="279"/>
      <c r="D3483" s="279"/>
      <c r="E3483" s="279"/>
      <c r="F3483" s="279"/>
      <c r="G3483" s="279"/>
      <c r="H3483" s="279"/>
      <c r="I3483" s="279"/>
      <c r="J3483" s="279"/>
      <c r="K3483" s="279"/>
      <c r="L3483" s="279"/>
      <c r="M3483" s="32"/>
      <c r="N3483" s="32"/>
    </row>
    <row r="3484" customFormat="false" ht="16.5" hidden="false" customHeight="true" outlineLevel="0" collapsed="false">
      <c r="B3484" s="39" t="s">
        <v>269</v>
      </c>
      <c r="C3484" s="279" t="s">
        <v>270</v>
      </c>
      <c r="D3484" s="279"/>
      <c r="E3484" s="279"/>
      <c r="F3484" s="279"/>
      <c r="G3484" s="279"/>
      <c r="H3484" s="279"/>
      <c r="I3484" s="279"/>
      <c r="J3484" s="279"/>
      <c r="K3484" s="279"/>
      <c r="L3484" s="279"/>
      <c r="M3484" s="32"/>
      <c r="N3484" s="32"/>
    </row>
    <row r="3485" customFormat="false" ht="16.5" hidden="false" customHeight="true" outlineLevel="0" collapsed="false">
      <c r="B3485" s="39" t="s">
        <v>271</v>
      </c>
      <c r="C3485" s="279" t="s">
        <v>272</v>
      </c>
      <c r="D3485" s="279"/>
      <c r="E3485" s="279"/>
      <c r="F3485" s="279"/>
      <c r="G3485" s="279"/>
      <c r="H3485" s="279"/>
      <c r="I3485" s="279"/>
      <c r="J3485" s="279"/>
      <c r="K3485" s="279"/>
      <c r="L3485" s="279"/>
      <c r="M3485" s="32"/>
      <c r="N3485" s="32"/>
    </row>
    <row r="3486" customFormat="false" ht="16.5" hidden="false" customHeight="true" outlineLevel="0" collapsed="false">
      <c r="A3486" s="39" t="s">
        <v>38</v>
      </c>
      <c r="B3486" s="279" t="s">
        <v>273</v>
      </c>
      <c r="C3486" s="279"/>
      <c r="D3486" s="279"/>
      <c r="E3486" s="279"/>
      <c r="F3486" s="279"/>
      <c r="G3486" s="279"/>
      <c r="H3486" s="279"/>
      <c r="I3486" s="279"/>
      <c r="J3486" s="279"/>
      <c r="K3486" s="279"/>
      <c r="L3486" s="279"/>
      <c r="M3486" s="76"/>
      <c r="N3486" s="76"/>
    </row>
    <row r="3487" customFormat="false" ht="16.5" hidden="false" customHeight="true" outlineLevel="0" collapsed="false">
      <c r="A3487" s="39"/>
      <c r="B3487" s="280" t="s">
        <v>274</v>
      </c>
      <c r="C3487" s="280"/>
      <c r="D3487" s="280"/>
      <c r="E3487" s="280"/>
      <c r="F3487" s="280"/>
      <c r="G3487" s="280"/>
      <c r="H3487" s="280"/>
      <c r="I3487" s="280"/>
      <c r="J3487" s="280"/>
      <c r="K3487" s="280"/>
      <c r="L3487" s="280"/>
      <c r="M3487" s="280"/>
      <c r="N3487" s="280"/>
    </row>
    <row r="3488" customFormat="false" ht="16.5" hidden="false" customHeight="true" outlineLevel="0" collapsed="false">
      <c r="A3488" s="39" t="s">
        <v>39</v>
      </c>
      <c r="B3488" s="22"/>
      <c r="C3488" s="22"/>
      <c r="D3488" s="22"/>
      <c r="E3488" s="22"/>
      <c r="F3488" s="22"/>
      <c r="G3488" s="22"/>
      <c r="H3488" s="22"/>
      <c r="I3488" s="22"/>
      <c r="J3488" s="22"/>
      <c r="K3488" s="22"/>
      <c r="L3488" s="22"/>
      <c r="M3488" s="32"/>
      <c r="N3488" s="32"/>
    </row>
    <row r="3489" customFormat="false" ht="9" hidden="false" customHeight="true" outlineLevel="0" collapsed="false">
      <c r="A3489" s="39"/>
      <c r="B3489" s="59"/>
      <c r="C3489" s="59"/>
      <c r="D3489" s="59"/>
      <c r="E3489" s="59"/>
      <c r="F3489" s="59"/>
      <c r="G3489" s="59"/>
      <c r="H3489" s="59"/>
      <c r="I3489" s="59"/>
      <c r="J3489" s="59"/>
      <c r="K3489" s="59"/>
      <c r="L3489" s="59"/>
      <c r="M3489" s="13"/>
      <c r="N3489" s="13"/>
    </row>
    <row r="3490" customFormat="false" ht="16.5" hidden="true" customHeight="true" outlineLevel="1" collapsed="false">
      <c r="A3490" s="39" t="s">
        <v>40</v>
      </c>
      <c r="B3490" s="22"/>
      <c r="C3490" s="22"/>
      <c r="D3490" s="22"/>
      <c r="E3490" s="22"/>
      <c r="F3490" s="22"/>
      <c r="G3490" s="22"/>
      <c r="H3490" s="22"/>
      <c r="I3490" s="22"/>
      <c r="J3490" s="22"/>
      <c r="K3490" s="22"/>
      <c r="L3490" s="22"/>
      <c r="M3490" s="32"/>
      <c r="N3490" s="32"/>
    </row>
    <row r="3491" customFormat="false" ht="9" hidden="true" customHeight="true" outlineLevel="1" collapsed="false">
      <c r="A3491" s="39"/>
      <c r="B3491" s="59"/>
      <c r="C3491" s="59"/>
      <c r="D3491" s="59"/>
      <c r="E3491" s="59"/>
      <c r="F3491" s="59"/>
      <c r="G3491" s="59"/>
      <c r="H3491" s="59"/>
      <c r="I3491" s="59"/>
      <c r="J3491" s="59"/>
      <c r="K3491" s="59"/>
      <c r="L3491" s="59"/>
      <c r="M3491" s="13"/>
      <c r="N3491" s="13"/>
    </row>
    <row r="3492" customFormat="false" ht="16.5" hidden="true" customHeight="true" outlineLevel="2" collapsed="false">
      <c r="A3492" s="39" t="s">
        <v>41</v>
      </c>
      <c r="B3492" s="22"/>
      <c r="C3492" s="22"/>
      <c r="D3492" s="22"/>
      <c r="E3492" s="22"/>
      <c r="F3492" s="22"/>
      <c r="G3492" s="22"/>
      <c r="H3492" s="22"/>
      <c r="I3492" s="22"/>
      <c r="J3492" s="22"/>
      <c r="K3492" s="22"/>
      <c r="L3492" s="22"/>
      <c r="M3492" s="32"/>
      <c r="N3492" s="32"/>
    </row>
    <row r="3493" customFormat="false" ht="9" hidden="true" customHeight="true" outlineLevel="1" collapsed="true">
      <c r="A3493" s="39"/>
      <c r="B3493" s="59"/>
      <c r="C3493" s="59"/>
      <c r="D3493" s="59"/>
      <c r="E3493" s="59"/>
      <c r="F3493" s="59"/>
      <c r="G3493" s="59"/>
      <c r="H3493" s="59"/>
      <c r="I3493" s="59"/>
      <c r="J3493" s="59"/>
      <c r="K3493" s="59"/>
      <c r="L3493" s="59"/>
      <c r="M3493" s="13"/>
      <c r="N3493" s="13"/>
    </row>
    <row r="3494" customFormat="false" ht="16.5" hidden="true" customHeight="true" outlineLevel="2" collapsed="false">
      <c r="A3494" s="39" t="s">
        <v>42</v>
      </c>
      <c r="B3494" s="22"/>
      <c r="C3494" s="22"/>
      <c r="D3494" s="22"/>
      <c r="E3494" s="22"/>
      <c r="F3494" s="22"/>
      <c r="G3494" s="22"/>
      <c r="H3494" s="22"/>
      <c r="I3494" s="22"/>
      <c r="J3494" s="22"/>
      <c r="K3494" s="22"/>
      <c r="L3494" s="22"/>
      <c r="M3494" s="32"/>
      <c r="N3494" s="32"/>
    </row>
    <row r="3495" customFormat="false" ht="9" hidden="true" customHeight="true" outlineLevel="1" collapsed="true">
      <c r="A3495" s="39"/>
      <c r="B3495" s="59"/>
      <c r="C3495" s="59"/>
      <c r="D3495" s="59"/>
      <c r="E3495" s="59"/>
      <c r="F3495" s="59"/>
      <c r="G3495" s="59"/>
      <c r="H3495" s="59"/>
      <c r="I3495" s="59"/>
      <c r="J3495" s="59"/>
      <c r="K3495" s="59"/>
      <c r="L3495" s="59"/>
      <c r="M3495" s="13"/>
      <c r="N3495" s="13"/>
    </row>
    <row r="3496" customFormat="false" ht="16.5" hidden="true" customHeight="true" outlineLevel="2" collapsed="false">
      <c r="A3496" s="39" t="s">
        <v>43</v>
      </c>
      <c r="B3496" s="22"/>
      <c r="C3496" s="22"/>
      <c r="D3496" s="22"/>
      <c r="E3496" s="22"/>
      <c r="F3496" s="22"/>
      <c r="G3496" s="22"/>
      <c r="H3496" s="22"/>
      <c r="I3496" s="22"/>
      <c r="J3496" s="22"/>
      <c r="K3496" s="22"/>
      <c r="L3496" s="22"/>
      <c r="M3496" s="32"/>
      <c r="N3496" s="32"/>
    </row>
    <row r="3497" customFormat="false" ht="9" hidden="false" customHeight="true" outlineLevel="0" collapsed="true">
      <c r="A3497" s="39"/>
      <c r="B3497" s="59"/>
      <c r="C3497" s="59"/>
      <c r="D3497" s="59"/>
      <c r="E3497" s="59"/>
      <c r="F3497" s="59"/>
      <c r="G3497" s="59"/>
      <c r="H3497" s="59"/>
      <c r="I3497" s="59"/>
      <c r="J3497" s="59"/>
      <c r="K3497" s="59"/>
      <c r="L3497" s="59"/>
      <c r="M3497" s="13"/>
      <c r="N3497" s="13"/>
    </row>
    <row r="3498" customFormat="false" ht="16.5" hidden="true" customHeight="true" outlineLevel="1" collapsed="false">
      <c r="A3498" s="39" t="s">
        <v>44</v>
      </c>
      <c r="B3498" s="22"/>
      <c r="C3498" s="22"/>
      <c r="D3498" s="22"/>
      <c r="E3498" s="22"/>
      <c r="F3498" s="22"/>
      <c r="G3498" s="22"/>
      <c r="H3498" s="22"/>
      <c r="I3498" s="22"/>
      <c r="J3498" s="22"/>
      <c r="K3498" s="22"/>
      <c r="L3498" s="22"/>
      <c r="M3498" s="22"/>
      <c r="N3498" s="22"/>
    </row>
    <row r="3499" customFormat="false" ht="9" hidden="true" customHeight="true" outlineLevel="1" collapsed="false">
      <c r="A3499" s="39"/>
      <c r="B3499" s="59"/>
      <c r="C3499" s="59"/>
      <c r="D3499" s="59"/>
      <c r="E3499" s="59"/>
      <c r="F3499" s="59"/>
      <c r="G3499" s="59"/>
      <c r="H3499" s="59"/>
      <c r="I3499" s="59"/>
      <c r="J3499" s="59"/>
      <c r="K3499" s="59"/>
      <c r="L3499" s="59"/>
      <c r="M3499" s="13"/>
      <c r="N3499" s="13"/>
    </row>
    <row r="3500" customFormat="false" ht="16.5" hidden="true" customHeight="true" outlineLevel="2" collapsed="false">
      <c r="A3500" s="39" t="s">
        <v>45</v>
      </c>
      <c r="B3500" s="22"/>
      <c r="C3500" s="22"/>
      <c r="D3500" s="22"/>
      <c r="E3500" s="22"/>
      <c r="F3500" s="22"/>
      <c r="G3500" s="22"/>
      <c r="H3500" s="22"/>
      <c r="I3500" s="22"/>
      <c r="J3500" s="22"/>
      <c r="K3500" s="22"/>
      <c r="L3500" s="22"/>
      <c r="M3500" s="32"/>
      <c r="N3500" s="32"/>
    </row>
    <row r="3501" customFormat="false" ht="9" hidden="true" customHeight="true" outlineLevel="1" collapsed="true">
      <c r="A3501" s="39"/>
      <c r="B3501" s="59"/>
      <c r="C3501" s="59"/>
      <c r="D3501" s="59"/>
      <c r="E3501" s="59"/>
      <c r="F3501" s="59"/>
      <c r="G3501" s="59"/>
      <c r="H3501" s="59"/>
      <c r="I3501" s="59"/>
      <c r="J3501" s="59"/>
      <c r="K3501" s="59"/>
      <c r="L3501" s="59"/>
      <c r="M3501" s="13"/>
      <c r="N3501" s="13"/>
    </row>
    <row r="3502" customFormat="false" ht="16.5" hidden="true" customHeight="true" outlineLevel="2" collapsed="false">
      <c r="A3502" s="39" t="s">
        <v>79</v>
      </c>
      <c r="B3502" s="22"/>
      <c r="C3502" s="22"/>
      <c r="D3502" s="22"/>
      <c r="E3502" s="22"/>
      <c r="F3502" s="22"/>
      <c r="G3502" s="22"/>
      <c r="H3502" s="22"/>
      <c r="I3502" s="22"/>
      <c r="J3502" s="22"/>
      <c r="K3502" s="22"/>
      <c r="L3502" s="22"/>
      <c r="M3502" s="32"/>
      <c r="N3502" s="32"/>
    </row>
    <row r="3503" customFormat="false" ht="9" hidden="true" customHeight="true" outlineLevel="1" collapsed="true">
      <c r="A3503" s="39"/>
      <c r="B3503" s="59"/>
      <c r="C3503" s="59"/>
      <c r="D3503" s="59"/>
      <c r="E3503" s="59"/>
      <c r="F3503" s="59"/>
      <c r="G3503" s="59"/>
      <c r="H3503" s="59"/>
      <c r="I3503" s="59"/>
      <c r="J3503" s="59"/>
      <c r="K3503" s="59"/>
      <c r="L3503" s="59"/>
      <c r="M3503" s="13"/>
      <c r="N3503" s="13"/>
    </row>
    <row r="3504" customFormat="false" ht="16.5" hidden="true" customHeight="true" outlineLevel="2" collapsed="false">
      <c r="A3504" s="39" t="s">
        <v>80</v>
      </c>
      <c r="B3504" s="22"/>
      <c r="C3504" s="22"/>
      <c r="D3504" s="22"/>
      <c r="E3504" s="22"/>
      <c r="F3504" s="22"/>
      <c r="G3504" s="22"/>
      <c r="H3504" s="22"/>
      <c r="I3504" s="22"/>
      <c r="J3504" s="22"/>
      <c r="K3504" s="22"/>
      <c r="L3504" s="22"/>
      <c r="M3504" s="32"/>
      <c r="N3504" s="32"/>
    </row>
    <row r="3505" customFormat="false" ht="9" hidden="true" customHeight="true" outlineLevel="1" collapsed="true">
      <c r="A3505" s="39"/>
      <c r="B3505" s="59"/>
      <c r="C3505" s="59"/>
      <c r="D3505" s="59"/>
      <c r="E3505" s="59"/>
      <c r="F3505" s="59"/>
      <c r="G3505" s="59"/>
      <c r="H3505" s="59"/>
      <c r="I3505" s="59"/>
      <c r="J3505" s="59"/>
      <c r="K3505" s="59"/>
      <c r="L3505" s="59"/>
      <c r="M3505" s="13"/>
      <c r="N3505" s="13"/>
    </row>
    <row r="3506" customFormat="false" ht="16.5" hidden="true" customHeight="true" outlineLevel="2" collapsed="false">
      <c r="A3506" s="39" t="s">
        <v>81</v>
      </c>
      <c r="B3506" s="22"/>
      <c r="C3506" s="22"/>
      <c r="D3506" s="22"/>
      <c r="E3506" s="22"/>
      <c r="F3506" s="22"/>
      <c r="G3506" s="22"/>
      <c r="H3506" s="22"/>
      <c r="I3506" s="22"/>
      <c r="J3506" s="22"/>
      <c r="K3506" s="22"/>
      <c r="L3506" s="22"/>
      <c r="M3506" s="32"/>
      <c r="N3506" s="32"/>
    </row>
    <row r="3507" customFormat="false" ht="9" hidden="false" customHeight="true" outlineLevel="0" collapsed="true">
      <c r="B3507" s="4"/>
      <c r="C3507" s="4"/>
      <c r="D3507" s="4"/>
      <c r="E3507" s="59"/>
      <c r="F3507" s="4"/>
      <c r="G3507" s="4"/>
      <c r="H3507" s="4"/>
      <c r="I3507" s="4"/>
      <c r="J3507" s="4"/>
      <c r="K3507" s="4"/>
      <c r="L3507" s="4"/>
      <c r="M3507" s="4"/>
      <c r="N3507" s="4"/>
    </row>
    <row r="3508" customFormat="false" ht="11.25" hidden="false" customHeight="true" outlineLevel="0" collapsed="false">
      <c r="B3508" s="73" t="s">
        <v>275</v>
      </c>
      <c r="C3508" s="73"/>
      <c r="D3508" s="73"/>
      <c r="E3508" s="73"/>
      <c r="F3508" s="73"/>
      <c r="G3508" s="73"/>
      <c r="H3508" s="73"/>
      <c r="I3508" s="73"/>
      <c r="J3508" s="73"/>
      <c r="K3508" s="73"/>
      <c r="L3508" s="73"/>
      <c r="M3508" s="73"/>
      <c r="N3508" s="73"/>
    </row>
    <row r="3509" customFormat="false" ht="11.25" hidden="false" customHeight="true" outlineLevel="0" collapsed="false">
      <c r="A3509" s="28"/>
      <c r="B3509" s="28"/>
      <c r="C3509" s="28"/>
      <c r="D3509" s="28"/>
      <c r="E3509" s="124"/>
      <c r="F3509" s="28"/>
      <c r="G3509" s="28"/>
      <c r="H3509" s="28"/>
      <c r="I3509" s="28"/>
      <c r="J3509" s="28"/>
      <c r="K3509" s="28"/>
      <c r="L3509" s="63"/>
      <c r="M3509" s="281"/>
      <c r="N3509" s="281"/>
    </row>
    <row r="3510" customFormat="false" ht="16.5" hidden="false" customHeight="true" outlineLevel="0" collapsed="false">
      <c r="A3510" s="39" t="s">
        <v>35</v>
      </c>
      <c r="B3510" s="282" t="s">
        <v>267</v>
      </c>
      <c r="C3510" s="282"/>
      <c r="D3510" s="282"/>
      <c r="E3510" s="282"/>
      <c r="F3510" s="282"/>
      <c r="G3510" s="282"/>
      <c r="H3510" s="282"/>
      <c r="I3510" s="282"/>
      <c r="J3510" s="282"/>
      <c r="K3510" s="282"/>
      <c r="L3510" s="282"/>
      <c r="M3510" s="32"/>
      <c r="N3510" s="32"/>
    </row>
    <row r="3511" customFormat="false" ht="16.5" hidden="false" customHeight="true" outlineLevel="0" collapsed="false">
      <c r="A3511" s="39" t="s">
        <v>37</v>
      </c>
      <c r="B3511" s="282" t="s">
        <v>276</v>
      </c>
      <c r="C3511" s="282"/>
      <c r="D3511" s="282"/>
      <c r="E3511" s="282"/>
      <c r="F3511" s="282"/>
      <c r="G3511" s="282"/>
      <c r="H3511" s="282"/>
      <c r="I3511" s="282"/>
      <c r="J3511" s="282"/>
      <c r="K3511" s="282"/>
      <c r="L3511" s="282"/>
      <c r="M3511" s="32"/>
      <c r="N3511" s="32"/>
    </row>
    <row r="3512" customFormat="false" ht="16.5" hidden="false" customHeight="true" outlineLevel="0" collapsed="false">
      <c r="A3512" s="39" t="s">
        <v>38</v>
      </c>
      <c r="B3512" s="282" t="s">
        <v>268</v>
      </c>
      <c r="C3512" s="282"/>
      <c r="D3512" s="282"/>
      <c r="E3512" s="282"/>
      <c r="F3512" s="282"/>
      <c r="G3512" s="282"/>
      <c r="H3512" s="282"/>
      <c r="I3512" s="282"/>
      <c r="J3512" s="282"/>
      <c r="K3512" s="282"/>
      <c r="L3512" s="282"/>
      <c r="M3512" s="32"/>
      <c r="N3512" s="32"/>
    </row>
    <row r="3513" customFormat="false" ht="16.5" hidden="false" customHeight="true" outlineLevel="0" collapsed="false">
      <c r="B3513" s="39" t="s">
        <v>277</v>
      </c>
      <c r="C3513" s="282" t="s">
        <v>270</v>
      </c>
      <c r="D3513" s="282"/>
      <c r="E3513" s="282"/>
      <c r="F3513" s="282"/>
      <c r="G3513" s="282"/>
      <c r="H3513" s="282"/>
      <c r="I3513" s="282"/>
      <c r="J3513" s="282"/>
      <c r="K3513" s="282"/>
      <c r="L3513" s="282"/>
      <c r="M3513" s="32"/>
      <c r="N3513" s="32"/>
    </row>
    <row r="3514" customFormat="false" ht="16.5" hidden="false" customHeight="true" outlineLevel="0" collapsed="false">
      <c r="B3514" s="39" t="s">
        <v>278</v>
      </c>
      <c r="C3514" s="283" t="s">
        <v>272</v>
      </c>
      <c r="D3514" s="283"/>
      <c r="E3514" s="283"/>
      <c r="F3514" s="283"/>
      <c r="G3514" s="283"/>
      <c r="H3514" s="283"/>
      <c r="I3514" s="283"/>
      <c r="J3514" s="283"/>
      <c r="K3514" s="283"/>
      <c r="L3514" s="283"/>
      <c r="M3514" s="32"/>
      <c r="N3514" s="32"/>
    </row>
    <row r="3515" customFormat="false" ht="16.5" hidden="false" customHeight="true" outlineLevel="0" collapsed="false">
      <c r="A3515" s="39" t="s">
        <v>39</v>
      </c>
      <c r="B3515" s="282" t="s">
        <v>273</v>
      </c>
      <c r="C3515" s="282"/>
      <c r="D3515" s="282"/>
      <c r="E3515" s="282"/>
      <c r="F3515" s="282"/>
      <c r="G3515" s="282"/>
      <c r="H3515" s="282"/>
      <c r="I3515" s="282"/>
      <c r="J3515" s="282"/>
      <c r="K3515" s="282"/>
      <c r="L3515" s="282"/>
      <c r="M3515" s="32"/>
      <c r="N3515" s="32"/>
    </row>
    <row r="3516" customFormat="false" ht="16.5" hidden="false" customHeight="true" outlineLevel="0" collapsed="false">
      <c r="A3516" s="39" t="s">
        <v>40</v>
      </c>
      <c r="B3516" s="282" t="s">
        <v>279</v>
      </c>
      <c r="C3516" s="282"/>
      <c r="D3516" s="282"/>
      <c r="E3516" s="282"/>
      <c r="F3516" s="282"/>
      <c r="G3516" s="282"/>
      <c r="H3516" s="282"/>
      <c r="I3516" s="282"/>
      <c r="J3516" s="282"/>
      <c r="K3516" s="282"/>
      <c r="L3516" s="282"/>
      <c r="M3516" s="32"/>
      <c r="N3516" s="32"/>
    </row>
    <row r="3517" customFormat="false" ht="25.5" hidden="false" customHeight="true" outlineLevel="0" collapsed="false">
      <c r="A3517" s="39" t="s">
        <v>41</v>
      </c>
      <c r="B3517" s="282" t="s">
        <v>280</v>
      </c>
      <c r="C3517" s="282"/>
      <c r="D3517" s="282"/>
      <c r="E3517" s="282"/>
      <c r="F3517" s="282"/>
      <c r="G3517" s="282"/>
      <c r="H3517" s="282"/>
      <c r="I3517" s="282"/>
      <c r="J3517" s="282"/>
      <c r="K3517" s="282"/>
      <c r="L3517" s="282"/>
      <c r="M3517" s="32"/>
      <c r="N3517" s="32"/>
    </row>
    <row r="3518" customFormat="false" ht="16.5" hidden="false" customHeight="true" outlineLevel="0" collapsed="false">
      <c r="A3518" s="39" t="s">
        <v>42</v>
      </c>
      <c r="B3518" s="282" t="s">
        <v>281</v>
      </c>
      <c r="C3518" s="282"/>
      <c r="D3518" s="282"/>
      <c r="E3518" s="282"/>
      <c r="F3518" s="282"/>
      <c r="G3518" s="282"/>
      <c r="H3518" s="282"/>
      <c r="I3518" s="282"/>
      <c r="J3518" s="282"/>
      <c r="K3518" s="282"/>
      <c r="L3518" s="282"/>
      <c r="M3518" s="32"/>
      <c r="N3518" s="32"/>
    </row>
    <row r="3519" customFormat="false" ht="24" hidden="false" customHeight="true" outlineLevel="0" collapsed="false">
      <c r="A3519" s="39" t="s">
        <v>43</v>
      </c>
      <c r="B3519" s="282" t="s">
        <v>282</v>
      </c>
      <c r="C3519" s="282"/>
      <c r="D3519" s="282"/>
      <c r="E3519" s="282"/>
      <c r="F3519" s="282"/>
      <c r="G3519" s="282"/>
      <c r="H3519" s="282"/>
      <c r="I3519" s="282"/>
      <c r="J3519" s="282"/>
      <c r="K3519" s="282"/>
      <c r="L3519" s="282"/>
      <c r="M3519" s="32"/>
      <c r="N3519" s="32"/>
    </row>
    <row r="3520" customFormat="false" ht="24.75" hidden="false" customHeight="true" outlineLevel="0" collapsed="false">
      <c r="A3520" s="39" t="s">
        <v>44</v>
      </c>
      <c r="B3520" s="282" t="s">
        <v>283</v>
      </c>
      <c r="C3520" s="282"/>
      <c r="D3520" s="282"/>
      <c r="E3520" s="282"/>
      <c r="F3520" s="282"/>
      <c r="G3520" s="282"/>
      <c r="H3520" s="282"/>
      <c r="I3520" s="282"/>
      <c r="J3520" s="282"/>
      <c r="K3520" s="282"/>
      <c r="L3520" s="282"/>
      <c r="M3520" s="32"/>
      <c r="N3520" s="32"/>
    </row>
    <row r="3521" customFormat="false" ht="24" hidden="false" customHeight="true" outlineLevel="0" collapsed="false">
      <c r="A3521" s="39" t="s">
        <v>45</v>
      </c>
      <c r="B3521" s="282" t="s">
        <v>284</v>
      </c>
      <c r="C3521" s="282"/>
      <c r="D3521" s="282"/>
      <c r="E3521" s="282"/>
      <c r="F3521" s="282"/>
      <c r="G3521" s="282"/>
      <c r="H3521" s="282"/>
      <c r="I3521" s="282"/>
      <c r="J3521" s="282"/>
      <c r="K3521" s="282"/>
      <c r="L3521" s="282"/>
      <c r="M3521" s="32"/>
      <c r="N3521" s="32"/>
    </row>
    <row r="3522" customFormat="false" ht="16.5" hidden="false" customHeight="true" outlineLevel="0" collapsed="false">
      <c r="A3522" s="39" t="s">
        <v>79</v>
      </c>
      <c r="B3522" s="282" t="s">
        <v>285</v>
      </c>
      <c r="C3522" s="282"/>
      <c r="D3522" s="282"/>
      <c r="E3522" s="282"/>
      <c r="F3522" s="282"/>
      <c r="G3522" s="282"/>
      <c r="H3522" s="282"/>
      <c r="I3522" s="282"/>
      <c r="J3522" s="282"/>
      <c r="K3522" s="282"/>
      <c r="L3522" s="282"/>
      <c r="M3522" s="32"/>
      <c r="N3522" s="32"/>
    </row>
    <row r="3523" customFormat="false" ht="16.5" hidden="false" customHeight="true" outlineLevel="0" collapsed="false">
      <c r="A3523" s="39" t="s">
        <v>80</v>
      </c>
      <c r="B3523" s="282" t="s">
        <v>286</v>
      </c>
      <c r="C3523" s="282"/>
      <c r="D3523" s="282"/>
      <c r="E3523" s="282"/>
      <c r="F3523" s="282"/>
      <c r="G3523" s="282"/>
      <c r="H3523" s="282"/>
      <c r="I3523" s="282"/>
      <c r="J3523" s="282"/>
      <c r="K3523" s="282"/>
      <c r="L3523" s="282"/>
      <c r="M3523" s="76"/>
      <c r="N3523" s="76"/>
    </row>
    <row r="3524" customFormat="false" ht="16.5" hidden="false" customHeight="true" outlineLevel="0" collapsed="false">
      <c r="A3524" s="39" t="s">
        <v>81</v>
      </c>
      <c r="B3524" s="282" t="s">
        <v>287</v>
      </c>
      <c r="C3524" s="282"/>
      <c r="D3524" s="282"/>
      <c r="E3524" s="282"/>
      <c r="F3524" s="282"/>
      <c r="G3524" s="282"/>
      <c r="H3524" s="282"/>
      <c r="I3524" s="282"/>
      <c r="J3524" s="282"/>
      <c r="K3524" s="282"/>
      <c r="L3524" s="282"/>
      <c r="M3524" s="76"/>
      <c r="N3524" s="76"/>
    </row>
    <row r="3525" customFormat="false" ht="16.5" hidden="false" customHeight="true" outlineLevel="0" collapsed="false">
      <c r="A3525" s="39" t="s">
        <v>82</v>
      </c>
      <c r="B3525" s="282" t="s">
        <v>288</v>
      </c>
      <c r="C3525" s="282"/>
      <c r="D3525" s="282"/>
      <c r="E3525" s="282"/>
      <c r="F3525" s="282"/>
      <c r="G3525" s="282"/>
      <c r="H3525" s="282"/>
      <c r="I3525" s="282"/>
      <c r="J3525" s="282"/>
      <c r="K3525" s="282"/>
      <c r="L3525" s="282"/>
      <c r="M3525" s="76"/>
      <c r="N3525" s="76"/>
    </row>
    <row r="3526" customFormat="false" ht="16.5" hidden="false" customHeight="true" outlineLevel="0" collapsed="false">
      <c r="A3526" s="39"/>
      <c r="B3526" s="282" t="s">
        <v>274</v>
      </c>
      <c r="C3526" s="282"/>
      <c r="D3526" s="282"/>
      <c r="E3526" s="282"/>
      <c r="F3526" s="282"/>
      <c r="G3526" s="282"/>
      <c r="H3526" s="282"/>
      <c r="I3526" s="282"/>
      <c r="J3526" s="282"/>
      <c r="K3526" s="282"/>
      <c r="L3526" s="282"/>
      <c r="M3526" s="282"/>
      <c r="N3526" s="282"/>
    </row>
    <row r="3527" customFormat="false" ht="9" hidden="false" customHeight="true" outlineLevel="0" collapsed="false">
      <c r="A3527" s="39"/>
      <c r="B3527" s="121"/>
      <c r="C3527" s="121"/>
      <c r="D3527" s="121"/>
      <c r="E3527" s="121"/>
      <c r="F3527" s="121"/>
      <c r="G3527" s="121"/>
      <c r="H3527" s="121"/>
      <c r="I3527" s="284"/>
      <c r="J3527" s="121"/>
      <c r="K3527" s="121"/>
      <c r="L3527" s="4"/>
      <c r="M3527" s="13"/>
      <c r="N3527" s="13"/>
    </row>
    <row r="3528" customFormat="false" ht="16.5" hidden="true" customHeight="true" outlineLevel="1" collapsed="false">
      <c r="A3528" s="39" t="s">
        <v>83</v>
      </c>
      <c r="B3528" s="48"/>
      <c r="C3528" s="48"/>
      <c r="D3528" s="48"/>
      <c r="E3528" s="48"/>
      <c r="F3528" s="48"/>
      <c r="G3528" s="48"/>
      <c r="H3528" s="48"/>
      <c r="I3528" s="48"/>
      <c r="J3528" s="48"/>
      <c r="K3528" s="48"/>
      <c r="L3528" s="48"/>
      <c r="M3528" s="32"/>
      <c r="N3528" s="32"/>
    </row>
    <row r="3529" customFormat="false" ht="9" hidden="true" customHeight="true" outlineLevel="1" collapsed="false">
      <c r="A3529" s="39"/>
      <c r="B3529" s="4"/>
      <c r="C3529" s="4"/>
      <c r="D3529" s="4"/>
      <c r="E3529" s="4"/>
      <c r="F3529" s="4"/>
      <c r="G3529" s="4"/>
      <c r="H3529" s="4"/>
      <c r="I3529" s="4"/>
      <c r="J3529" s="4"/>
      <c r="K3529" s="4"/>
      <c r="L3529" s="4"/>
      <c r="M3529" s="13"/>
      <c r="N3529" s="13"/>
    </row>
    <row r="3530" customFormat="false" ht="15.75" hidden="true" customHeight="true" outlineLevel="2" collapsed="false">
      <c r="A3530" s="39" t="s">
        <v>84</v>
      </c>
      <c r="B3530" s="22"/>
      <c r="C3530" s="22"/>
      <c r="D3530" s="22"/>
      <c r="E3530" s="22"/>
      <c r="F3530" s="22"/>
      <c r="G3530" s="22"/>
      <c r="H3530" s="22"/>
      <c r="I3530" s="22"/>
      <c r="J3530" s="22"/>
      <c r="K3530" s="22"/>
      <c r="L3530" s="22"/>
      <c r="M3530" s="32"/>
      <c r="N3530" s="32"/>
    </row>
    <row r="3531" customFormat="false" ht="9" hidden="true" customHeight="true" outlineLevel="1" collapsed="true">
      <c r="A3531" s="39"/>
      <c r="B3531" s="4"/>
      <c r="C3531" s="4"/>
      <c r="D3531" s="4"/>
      <c r="E3531" s="4"/>
      <c r="F3531" s="4"/>
      <c r="G3531" s="4"/>
      <c r="H3531" s="4"/>
      <c r="I3531" s="4"/>
      <c r="J3531" s="4"/>
      <c r="K3531" s="4"/>
      <c r="L3531" s="4"/>
      <c r="M3531" s="13"/>
      <c r="N3531" s="13"/>
    </row>
    <row r="3532" customFormat="false" ht="16.5" hidden="true" customHeight="true" outlineLevel="2" collapsed="false">
      <c r="A3532" s="39" t="s">
        <v>85</v>
      </c>
      <c r="B3532" s="48"/>
      <c r="C3532" s="48"/>
      <c r="D3532" s="48"/>
      <c r="E3532" s="48"/>
      <c r="F3532" s="48"/>
      <c r="G3532" s="48"/>
      <c r="H3532" s="48"/>
      <c r="I3532" s="48"/>
      <c r="J3532" s="48"/>
      <c r="K3532" s="48"/>
      <c r="L3532" s="48"/>
      <c r="M3532" s="32"/>
      <c r="N3532" s="32"/>
    </row>
    <row r="3533" customFormat="false" ht="9" hidden="true" customHeight="true" outlineLevel="1" collapsed="true">
      <c r="A3533" s="39"/>
      <c r="B3533" s="4"/>
      <c r="C3533" s="4"/>
      <c r="D3533" s="4"/>
      <c r="E3533" s="4"/>
      <c r="F3533" s="4"/>
      <c r="G3533" s="4"/>
      <c r="H3533" s="4"/>
      <c r="I3533" s="4"/>
      <c r="J3533" s="4"/>
      <c r="K3533" s="4"/>
      <c r="L3533" s="4"/>
      <c r="M3533" s="13"/>
      <c r="N3533" s="13"/>
    </row>
    <row r="3534" customFormat="false" ht="16.5" hidden="true" customHeight="true" outlineLevel="2" collapsed="false">
      <c r="A3534" s="39" t="s">
        <v>86</v>
      </c>
      <c r="B3534" s="48"/>
      <c r="C3534" s="48"/>
      <c r="D3534" s="48"/>
      <c r="E3534" s="48"/>
      <c r="F3534" s="48"/>
      <c r="G3534" s="48"/>
      <c r="H3534" s="48"/>
      <c r="I3534" s="48"/>
      <c r="J3534" s="48"/>
      <c r="K3534" s="48"/>
      <c r="L3534" s="48"/>
      <c r="M3534" s="32"/>
      <c r="N3534" s="32"/>
    </row>
    <row r="3535" customFormat="false" ht="9" hidden="true" customHeight="true" outlineLevel="1" collapsed="true">
      <c r="A3535" s="39"/>
      <c r="B3535" s="4"/>
      <c r="C3535" s="4"/>
      <c r="D3535" s="4"/>
      <c r="E3535" s="4"/>
      <c r="F3535" s="4"/>
      <c r="G3535" s="4"/>
      <c r="H3535" s="4"/>
      <c r="I3535" s="4"/>
      <c r="J3535" s="4"/>
      <c r="K3535" s="4"/>
      <c r="L3535" s="4"/>
      <c r="M3535" s="13"/>
      <c r="N3535" s="13"/>
    </row>
    <row r="3536" customFormat="false" ht="16.5" hidden="true" customHeight="true" outlineLevel="2" collapsed="false">
      <c r="A3536" s="39" t="s">
        <v>87</v>
      </c>
      <c r="B3536" s="48"/>
      <c r="C3536" s="48"/>
      <c r="D3536" s="48"/>
      <c r="E3536" s="48"/>
      <c r="F3536" s="48"/>
      <c r="G3536" s="48"/>
      <c r="H3536" s="48"/>
      <c r="I3536" s="48"/>
      <c r="J3536" s="48"/>
      <c r="K3536" s="48"/>
      <c r="L3536" s="48"/>
      <c r="M3536" s="32"/>
      <c r="N3536" s="32"/>
    </row>
    <row r="3537" customFormat="false" ht="9" hidden="false" customHeight="true" outlineLevel="0" collapsed="true">
      <c r="A3537" s="39"/>
      <c r="B3537" s="4"/>
      <c r="C3537" s="4"/>
      <c r="D3537" s="4"/>
      <c r="E3537" s="4"/>
      <c r="F3537" s="4"/>
      <c r="G3537" s="4"/>
      <c r="H3537" s="4"/>
      <c r="I3537" s="4"/>
      <c r="J3537" s="4"/>
      <c r="K3537" s="4"/>
      <c r="L3537" s="4"/>
      <c r="M3537" s="13"/>
      <c r="N3537" s="13"/>
    </row>
    <row r="3538" customFormat="false" ht="16.5" hidden="true" customHeight="true" outlineLevel="1" collapsed="false">
      <c r="A3538" s="39" t="s">
        <v>88</v>
      </c>
      <c r="B3538" s="48"/>
      <c r="C3538" s="48"/>
      <c r="D3538" s="48"/>
      <c r="E3538" s="48"/>
      <c r="F3538" s="48"/>
      <c r="G3538" s="48"/>
      <c r="H3538" s="48"/>
      <c r="I3538" s="48"/>
      <c r="J3538" s="48"/>
      <c r="K3538" s="48"/>
      <c r="L3538" s="48"/>
      <c r="M3538" s="32"/>
      <c r="N3538" s="32"/>
    </row>
    <row r="3539" customFormat="false" ht="9" hidden="true" customHeight="true" outlineLevel="1" collapsed="false">
      <c r="A3539" s="39"/>
      <c r="B3539" s="4"/>
      <c r="C3539" s="4"/>
      <c r="D3539" s="4"/>
      <c r="E3539" s="4"/>
      <c r="F3539" s="4"/>
      <c r="G3539" s="4"/>
      <c r="H3539" s="4"/>
      <c r="I3539" s="4"/>
      <c r="J3539" s="4"/>
      <c r="K3539" s="4"/>
      <c r="L3539" s="4"/>
      <c r="M3539" s="13"/>
      <c r="N3539" s="13"/>
    </row>
    <row r="3540" customFormat="false" ht="16.5" hidden="true" customHeight="true" outlineLevel="2" collapsed="false">
      <c r="A3540" s="39" t="s">
        <v>89</v>
      </c>
      <c r="B3540" s="48"/>
      <c r="C3540" s="48"/>
      <c r="D3540" s="48"/>
      <c r="E3540" s="48"/>
      <c r="F3540" s="48"/>
      <c r="G3540" s="48"/>
      <c r="H3540" s="48"/>
      <c r="I3540" s="48"/>
      <c r="J3540" s="48"/>
      <c r="K3540" s="48"/>
      <c r="L3540" s="48"/>
      <c r="M3540" s="32"/>
      <c r="N3540" s="32"/>
    </row>
    <row r="3541" customFormat="false" ht="9" hidden="true" customHeight="true" outlineLevel="1" collapsed="true">
      <c r="A3541" s="39"/>
      <c r="B3541" s="4"/>
      <c r="C3541" s="4"/>
      <c r="D3541" s="4"/>
      <c r="E3541" s="4"/>
      <c r="F3541" s="4"/>
      <c r="G3541" s="4"/>
      <c r="H3541" s="4"/>
      <c r="I3541" s="4"/>
      <c r="J3541" s="4"/>
      <c r="K3541" s="4"/>
      <c r="L3541" s="4"/>
      <c r="M3541" s="13"/>
      <c r="N3541" s="13"/>
    </row>
    <row r="3542" customFormat="false" ht="16.5" hidden="true" customHeight="true" outlineLevel="2" collapsed="false">
      <c r="A3542" s="39" t="s">
        <v>90</v>
      </c>
      <c r="B3542" s="48"/>
      <c r="C3542" s="48"/>
      <c r="D3542" s="48"/>
      <c r="E3542" s="48"/>
      <c r="F3542" s="48"/>
      <c r="G3542" s="48"/>
      <c r="H3542" s="48"/>
      <c r="I3542" s="48"/>
      <c r="J3542" s="48"/>
      <c r="K3542" s="48"/>
      <c r="L3542" s="48"/>
      <c r="M3542" s="32"/>
      <c r="N3542" s="32"/>
    </row>
    <row r="3543" customFormat="false" ht="9" hidden="true" customHeight="true" outlineLevel="1" collapsed="true">
      <c r="A3543" s="39"/>
      <c r="B3543" s="4"/>
      <c r="D3543" s="4"/>
      <c r="E3543" s="4"/>
      <c r="F3543" s="4"/>
      <c r="G3543" s="4"/>
      <c r="H3543" s="4"/>
      <c r="I3543" s="4"/>
      <c r="J3543" s="4"/>
      <c r="K3543" s="4"/>
      <c r="L3543" s="4"/>
      <c r="M3543" s="13"/>
      <c r="N3543" s="13"/>
    </row>
    <row r="3544" customFormat="false" ht="16.5" hidden="true" customHeight="true" outlineLevel="2" collapsed="false">
      <c r="A3544" s="39" t="s">
        <v>91</v>
      </c>
      <c r="B3544" s="48"/>
      <c r="C3544" s="48"/>
      <c r="D3544" s="48"/>
      <c r="E3544" s="48"/>
      <c r="F3544" s="48"/>
      <c r="G3544" s="48"/>
      <c r="H3544" s="48"/>
      <c r="I3544" s="48"/>
      <c r="J3544" s="48"/>
      <c r="K3544" s="48"/>
      <c r="L3544" s="48"/>
      <c r="M3544" s="32"/>
      <c r="N3544" s="32"/>
    </row>
    <row r="3545" customFormat="false" ht="9" hidden="true" customHeight="true" outlineLevel="1" collapsed="true">
      <c r="A3545" s="39"/>
      <c r="B3545" s="4"/>
      <c r="C3545" s="4"/>
      <c r="D3545" s="4"/>
      <c r="E3545" s="4"/>
      <c r="F3545" s="4"/>
      <c r="G3545" s="4"/>
      <c r="H3545" s="4"/>
      <c r="I3545" s="4"/>
      <c r="J3545" s="4"/>
      <c r="K3545" s="4"/>
      <c r="L3545" s="4"/>
      <c r="M3545" s="13"/>
      <c r="N3545" s="13"/>
    </row>
    <row r="3546" customFormat="false" ht="16.5" hidden="true" customHeight="true" outlineLevel="2" collapsed="false">
      <c r="A3546" s="39" t="s">
        <v>92</v>
      </c>
      <c r="B3546" s="48"/>
      <c r="C3546" s="48"/>
      <c r="D3546" s="48"/>
      <c r="E3546" s="48"/>
      <c r="F3546" s="48"/>
      <c r="G3546" s="48"/>
      <c r="H3546" s="48"/>
      <c r="I3546" s="48"/>
      <c r="J3546" s="48"/>
      <c r="K3546" s="48"/>
      <c r="L3546" s="48"/>
      <c r="M3546" s="32"/>
      <c r="N3546" s="32"/>
    </row>
    <row r="3547" customFormat="false" ht="10.5" hidden="false" customHeight="false" outlineLevel="0" collapsed="true">
      <c r="A3547" s="2"/>
      <c r="B3547" s="52"/>
      <c r="C3547" s="52"/>
      <c r="D3547" s="52"/>
      <c r="E3547" s="52"/>
      <c r="F3547" s="52"/>
      <c r="G3547" s="52"/>
      <c r="H3547" s="52"/>
      <c r="I3547" s="52"/>
      <c r="J3547" s="52"/>
      <c r="K3547" s="52"/>
      <c r="L3547" s="4"/>
      <c r="M3547" s="4"/>
      <c r="N3547" s="4"/>
    </row>
    <row r="3548" customFormat="false" ht="10.5" hidden="false" customHeight="true" outlineLevel="0" collapsed="false">
      <c r="B3548" s="73" t="s">
        <v>289</v>
      </c>
      <c r="C3548" s="73"/>
      <c r="D3548" s="73"/>
      <c r="E3548" s="73"/>
      <c r="F3548" s="73"/>
      <c r="G3548" s="73"/>
      <c r="H3548" s="73"/>
      <c r="I3548" s="73"/>
      <c r="J3548" s="73"/>
      <c r="K3548" s="73"/>
      <c r="L3548" s="73"/>
      <c r="M3548" s="73"/>
      <c r="N3548" s="73"/>
    </row>
    <row r="3549" customFormat="false" ht="10.5" hidden="false" customHeight="false" outlineLevel="0" collapsed="false">
      <c r="E3549" s="124"/>
    </row>
    <row r="3550" customFormat="false" ht="10.5" hidden="false" customHeight="true" outlineLevel="0" collapsed="false">
      <c r="B3550" s="135" t="str">
        <f aca="false">"Oświadczam, że zakres rzeczowy niniejszego Projektu nie został objęty dofinansowaniem z innego projektu w ramach Działania "&amp;A2DzialanieKod&amp;" "&amp;C78&amp;" Regionalnego Programu Operacyjnego Województwa Lubelskiego 2007-2013, oraz innych Działań RPO WL 2007-2013. W przypadku otrzymania takiego dofinansowania zobowiązuję się do wycofania projektu z listy rezerwowej Działania "&amp;C78&amp;", nr konkursu "&amp;B50&amp;" i przyjmuję do wiadomości, że projekt zostanie automatycznie usunięty przez Instytucję Zarządzającą RPO WL 2007-2013 z listy rezerwowej Działania "&amp;C78&amp;", nr konkursu "&amp;B50&amp;"."</f>
        <v>Oświadczam, że zakres rzeczowy niniejszego Projektu nie został objęty dofinansowaniem z innego projektu w ramach Działania   Regionalnego Programu Operacyjnego Województwa Lubelskiego 2007-2013, oraz innych Działań RPO WL 2007-2013. W przypadku otrzymania takiego dofinansowania zobowiązuję się do wycofania projektu z listy rezerwowej Działania , nr konkursu  i przyjmuję do wiadomości, że projekt zostanie automatycznie usunięty przez Instytucję Zarządzającą RPO WL 2007-2013 z listy rezerwowej Działania , nr konkursu .</v>
      </c>
      <c r="C3550" s="135"/>
      <c r="D3550" s="135"/>
      <c r="E3550" s="135"/>
      <c r="F3550" s="135"/>
      <c r="G3550" s="135"/>
      <c r="H3550" s="135"/>
      <c r="I3550" s="135"/>
      <c r="J3550" s="135"/>
      <c r="K3550" s="135"/>
      <c r="L3550" s="135"/>
      <c r="M3550" s="135"/>
      <c r="N3550" s="135"/>
    </row>
    <row r="3551" customFormat="false" ht="10.5" hidden="false" customHeight="false" outlineLevel="0" collapsed="false">
      <c r="B3551" s="135"/>
      <c r="C3551" s="135"/>
      <c r="D3551" s="135"/>
      <c r="E3551" s="135"/>
      <c r="F3551" s="135"/>
      <c r="G3551" s="135"/>
      <c r="H3551" s="135"/>
      <c r="I3551" s="135"/>
      <c r="J3551" s="135"/>
      <c r="K3551" s="135"/>
      <c r="L3551" s="135"/>
      <c r="M3551" s="135"/>
      <c r="N3551" s="135"/>
    </row>
    <row r="3552" customFormat="false" ht="10.5" hidden="false" customHeight="false" outlineLevel="0" collapsed="false">
      <c r="B3552" s="135"/>
      <c r="C3552" s="135"/>
      <c r="D3552" s="135"/>
      <c r="E3552" s="135"/>
      <c r="F3552" s="135"/>
      <c r="G3552" s="135"/>
      <c r="H3552" s="135"/>
      <c r="I3552" s="135"/>
      <c r="J3552" s="135"/>
      <c r="K3552" s="135"/>
      <c r="L3552" s="135"/>
      <c r="M3552" s="135"/>
      <c r="N3552" s="135"/>
    </row>
    <row r="3553" customFormat="false" ht="10.5" hidden="false" customHeight="false" outlineLevel="0" collapsed="false">
      <c r="B3553" s="135"/>
      <c r="C3553" s="135"/>
      <c r="D3553" s="135"/>
      <c r="E3553" s="135"/>
      <c r="F3553" s="135"/>
      <c r="G3553" s="135"/>
      <c r="H3553" s="135"/>
      <c r="I3553" s="135"/>
      <c r="J3553" s="135"/>
      <c r="K3553" s="135"/>
      <c r="L3553" s="135"/>
      <c r="M3553" s="135"/>
      <c r="N3553" s="135"/>
    </row>
    <row r="3554" customFormat="false" ht="10.5" hidden="false" customHeight="false" outlineLevel="0" collapsed="false">
      <c r="B3554" s="135"/>
      <c r="C3554" s="135"/>
      <c r="D3554" s="135"/>
      <c r="E3554" s="135"/>
      <c r="F3554" s="135"/>
      <c r="G3554" s="135"/>
      <c r="H3554" s="135"/>
      <c r="I3554" s="135"/>
      <c r="J3554" s="135"/>
      <c r="K3554" s="135"/>
      <c r="L3554" s="135"/>
      <c r="M3554" s="135"/>
      <c r="N3554" s="135"/>
    </row>
    <row r="3555" customFormat="false" ht="45.75" hidden="false" customHeight="true" outlineLevel="0" collapsed="false">
      <c r="B3555" s="135"/>
      <c r="C3555" s="135"/>
      <c r="D3555" s="135"/>
      <c r="E3555" s="135"/>
      <c r="F3555" s="135"/>
      <c r="G3555" s="135"/>
      <c r="H3555" s="135"/>
      <c r="I3555" s="135"/>
      <c r="J3555" s="135"/>
      <c r="K3555" s="135"/>
      <c r="L3555" s="135"/>
      <c r="M3555" s="135"/>
      <c r="N3555" s="135"/>
    </row>
    <row r="3556" customFormat="false" ht="10.5" hidden="false" customHeight="true" outlineLevel="0" collapsed="false">
      <c r="B3556" s="285"/>
      <c r="C3556" s="285"/>
      <c r="D3556" s="285"/>
      <c r="E3556" s="285"/>
      <c r="F3556" s="285"/>
      <c r="G3556" s="285"/>
      <c r="H3556" s="285"/>
      <c r="I3556" s="285"/>
      <c r="J3556" s="285"/>
      <c r="K3556" s="285"/>
      <c r="L3556" s="285"/>
      <c r="M3556" s="285"/>
      <c r="N3556" s="285"/>
    </row>
    <row r="3557" customFormat="false" ht="10.5" hidden="false" customHeight="true" outlineLevel="0" collapsed="false">
      <c r="B3557" s="135" t="s">
        <v>290</v>
      </c>
      <c r="C3557" s="135"/>
      <c r="D3557" s="135"/>
      <c r="E3557" s="135"/>
      <c r="F3557" s="135"/>
      <c r="G3557" s="135"/>
      <c r="H3557" s="135"/>
      <c r="I3557" s="135"/>
      <c r="J3557" s="135"/>
      <c r="K3557" s="135"/>
      <c r="L3557" s="135"/>
      <c r="M3557" s="135"/>
      <c r="N3557" s="135"/>
    </row>
    <row r="3558" customFormat="false" ht="10.5" hidden="false" customHeight="false" outlineLevel="0" collapsed="false">
      <c r="B3558" s="135"/>
      <c r="C3558" s="135"/>
      <c r="D3558" s="135"/>
      <c r="E3558" s="135"/>
      <c r="F3558" s="135"/>
      <c r="G3558" s="135"/>
      <c r="H3558" s="135"/>
      <c r="I3558" s="135"/>
      <c r="J3558" s="135"/>
      <c r="K3558" s="135"/>
      <c r="L3558" s="135"/>
      <c r="M3558" s="135"/>
      <c r="N3558" s="135"/>
    </row>
    <row r="3559" customFormat="false" ht="10.5" hidden="false" customHeight="false" outlineLevel="0" collapsed="false">
      <c r="B3559" s="135"/>
      <c r="C3559" s="135"/>
      <c r="D3559" s="135"/>
      <c r="E3559" s="135"/>
      <c r="F3559" s="135"/>
      <c r="G3559" s="135"/>
      <c r="H3559" s="135"/>
      <c r="I3559" s="135"/>
      <c r="J3559" s="135"/>
      <c r="K3559" s="135"/>
      <c r="L3559" s="135"/>
      <c r="M3559" s="135"/>
      <c r="N3559" s="135"/>
    </row>
    <row r="3560" customFormat="false" ht="10.5" hidden="false" customHeight="false" outlineLevel="0" collapsed="false">
      <c r="B3560" s="135"/>
      <c r="C3560" s="135"/>
      <c r="D3560" s="135"/>
      <c r="E3560" s="135"/>
      <c r="F3560" s="135"/>
      <c r="G3560" s="135"/>
      <c r="H3560" s="135"/>
      <c r="I3560" s="135"/>
      <c r="J3560" s="135"/>
      <c r="K3560" s="135"/>
      <c r="L3560" s="135"/>
      <c r="M3560" s="135"/>
      <c r="N3560" s="135"/>
    </row>
    <row r="3561" customFormat="false" ht="10.5" hidden="false" customHeight="false" outlineLevel="0" collapsed="false">
      <c r="B3561" s="135"/>
      <c r="C3561" s="135"/>
      <c r="D3561" s="135"/>
      <c r="E3561" s="135"/>
      <c r="F3561" s="135"/>
      <c r="G3561" s="135"/>
      <c r="H3561" s="135"/>
      <c r="I3561" s="135"/>
      <c r="J3561" s="135"/>
      <c r="K3561" s="135"/>
      <c r="L3561" s="135"/>
      <c r="M3561" s="135"/>
      <c r="N3561" s="135"/>
    </row>
    <row r="3562" customFormat="false" ht="10.5" hidden="false" customHeight="false" outlineLevel="0" collapsed="false">
      <c r="B3562" s="135"/>
      <c r="C3562" s="135"/>
      <c r="D3562" s="135"/>
      <c r="E3562" s="135"/>
      <c r="F3562" s="135"/>
      <c r="G3562" s="135"/>
      <c r="H3562" s="135"/>
      <c r="I3562" s="135"/>
      <c r="J3562" s="135"/>
      <c r="K3562" s="135"/>
      <c r="L3562" s="135"/>
      <c r="M3562" s="135"/>
      <c r="N3562" s="135"/>
    </row>
    <row r="3563" customFormat="false" ht="10.5" hidden="false" customHeight="false" outlineLevel="0" collapsed="false">
      <c r="B3563" s="133"/>
      <c r="C3563" s="133"/>
      <c r="D3563" s="133"/>
      <c r="E3563" s="133"/>
      <c r="F3563" s="133"/>
      <c r="G3563" s="133"/>
      <c r="H3563" s="133"/>
      <c r="I3563" s="133"/>
      <c r="J3563" s="133"/>
      <c r="K3563" s="133"/>
      <c r="L3563" s="133"/>
      <c r="M3563" s="133"/>
      <c r="N3563" s="133"/>
    </row>
    <row r="3564" customFormat="false" ht="10.5" hidden="false" customHeight="true" outlineLevel="0" collapsed="false">
      <c r="B3564" s="135" t="s">
        <v>291</v>
      </c>
      <c r="C3564" s="135"/>
      <c r="D3564" s="135"/>
      <c r="E3564" s="135"/>
      <c r="F3564" s="135"/>
      <c r="G3564" s="135"/>
      <c r="H3564" s="135"/>
      <c r="I3564" s="135"/>
      <c r="J3564" s="135"/>
      <c r="K3564" s="135"/>
      <c r="L3564" s="135"/>
      <c r="M3564" s="135"/>
      <c r="N3564" s="135"/>
    </row>
    <row r="3565" customFormat="false" ht="10.5" hidden="false" customHeight="false" outlineLevel="0" collapsed="false">
      <c r="B3565" s="135"/>
      <c r="C3565" s="135"/>
      <c r="D3565" s="135"/>
      <c r="E3565" s="135"/>
      <c r="F3565" s="135"/>
      <c r="G3565" s="135"/>
      <c r="H3565" s="135"/>
      <c r="I3565" s="135"/>
      <c r="J3565" s="135"/>
      <c r="K3565" s="135"/>
      <c r="L3565" s="135"/>
      <c r="M3565" s="135"/>
      <c r="N3565" s="135"/>
    </row>
    <row r="3566" customFormat="false" ht="10.5" hidden="false" customHeight="false" outlineLevel="0" collapsed="false">
      <c r="B3566" s="135"/>
      <c r="C3566" s="135"/>
      <c r="D3566" s="135"/>
      <c r="E3566" s="135"/>
      <c r="F3566" s="135"/>
      <c r="G3566" s="135"/>
      <c r="H3566" s="135"/>
      <c r="I3566" s="135"/>
      <c r="J3566" s="135"/>
      <c r="K3566" s="135"/>
      <c r="L3566" s="135"/>
      <c r="M3566" s="135"/>
      <c r="N3566" s="135"/>
    </row>
    <row r="3567" customFormat="false" ht="10.5" hidden="false" customHeight="false" outlineLevel="0" collapsed="false">
      <c r="B3567" s="135"/>
      <c r="C3567" s="135"/>
      <c r="D3567" s="135"/>
      <c r="E3567" s="135"/>
      <c r="F3567" s="135"/>
      <c r="G3567" s="135"/>
      <c r="H3567" s="135"/>
      <c r="I3567" s="135"/>
      <c r="J3567" s="135"/>
      <c r="K3567" s="135"/>
      <c r="L3567" s="135"/>
      <c r="M3567" s="135"/>
      <c r="N3567" s="135"/>
    </row>
    <row r="3568" customFormat="false" ht="10.5" hidden="false" customHeight="false" outlineLevel="0" collapsed="false">
      <c r="B3568" s="135"/>
      <c r="C3568" s="135"/>
      <c r="D3568" s="135"/>
      <c r="E3568" s="135"/>
      <c r="F3568" s="135"/>
      <c r="G3568" s="135"/>
      <c r="H3568" s="135"/>
      <c r="I3568" s="135"/>
      <c r="J3568" s="135"/>
      <c r="K3568" s="135"/>
      <c r="L3568" s="135"/>
      <c r="M3568" s="135"/>
      <c r="N3568" s="135"/>
    </row>
    <row r="3569" customFormat="false" ht="10.5" hidden="false" customHeight="false" outlineLevel="0" collapsed="false">
      <c r="B3569" s="135"/>
      <c r="C3569" s="135"/>
      <c r="D3569" s="135"/>
      <c r="E3569" s="135"/>
      <c r="F3569" s="135"/>
      <c r="G3569" s="135"/>
      <c r="H3569" s="135"/>
      <c r="I3569" s="135"/>
      <c r="J3569" s="135"/>
      <c r="K3569" s="135"/>
      <c r="L3569" s="135"/>
      <c r="M3569" s="135"/>
      <c r="N3569" s="135"/>
    </row>
    <row r="3570" customFormat="false" ht="10.5" hidden="false" customHeight="true" outlineLevel="0" collapsed="false">
      <c r="B3570" s="4"/>
      <c r="C3570" s="4"/>
      <c r="D3570" s="4"/>
      <c r="E3570" s="4"/>
      <c r="F3570" s="4"/>
      <c r="G3570" s="4"/>
      <c r="H3570" s="4"/>
      <c r="I3570" s="4"/>
      <c r="J3570" s="4"/>
      <c r="K3570" s="4"/>
      <c r="L3570" s="4"/>
      <c r="M3570" s="4"/>
      <c r="N3570" s="4"/>
      <c r="O3570" s="4"/>
    </row>
    <row r="3571" customFormat="false" ht="10.5" hidden="false" customHeight="true" outlineLevel="0" collapsed="false">
      <c r="B3571" s="135" t="s">
        <v>292</v>
      </c>
      <c r="C3571" s="135"/>
      <c r="D3571" s="135"/>
      <c r="E3571" s="135"/>
      <c r="F3571" s="135"/>
      <c r="G3571" s="135"/>
      <c r="H3571" s="135"/>
      <c r="I3571" s="135"/>
      <c r="J3571" s="135"/>
      <c r="K3571" s="135"/>
      <c r="L3571" s="135"/>
      <c r="M3571" s="135"/>
      <c r="N3571" s="135"/>
    </row>
    <row r="3572" customFormat="false" ht="10.5" hidden="false" customHeight="false" outlineLevel="0" collapsed="false">
      <c r="B3572" s="135"/>
      <c r="C3572" s="135"/>
      <c r="D3572" s="135"/>
      <c r="E3572" s="135"/>
      <c r="F3572" s="135"/>
      <c r="G3572" s="135"/>
      <c r="H3572" s="135"/>
      <c r="I3572" s="135"/>
      <c r="J3572" s="135"/>
      <c r="K3572" s="135"/>
      <c r="L3572" s="135"/>
      <c r="M3572" s="135"/>
      <c r="N3572" s="135"/>
    </row>
    <row r="3573" customFormat="false" ht="10.5" hidden="false" customHeight="false" outlineLevel="0" collapsed="false">
      <c r="B3573" s="135"/>
      <c r="C3573" s="135"/>
      <c r="D3573" s="135"/>
      <c r="E3573" s="135"/>
      <c r="F3573" s="135"/>
      <c r="G3573" s="135"/>
      <c r="H3573" s="135"/>
      <c r="I3573" s="135"/>
      <c r="J3573" s="135"/>
      <c r="K3573" s="135"/>
      <c r="L3573" s="135"/>
      <c r="M3573" s="135"/>
      <c r="N3573" s="135"/>
    </row>
    <row r="3574" customFormat="false" ht="10.5" hidden="false" customHeight="false" outlineLevel="0" collapsed="false">
      <c r="B3574" s="135"/>
      <c r="C3574" s="135"/>
      <c r="D3574" s="135"/>
      <c r="E3574" s="135"/>
      <c r="F3574" s="135"/>
      <c r="G3574" s="135"/>
      <c r="H3574" s="135"/>
      <c r="I3574" s="135"/>
      <c r="J3574" s="135"/>
      <c r="K3574" s="135"/>
      <c r="L3574" s="135"/>
      <c r="M3574" s="135"/>
      <c r="N3574" s="135"/>
    </row>
    <row r="3575" customFormat="false" ht="10.5" hidden="false" customHeight="false" outlineLevel="0" collapsed="false">
      <c r="B3575" s="135"/>
      <c r="C3575" s="135"/>
      <c r="D3575" s="135"/>
      <c r="E3575" s="135"/>
      <c r="F3575" s="135"/>
      <c r="G3575" s="135"/>
      <c r="H3575" s="135"/>
      <c r="I3575" s="135"/>
      <c r="J3575" s="135"/>
      <c r="K3575" s="135"/>
      <c r="L3575" s="135"/>
      <c r="M3575" s="135"/>
      <c r="N3575" s="135"/>
    </row>
    <row r="3576" customFormat="false" ht="10.5" hidden="false" customHeight="false" outlineLevel="0" collapsed="false">
      <c r="B3576" s="135"/>
      <c r="C3576" s="135"/>
      <c r="D3576" s="135"/>
      <c r="E3576" s="135"/>
      <c r="F3576" s="135"/>
      <c r="G3576" s="135"/>
      <c r="H3576" s="135"/>
      <c r="I3576" s="135"/>
      <c r="J3576" s="135"/>
      <c r="K3576" s="135"/>
      <c r="L3576" s="135"/>
      <c r="M3576" s="135"/>
      <c r="N3576" s="135"/>
    </row>
    <row r="3577" customFormat="false" ht="10.5" hidden="false" customHeight="true" outlineLevel="0" collapsed="false">
      <c r="B3577" s="285"/>
      <c r="C3577" s="285"/>
      <c r="D3577" s="285"/>
      <c r="E3577" s="285"/>
      <c r="F3577" s="285"/>
      <c r="G3577" s="285"/>
      <c r="H3577" s="285"/>
      <c r="I3577" s="285"/>
      <c r="J3577" s="285"/>
      <c r="K3577" s="285"/>
      <c r="L3577" s="285"/>
      <c r="M3577" s="285"/>
      <c r="N3577" s="285"/>
    </row>
    <row r="3578" customFormat="false" ht="10.5" hidden="false" customHeight="true" outlineLevel="0" collapsed="false">
      <c r="B3578" s="135" t="s">
        <v>293</v>
      </c>
      <c r="C3578" s="135"/>
      <c r="D3578" s="135"/>
      <c r="E3578" s="135"/>
      <c r="F3578" s="135"/>
      <c r="G3578" s="135"/>
      <c r="H3578" s="135"/>
      <c r="I3578" s="135"/>
      <c r="J3578" s="135"/>
      <c r="K3578" s="135"/>
      <c r="L3578" s="135"/>
      <c r="M3578" s="135"/>
      <c r="N3578" s="135"/>
    </row>
    <row r="3579" customFormat="false" ht="10.5" hidden="false" customHeight="false" outlineLevel="0" collapsed="false">
      <c r="B3579" s="135"/>
      <c r="C3579" s="135"/>
      <c r="D3579" s="135"/>
      <c r="E3579" s="135"/>
      <c r="F3579" s="135"/>
      <c r="G3579" s="135"/>
      <c r="H3579" s="135"/>
      <c r="I3579" s="135"/>
      <c r="J3579" s="135"/>
      <c r="K3579" s="135"/>
      <c r="L3579" s="135"/>
      <c r="M3579" s="135"/>
      <c r="N3579" s="135"/>
    </row>
    <row r="3580" customFormat="false" ht="10.5" hidden="false" customHeight="false" outlineLevel="0" collapsed="false">
      <c r="B3580" s="135"/>
      <c r="C3580" s="135"/>
      <c r="D3580" s="135"/>
      <c r="E3580" s="135"/>
      <c r="F3580" s="135"/>
      <c r="G3580" s="135"/>
      <c r="H3580" s="135"/>
      <c r="I3580" s="135"/>
      <c r="J3580" s="135"/>
      <c r="K3580" s="135"/>
      <c r="L3580" s="135"/>
      <c r="M3580" s="135"/>
      <c r="N3580" s="135"/>
    </row>
    <row r="3581" customFormat="false" ht="10.5" hidden="false" customHeight="false" outlineLevel="0" collapsed="false">
      <c r="B3581" s="135"/>
      <c r="C3581" s="135"/>
      <c r="D3581" s="135"/>
      <c r="E3581" s="135"/>
      <c r="F3581" s="135"/>
      <c r="G3581" s="135"/>
      <c r="H3581" s="135"/>
      <c r="I3581" s="135"/>
      <c r="J3581" s="135"/>
      <c r="K3581" s="135"/>
      <c r="L3581" s="135"/>
      <c r="M3581" s="135"/>
      <c r="N3581" s="135"/>
    </row>
    <row r="3582" customFormat="false" ht="10.5" hidden="false" customHeight="false" outlineLevel="0" collapsed="false">
      <c r="B3582" s="135"/>
      <c r="C3582" s="135"/>
      <c r="D3582" s="135"/>
      <c r="E3582" s="135"/>
      <c r="F3582" s="135"/>
      <c r="G3582" s="135"/>
      <c r="H3582" s="135"/>
      <c r="I3582" s="135"/>
      <c r="J3582" s="135"/>
      <c r="K3582" s="135"/>
      <c r="L3582" s="135"/>
      <c r="M3582" s="135"/>
      <c r="N3582" s="135"/>
    </row>
    <row r="3583" customFormat="false" ht="10.5" hidden="false" customHeight="false" outlineLevel="0" collapsed="false">
      <c r="B3583" s="135"/>
      <c r="C3583" s="135"/>
      <c r="D3583" s="135"/>
      <c r="E3583" s="135"/>
      <c r="F3583" s="135"/>
      <c r="G3583" s="135"/>
      <c r="H3583" s="135"/>
      <c r="I3583" s="135"/>
      <c r="J3583" s="135"/>
      <c r="K3583" s="135"/>
      <c r="L3583" s="135"/>
      <c r="M3583" s="135"/>
      <c r="N3583" s="135"/>
    </row>
    <row r="3584" customFormat="false" ht="10.5" hidden="false" customHeight="false" outlineLevel="0" collapsed="false">
      <c r="B3584" s="4"/>
      <c r="C3584" s="4"/>
      <c r="D3584" s="4"/>
      <c r="E3584" s="52"/>
      <c r="F3584" s="4"/>
      <c r="G3584" s="4"/>
      <c r="H3584" s="4"/>
      <c r="I3584" s="4"/>
      <c r="J3584" s="4"/>
      <c r="K3584" s="4"/>
      <c r="L3584" s="4"/>
      <c r="M3584" s="4"/>
      <c r="N3584" s="4"/>
    </row>
    <row r="3585" customFormat="false" ht="10.5" hidden="false" customHeight="true" outlineLevel="0" collapsed="false">
      <c r="B3585" s="135" t="s">
        <v>294</v>
      </c>
      <c r="C3585" s="135"/>
      <c r="D3585" s="135"/>
      <c r="E3585" s="135"/>
      <c r="F3585" s="135"/>
      <c r="G3585" s="135"/>
      <c r="H3585" s="135"/>
      <c r="I3585" s="135"/>
      <c r="J3585" s="135"/>
      <c r="K3585" s="135"/>
      <c r="L3585" s="135"/>
      <c r="M3585" s="135"/>
      <c r="N3585" s="135"/>
    </row>
    <row r="3586" customFormat="false" ht="10.5" hidden="false" customHeight="false" outlineLevel="0" collapsed="false">
      <c r="B3586" s="135"/>
      <c r="C3586" s="135"/>
      <c r="D3586" s="135"/>
      <c r="E3586" s="135"/>
      <c r="F3586" s="135"/>
      <c r="G3586" s="135"/>
      <c r="H3586" s="135"/>
      <c r="I3586" s="135"/>
      <c r="J3586" s="135"/>
      <c r="K3586" s="135"/>
      <c r="L3586" s="135"/>
      <c r="M3586" s="135"/>
      <c r="N3586" s="135"/>
    </row>
    <row r="3587" customFormat="false" ht="10.5" hidden="false" customHeight="false" outlineLevel="0" collapsed="false">
      <c r="B3587" s="135"/>
      <c r="C3587" s="135"/>
      <c r="D3587" s="135"/>
      <c r="E3587" s="135"/>
      <c r="F3587" s="135"/>
      <c r="G3587" s="135"/>
      <c r="H3587" s="135"/>
      <c r="I3587" s="135"/>
      <c r="J3587" s="135"/>
      <c r="K3587" s="135"/>
      <c r="L3587" s="135"/>
      <c r="M3587" s="135"/>
      <c r="N3587" s="135"/>
    </row>
    <row r="3588" customFormat="false" ht="10.5" hidden="false" customHeight="false" outlineLevel="0" collapsed="false">
      <c r="B3588" s="135"/>
      <c r="C3588" s="135"/>
      <c r="D3588" s="135"/>
      <c r="E3588" s="135"/>
      <c r="F3588" s="135"/>
      <c r="G3588" s="135"/>
      <c r="H3588" s="135"/>
      <c r="I3588" s="135"/>
      <c r="J3588" s="135"/>
      <c r="K3588" s="135"/>
      <c r="L3588" s="135"/>
      <c r="M3588" s="135"/>
      <c r="N3588" s="135"/>
    </row>
    <row r="3589" customFormat="false" ht="10.5" hidden="false" customHeight="false" outlineLevel="0" collapsed="false">
      <c r="B3589" s="135"/>
      <c r="C3589" s="135"/>
      <c r="D3589" s="135"/>
      <c r="E3589" s="135"/>
      <c r="F3589" s="135"/>
      <c r="G3589" s="135"/>
      <c r="H3589" s="135"/>
      <c r="I3589" s="135"/>
      <c r="J3589" s="135"/>
      <c r="K3589" s="135"/>
      <c r="L3589" s="135"/>
      <c r="M3589" s="135"/>
      <c r="N3589" s="135"/>
    </row>
    <row r="3590" customFormat="false" ht="10.5" hidden="false" customHeight="false" outlineLevel="0" collapsed="false">
      <c r="B3590" s="135"/>
      <c r="C3590" s="135"/>
      <c r="D3590" s="135"/>
      <c r="E3590" s="135"/>
      <c r="F3590" s="135"/>
      <c r="G3590" s="135"/>
      <c r="H3590" s="135"/>
      <c r="I3590" s="135"/>
      <c r="J3590" s="135"/>
      <c r="K3590" s="135"/>
      <c r="L3590" s="135"/>
      <c r="M3590" s="135"/>
      <c r="N3590" s="135"/>
    </row>
    <row r="3591" customFormat="false" ht="10.5" hidden="false" customHeight="false" outlineLevel="0" collapsed="false">
      <c r="B3591" s="4"/>
      <c r="C3591" s="4"/>
      <c r="D3591" s="4"/>
      <c r="E3591" s="4"/>
      <c r="F3591" s="4"/>
      <c r="G3591" s="4"/>
      <c r="H3591" s="4"/>
      <c r="I3591" s="4"/>
      <c r="J3591" s="4"/>
      <c r="K3591" s="4"/>
      <c r="L3591" s="4"/>
      <c r="M3591" s="4"/>
      <c r="N3591" s="4"/>
    </row>
    <row r="3592" customFormat="false" ht="10.5" hidden="false" customHeight="true" outlineLevel="0" collapsed="false">
      <c r="B3592" s="282" t="s">
        <v>295</v>
      </c>
      <c r="C3592" s="282"/>
      <c r="D3592" s="282"/>
      <c r="E3592" s="282"/>
      <c r="F3592" s="282"/>
      <c r="G3592" s="282"/>
      <c r="H3592" s="282"/>
      <c r="I3592" s="282"/>
      <c r="J3592" s="282"/>
      <c r="K3592" s="282"/>
      <c r="L3592" s="282"/>
      <c r="M3592" s="282"/>
      <c r="N3592" s="282"/>
    </row>
    <row r="3593" customFormat="false" ht="10.5" hidden="false" customHeight="false" outlineLevel="0" collapsed="false">
      <c r="B3593" s="282"/>
      <c r="C3593" s="282"/>
      <c r="D3593" s="282"/>
      <c r="E3593" s="282"/>
      <c r="F3593" s="282"/>
      <c r="G3593" s="282"/>
      <c r="H3593" s="282"/>
      <c r="I3593" s="282"/>
      <c r="J3593" s="282"/>
      <c r="K3593" s="282"/>
      <c r="L3593" s="282"/>
      <c r="M3593" s="282"/>
      <c r="N3593" s="282"/>
    </row>
    <row r="3594" customFormat="false" ht="10.5" hidden="false" customHeight="false" outlineLevel="0" collapsed="false">
      <c r="B3594" s="282"/>
      <c r="C3594" s="282"/>
      <c r="D3594" s="282"/>
      <c r="E3594" s="282"/>
      <c r="F3594" s="282"/>
      <c r="G3594" s="282"/>
      <c r="H3594" s="282"/>
      <c r="I3594" s="282"/>
      <c r="J3594" s="282"/>
      <c r="K3594" s="282"/>
      <c r="L3594" s="282"/>
      <c r="M3594" s="282"/>
      <c r="N3594" s="282"/>
    </row>
    <row r="3595" customFormat="false" ht="10.5" hidden="false" customHeight="false" outlineLevel="0" collapsed="false">
      <c r="B3595" s="282"/>
      <c r="C3595" s="282"/>
      <c r="D3595" s="282"/>
      <c r="E3595" s="282"/>
      <c r="F3595" s="282"/>
      <c r="G3595" s="282"/>
      <c r="H3595" s="282"/>
      <c r="I3595" s="282"/>
      <c r="J3595" s="282"/>
      <c r="K3595" s="282"/>
      <c r="L3595" s="282"/>
      <c r="M3595" s="282"/>
      <c r="N3595" s="282"/>
    </row>
    <row r="3596" customFormat="false" ht="11.25" hidden="false" customHeight="true" outlineLevel="0" collapsed="false">
      <c r="B3596" s="282"/>
      <c r="C3596" s="282"/>
      <c r="D3596" s="282"/>
      <c r="E3596" s="282"/>
      <c r="F3596" s="282"/>
      <c r="G3596" s="282"/>
      <c r="H3596" s="282"/>
      <c r="I3596" s="282"/>
      <c r="J3596" s="282"/>
      <c r="K3596" s="282"/>
      <c r="L3596" s="282"/>
      <c r="M3596" s="282"/>
      <c r="N3596" s="282"/>
    </row>
    <row r="3597" customFormat="false" ht="10.5" hidden="false" customHeight="false" outlineLevel="0" collapsed="false">
      <c r="B3597" s="282"/>
      <c r="C3597" s="282"/>
      <c r="D3597" s="282"/>
      <c r="E3597" s="282"/>
      <c r="F3597" s="282"/>
      <c r="G3597" s="282"/>
      <c r="H3597" s="282"/>
      <c r="I3597" s="282"/>
      <c r="J3597" s="282"/>
      <c r="K3597" s="282"/>
      <c r="L3597" s="282"/>
      <c r="M3597" s="282"/>
      <c r="N3597" s="282"/>
    </row>
    <row r="3598" customFormat="false" ht="10.5" hidden="false" customHeight="false" outlineLevel="0" collapsed="false">
      <c r="B3598" s="4"/>
      <c r="C3598" s="4"/>
      <c r="D3598" s="4"/>
      <c r="E3598" s="4"/>
      <c r="F3598" s="4"/>
      <c r="G3598" s="4"/>
      <c r="H3598" s="4"/>
      <c r="I3598" s="4"/>
      <c r="J3598" s="4"/>
      <c r="K3598" s="4"/>
      <c r="L3598" s="4"/>
      <c r="M3598" s="4"/>
      <c r="N3598" s="4"/>
    </row>
    <row r="3599" customFormat="false" ht="10.5" hidden="false" customHeight="true" outlineLevel="0" collapsed="false">
      <c r="B3599" s="282" t="s">
        <v>296</v>
      </c>
      <c r="C3599" s="282"/>
      <c r="D3599" s="282"/>
      <c r="E3599" s="282"/>
      <c r="F3599" s="282"/>
      <c r="G3599" s="282"/>
      <c r="H3599" s="282"/>
      <c r="I3599" s="282"/>
      <c r="J3599" s="282"/>
      <c r="K3599" s="282"/>
      <c r="L3599" s="282"/>
      <c r="M3599" s="282"/>
      <c r="N3599" s="282"/>
    </row>
    <row r="3600" customFormat="false" ht="10.5" hidden="false" customHeight="false" outlineLevel="0" collapsed="false">
      <c r="B3600" s="282"/>
      <c r="C3600" s="282"/>
      <c r="D3600" s="282"/>
      <c r="E3600" s="282"/>
      <c r="F3600" s="282"/>
      <c r="G3600" s="282"/>
      <c r="H3600" s="282"/>
      <c r="I3600" s="282"/>
      <c r="J3600" s="282"/>
      <c r="K3600" s="282"/>
      <c r="L3600" s="282"/>
      <c r="M3600" s="282"/>
      <c r="N3600" s="282"/>
    </row>
    <row r="3601" customFormat="false" ht="10.5" hidden="false" customHeight="false" outlineLevel="0" collapsed="false">
      <c r="B3601" s="282"/>
      <c r="C3601" s="282"/>
      <c r="D3601" s="282"/>
      <c r="E3601" s="282"/>
      <c r="F3601" s="282"/>
      <c r="G3601" s="282"/>
      <c r="H3601" s="282"/>
      <c r="I3601" s="282"/>
      <c r="J3601" s="282"/>
      <c r="K3601" s="282"/>
      <c r="L3601" s="282"/>
      <c r="M3601" s="282"/>
      <c r="N3601" s="282"/>
    </row>
    <row r="3602" customFormat="false" ht="11.25" hidden="false" customHeight="true" outlineLevel="0" collapsed="false">
      <c r="B3602" s="282"/>
      <c r="C3602" s="282"/>
      <c r="D3602" s="282"/>
      <c r="E3602" s="282"/>
      <c r="F3602" s="282"/>
      <c r="G3602" s="282"/>
      <c r="H3602" s="282"/>
      <c r="I3602" s="282"/>
      <c r="J3602" s="282"/>
      <c r="K3602" s="282"/>
      <c r="L3602" s="282"/>
      <c r="M3602" s="282"/>
      <c r="N3602" s="282"/>
    </row>
    <row r="3603" customFormat="false" ht="10.5" hidden="false" customHeight="false" outlineLevel="0" collapsed="false">
      <c r="B3603" s="282"/>
      <c r="C3603" s="282"/>
      <c r="D3603" s="282"/>
      <c r="E3603" s="282"/>
      <c r="F3603" s="282"/>
      <c r="G3603" s="282"/>
      <c r="H3603" s="282"/>
      <c r="I3603" s="282"/>
      <c r="J3603" s="282"/>
      <c r="K3603" s="282"/>
      <c r="L3603" s="282"/>
      <c r="M3603" s="282"/>
      <c r="N3603" s="282"/>
    </row>
    <row r="3604" customFormat="false" ht="10.5" hidden="false" customHeight="false" outlineLevel="0" collapsed="false">
      <c r="B3604" s="282"/>
      <c r="C3604" s="282"/>
      <c r="D3604" s="282"/>
      <c r="E3604" s="282"/>
      <c r="F3604" s="282"/>
      <c r="G3604" s="282"/>
      <c r="H3604" s="282"/>
      <c r="I3604" s="282"/>
      <c r="J3604" s="282"/>
      <c r="K3604" s="282"/>
      <c r="L3604" s="282"/>
      <c r="M3604" s="282"/>
      <c r="N3604" s="282"/>
    </row>
    <row r="3605" customFormat="false" ht="10.5" hidden="false" customHeight="false" outlineLevel="0" collapsed="false">
      <c r="B3605" s="4"/>
      <c r="C3605" s="4"/>
      <c r="D3605" s="4"/>
      <c r="E3605" s="4"/>
      <c r="F3605" s="4"/>
      <c r="G3605" s="4"/>
      <c r="H3605" s="4"/>
      <c r="I3605" s="4"/>
      <c r="J3605" s="4"/>
      <c r="K3605" s="4"/>
      <c r="L3605" s="4"/>
      <c r="M3605" s="4"/>
      <c r="N3605" s="4"/>
    </row>
    <row r="3606" customFormat="false" ht="10.5" hidden="false" customHeight="true" outlineLevel="0" collapsed="false">
      <c r="B3606" s="282" t="s">
        <v>297</v>
      </c>
      <c r="C3606" s="282"/>
      <c r="D3606" s="282"/>
      <c r="E3606" s="282"/>
      <c r="F3606" s="282"/>
      <c r="G3606" s="282"/>
      <c r="H3606" s="282"/>
      <c r="I3606" s="282"/>
      <c r="J3606" s="282"/>
      <c r="K3606" s="282"/>
      <c r="L3606" s="282"/>
      <c r="M3606" s="282"/>
      <c r="N3606" s="282"/>
    </row>
    <row r="3607" customFormat="false" ht="10.5" hidden="false" customHeight="false" outlineLevel="0" collapsed="false">
      <c r="B3607" s="282"/>
      <c r="C3607" s="282"/>
      <c r="D3607" s="282"/>
      <c r="E3607" s="282"/>
      <c r="F3607" s="282"/>
      <c r="G3607" s="282"/>
      <c r="H3607" s="282"/>
      <c r="I3607" s="282"/>
      <c r="J3607" s="282"/>
      <c r="K3607" s="282"/>
      <c r="L3607" s="282"/>
      <c r="M3607" s="282"/>
      <c r="N3607" s="282"/>
    </row>
    <row r="3608" customFormat="false" ht="11.25" hidden="false" customHeight="true" outlineLevel="0" collapsed="false">
      <c r="B3608" s="282"/>
      <c r="C3608" s="282"/>
      <c r="D3608" s="282"/>
      <c r="E3608" s="282"/>
      <c r="F3608" s="282"/>
      <c r="G3608" s="282"/>
      <c r="H3608" s="282"/>
      <c r="I3608" s="282"/>
      <c r="J3608" s="282"/>
      <c r="K3608" s="282"/>
      <c r="L3608" s="282"/>
      <c r="M3608" s="282"/>
      <c r="N3608" s="282"/>
    </row>
    <row r="3609" customFormat="false" ht="10.5" hidden="false" customHeight="false" outlineLevel="0" collapsed="false">
      <c r="B3609" s="282"/>
      <c r="C3609" s="282"/>
      <c r="D3609" s="282"/>
      <c r="E3609" s="282"/>
      <c r="F3609" s="282"/>
      <c r="G3609" s="282"/>
      <c r="H3609" s="282"/>
      <c r="I3609" s="282"/>
      <c r="J3609" s="282"/>
      <c r="K3609" s="282"/>
      <c r="L3609" s="282"/>
      <c r="M3609" s="282"/>
      <c r="N3609" s="282"/>
    </row>
    <row r="3610" customFormat="false" ht="10.5" hidden="false" customHeight="false" outlineLevel="0" collapsed="false">
      <c r="B3610" s="282"/>
      <c r="C3610" s="282"/>
      <c r="D3610" s="282"/>
      <c r="E3610" s="282"/>
      <c r="F3610" s="282"/>
      <c r="G3610" s="282"/>
      <c r="H3610" s="282"/>
      <c r="I3610" s="282"/>
      <c r="J3610" s="282"/>
      <c r="K3610" s="282"/>
      <c r="L3610" s="282"/>
      <c r="M3610" s="282"/>
      <c r="N3610" s="282"/>
    </row>
    <row r="3611" customFormat="false" ht="10.5" hidden="false" customHeight="false" outlineLevel="0" collapsed="false">
      <c r="B3611" s="282"/>
      <c r="C3611" s="282"/>
      <c r="D3611" s="282"/>
      <c r="E3611" s="282"/>
      <c r="F3611" s="282"/>
      <c r="G3611" s="282"/>
      <c r="H3611" s="282"/>
      <c r="I3611" s="282"/>
      <c r="J3611" s="282"/>
      <c r="K3611" s="282"/>
      <c r="L3611" s="282"/>
      <c r="M3611" s="282"/>
      <c r="N3611" s="282"/>
    </row>
    <row r="3612" customFormat="false" ht="10.5" hidden="false" customHeight="false" outlineLevel="0" collapsed="false">
      <c r="B3612" s="4"/>
      <c r="C3612" s="4"/>
      <c r="D3612" s="4"/>
      <c r="F3612" s="4"/>
      <c r="G3612" s="4"/>
      <c r="H3612" s="4"/>
      <c r="I3612" s="4"/>
      <c r="J3612" s="4"/>
      <c r="K3612" s="4"/>
      <c r="L3612" s="4"/>
      <c r="M3612" s="4"/>
      <c r="N3612" s="4"/>
    </row>
    <row r="3613" customFormat="false" ht="10.5" hidden="false" customHeight="true" outlineLevel="0" collapsed="false">
      <c r="B3613" s="282" t="s">
        <v>298</v>
      </c>
      <c r="C3613" s="282"/>
      <c r="D3613" s="282"/>
      <c r="E3613" s="282"/>
      <c r="F3613" s="282"/>
      <c r="G3613" s="282"/>
      <c r="H3613" s="282"/>
      <c r="I3613" s="282"/>
      <c r="J3613" s="282"/>
      <c r="K3613" s="282"/>
      <c r="L3613" s="282"/>
      <c r="M3613" s="282"/>
      <c r="N3613" s="282"/>
    </row>
    <row r="3614" customFormat="false" ht="11.25" hidden="false" customHeight="true" outlineLevel="0" collapsed="false">
      <c r="B3614" s="282"/>
      <c r="C3614" s="282"/>
      <c r="D3614" s="282"/>
      <c r="E3614" s="282"/>
      <c r="F3614" s="282"/>
      <c r="G3614" s="282"/>
      <c r="H3614" s="282"/>
      <c r="I3614" s="282"/>
      <c r="J3614" s="282"/>
      <c r="K3614" s="282"/>
      <c r="L3614" s="282"/>
      <c r="M3614" s="282"/>
      <c r="N3614" s="282"/>
    </row>
    <row r="3615" customFormat="false" ht="10.5" hidden="false" customHeight="false" outlineLevel="0" collapsed="false">
      <c r="B3615" s="282"/>
      <c r="C3615" s="282"/>
      <c r="D3615" s="282"/>
      <c r="E3615" s="282"/>
      <c r="F3615" s="282"/>
      <c r="G3615" s="282"/>
      <c r="H3615" s="282"/>
      <c r="I3615" s="282"/>
      <c r="J3615" s="282"/>
      <c r="K3615" s="282"/>
      <c r="L3615" s="282"/>
      <c r="M3615" s="282"/>
      <c r="N3615" s="282"/>
    </row>
    <row r="3616" customFormat="false" ht="10.5" hidden="false" customHeight="false" outlineLevel="0" collapsed="false">
      <c r="B3616" s="282"/>
      <c r="C3616" s="282"/>
      <c r="D3616" s="282"/>
      <c r="E3616" s="282"/>
      <c r="F3616" s="282"/>
      <c r="G3616" s="282"/>
      <c r="H3616" s="282"/>
      <c r="I3616" s="282"/>
      <c r="J3616" s="282"/>
      <c r="K3616" s="282"/>
      <c r="L3616" s="282"/>
      <c r="M3616" s="282"/>
      <c r="N3616" s="282"/>
    </row>
    <row r="3617" customFormat="false" ht="10.5" hidden="false" customHeight="false" outlineLevel="0" collapsed="false">
      <c r="B3617" s="282"/>
      <c r="C3617" s="282"/>
      <c r="D3617" s="282"/>
      <c r="E3617" s="282"/>
      <c r="F3617" s="282"/>
      <c r="G3617" s="282"/>
      <c r="H3617" s="282"/>
      <c r="I3617" s="282"/>
      <c r="J3617" s="282"/>
      <c r="K3617" s="282"/>
      <c r="L3617" s="282"/>
      <c r="M3617" s="282"/>
      <c r="N3617" s="282"/>
    </row>
    <row r="3618" customFormat="false" ht="10.5" hidden="false" customHeight="false" outlineLevel="0" collapsed="false">
      <c r="B3618" s="282"/>
      <c r="C3618" s="282"/>
      <c r="D3618" s="282"/>
      <c r="E3618" s="282"/>
      <c r="F3618" s="282"/>
      <c r="G3618" s="282"/>
      <c r="H3618" s="282"/>
      <c r="I3618" s="282"/>
      <c r="J3618" s="282"/>
      <c r="K3618" s="282"/>
      <c r="L3618" s="282"/>
      <c r="M3618" s="282"/>
      <c r="N3618" s="282"/>
    </row>
    <row r="3619" customFormat="false" ht="10.5" hidden="false" customHeight="false" outlineLevel="0" collapsed="false">
      <c r="B3619" s="4"/>
      <c r="C3619" s="4"/>
      <c r="D3619" s="4"/>
      <c r="E3619" s="4"/>
      <c r="F3619" s="4"/>
      <c r="G3619" s="4"/>
      <c r="H3619" s="4"/>
      <c r="I3619" s="4"/>
      <c r="J3619" s="4"/>
      <c r="K3619" s="4"/>
      <c r="L3619" s="4"/>
      <c r="M3619" s="4"/>
      <c r="N3619" s="4"/>
    </row>
    <row r="3620" customFormat="false" ht="11.25" hidden="false" customHeight="true" outlineLevel="0" collapsed="false">
      <c r="B3620" s="73" t="s">
        <v>299</v>
      </c>
      <c r="C3620" s="73"/>
      <c r="D3620" s="73"/>
      <c r="E3620" s="73"/>
      <c r="F3620" s="73"/>
      <c r="G3620" s="73"/>
      <c r="H3620" s="73"/>
      <c r="I3620" s="73"/>
      <c r="J3620" s="73"/>
      <c r="K3620" s="73"/>
      <c r="L3620" s="73"/>
      <c r="M3620" s="73"/>
      <c r="N3620" s="73"/>
    </row>
    <row r="3621" customFormat="false" ht="9" hidden="false" customHeight="true" outlineLevel="0" collapsed="false"/>
    <row r="3622" customFormat="false" ht="10.5" hidden="false" customHeight="false" outlineLevel="0" collapsed="false">
      <c r="B3622" s="286"/>
      <c r="C3622" s="287"/>
      <c r="D3622" s="287"/>
      <c r="E3622" s="287"/>
      <c r="F3622" s="287"/>
      <c r="G3622" s="287"/>
      <c r="H3622" s="287"/>
      <c r="I3622" s="287"/>
      <c r="J3622" s="287"/>
      <c r="K3622" s="287"/>
      <c r="L3622" s="287"/>
      <c r="M3622" s="287"/>
      <c r="N3622" s="288"/>
    </row>
    <row r="3623" customFormat="false" ht="10.5" hidden="false" customHeight="false" outlineLevel="0" collapsed="false">
      <c r="B3623" s="289"/>
      <c r="C3623" s="13"/>
      <c r="D3623" s="13"/>
      <c r="E3623" s="13"/>
      <c r="F3623" s="13"/>
      <c r="G3623" s="13"/>
      <c r="H3623" s="13"/>
      <c r="I3623" s="13"/>
      <c r="J3623" s="13"/>
      <c r="K3623" s="13"/>
      <c r="L3623" s="13"/>
      <c r="M3623" s="13"/>
      <c r="N3623" s="290"/>
    </row>
    <row r="3624" customFormat="false" ht="10.5" hidden="false" customHeight="false" outlineLevel="0" collapsed="false">
      <c r="B3624" s="289"/>
      <c r="C3624" s="13"/>
      <c r="D3624" s="13"/>
      <c r="E3624" s="13"/>
      <c r="F3624" s="13"/>
      <c r="G3624" s="13"/>
      <c r="H3624" s="250"/>
      <c r="I3624" s="13"/>
      <c r="J3624" s="13"/>
      <c r="K3624" s="13"/>
      <c r="L3624" s="13"/>
      <c r="M3624" s="13"/>
      <c r="N3624" s="290"/>
    </row>
    <row r="3625" customFormat="false" ht="10.5" hidden="false" customHeight="false" outlineLevel="0" collapsed="false">
      <c r="B3625" s="289"/>
      <c r="C3625" s="13"/>
      <c r="D3625" s="13"/>
      <c r="E3625" s="13"/>
      <c r="F3625" s="13"/>
      <c r="G3625" s="13"/>
      <c r="H3625" s="13"/>
      <c r="I3625" s="13"/>
      <c r="J3625" s="13"/>
      <c r="K3625" s="13"/>
      <c r="L3625" s="13"/>
      <c r="M3625" s="13"/>
      <c r="N3625" s="290"/>
    </row>
    <row r="3626" customFormat="false" ht="11.25" hidden="false" customHeight="true" outlineLevel="0" collapsed="false">
      <c r="B3626" s="289"/>
      <c r="C3626" s="13"/>
      <c r="D3626" s="13"/>
      <c r="E3626" s="13"/>
      <c r="F3626" s="13"/>
      <c r="G3626" s="13"/>
      <c r="H3626" s="13"/>
      <c r="I3626" s="13"/>
      <c r="J3626" s="13"/>
      <c r="K3626" s="13"/>
      <c r="L3626" s="13"/>
      <c r="M3626" s="13"/>
      <c r="N3626" s="290"/>
    </row>
    <row r="3627" customFormat="false" ht="10.5" hidden="false" customHeight="false" outlineLevel="0" collapsed="false">
      <c r="B3627" s="289"/>
      <c r="C3627" s="13"/>
      <c r="D3627" s="13"/>
      <c r="E3627" s="13"/>
      <c r="F3627" s="13"/>
      <c r="G3627" s="13"/>
      <c r="H3627" s="13"/>
      <c r="I3627" s="13"/>
      <c r="J3627" s="13"/>
      <c r="K3627" s="13"/>
      <c r="L3627" s="13"/>
      <c r="M3627" s="13"/>
      <c r="N3627" s="290"/>
    </row>
    <row r="3628" customFormat="false" ht="10.5" hidden="false" customHeight="false" outlineLevel="0" collapsed="false">
      <c r="B3628" s="289"/>
      <c r="C3628" s="13"/>
      <c r="D3628" s="13"/>
      <c r="E3628" s="13"/>
      <c r="F3628" s="13"/>
      <c r="G3628" s="13"/>
      <c r="H3628" s="13"/>
      <c r="I3628" s="13"/>
      <c r="J3628" s="13"/>
      <c r="K3628" s="13"/>
      <c r="L3628" s="13"/>
      <c r="M3628" s="13"/>
      <c r="N3628" s="290"/>
    </row>
    <row r="3629" customFormat="false" ht="10.5" hidden="false" customHeight="false" outlineLevel="0" collapsed="false">
      <c r="B3629" s="291"/>
      <c r="C3629" s="292"/>
      <c r="D3629" s="292"/>
      <c r="E3629" s="292"/>
      <c r="F3629" s="292"/>
      <c r="G3629" s="292"/>
      <c r="H3629" s="292"/>
      <c r="I3629" s="292"/>
      <c r="J3629" s="292"/>
      <c r="K3629" s="292"/>
      <c r="L3629" s="292"/>
      <c r="M3629" s="292"/>
      <c r="N3629" s="293"/>
    </row>
    <row r="3630" customFormat="false" ht="9" hidden="true" customHeight="true" outlineLevel="1" collapsed="false">
      <c r="B3630" s="4"/>
      <c r="C3630" s="4"/>
      <c r="D3630" s="4"/>
      <c r="E3630" s="4"/>
      <c r="F3630" s="4"/>
      <c r="G3630" s="4"/>
      <c r="H3630" s="4"/>
      <c r="I3630" s="4"/>
      <c r="J3630" s="4"/>
      <c r="K3630" s="4"/>
      <c r="L3630" s="4"/>
      <c r="M3630" s="4"/>
      <c r="N3630" s="4"/>
    </row>
    <row r="3631" customFormat="false" ht="10.5" hidden="true" customHeight="false" outlineLevel="1" collapsed="false">
      <c r="B3631" s="286"/>
      <c r="C3631" s="287"/>
      <c r="D3631" s="287"/>
      <c r="E3631" s="287"/>
      <c r="F3631" s="287"/>
      <c r="G3631" s="287"/>
      <c r="H3631" s="287"/>
      <c r="I3631" s="287"/>
      <c r="J3631" s="287"/>
      <c r="K3631" s="287"/>
      <c r="L3631" s="287"/>
      <c r="M3631" s="287"/>
      <c r="N3631" s="288"/>
    </row>
    <row r="3632" customFormat="false" ht="10.5" hidden="true" customHeight="false" outlineLevel="1" collapsed="false">
      <c r="B3632" s="289"/>
      <c r="C3632" s="13"/>
      <c r="D3632" s="13"/>
      <c r="E3632" s="13"/>
      <c r="F3632" s="13"/>
      <c r="G3632" s="13"/>
      <c r="H3632" s="13"/>
      <c r="I3632" s="13"/>
      <c r="J3632" s="13"/>
      <c r="K3632" s="13"/>
      <c r="L3632" s="13"/>
      <c r="M3632" s="13"/>
      <c r="N3632" s="290"/>
    </row>
    <row r="3633" customFormat="false" ht="10.5" hidden="true" customHeight="false" outlineLevel="1" collapsed="false">
      <c r="B3633" s="289"/>
      <c r="C3633" s="13"/>
      <c r="D3633" s="13"/>
      <c r="E3633" s="13"/>
      <c r="F3633" s="13"/>
      <c r="G3633" s="13"/>
      <c r="H3633" s="13"/>
      <c r="I3633" s="13"/>
      <c r="J3633" s="13"/>
      <c r="K3633" s="13"/>
      <c r="L3633" s="13"/>
      <c r="M3633" s="13"/>
      <c r="N3633" s="290"/>
    </row>
    <row r="3634" customFormat="false" ht="10.5" hidden="true" customHeight="false" outlineLevel="1" collapsed="false">
      <c r="B3634" s="289"/>
      <c r="C3634" s="13"/>
      <c r="D3634" s="13"/>
      <c r="E3634" s="13"/>
      <c r="F3634" s="13"/>
      <c r="G3634" s="13"/>
      <c r="H3634" s="13"/>
      <c r="I3634" s="13"/>
      <c r="J3634" s="13"/>
      <c r="K3634" s="13"/>
      <c r="L3634" s="13"/>
      <c r="M3634" s="13"/>
      <c r="N3634" s="290"/>
    </row>
    <row r="3635" customFormat="false" ht="10.5" hidden="true" customHeight="false" outlineLevel="1" collapsed="false">
      <c r="B3635" s="289"/>
      <c r="C3635" s="13"/>
      <c r="D3635" s="13"/>
      <c r="E3635" s="13"/>
      <c r="F3635" s="13"/>
      <c r="G3635" s="13"/>
      <c r="H3635" s="13"/>
      <c r="I3635" s="13"/>
      <c r="J3635" s="13"/>
      <c r="K3635" s="13"/>
      <c r="L3635" s="13"/>
      <c r="M3635" s="13"/>
      <c r="N3635" s="290"/>
    </row>
    <row r="3636" customFormat="false" ht="10.5" hidden="true" customHeight="false" outlineLevel="1" collapsed="false">
      <c r="B3636" s="289"/>
      <c r="C3636" s="13"/>
      <c r="D3636" s="13"/>
      <c r="E3636" s="13"/>
      <c r="F3636" s="13"/>
      <c r="G3636" s="13"/>
      <c r="H3636" s="13"/>
      <c r="I3636" s="13"/>
      <c r="J3636" s="13"/>
      <c r="K3636" s="13"/>
      <c r="L3636" s="13"/>
      <c r="M3636" s="13"/>
      <c r="N3636" s="290"/>
    </row>
    <row r="3637" customFormat="false" ht="10.5" hidden="true" customHeight="false" outlineLevel="1" collapsed="false">
      <c r="B3637" s="289"/>
      <c r="C3637" s="13"/>
      <c r="D3637" s="13"/>
      <c r="E3637" s="13"/>
      <c r="F3637" s="13"/>
      <c r="G3637" s="13"/>
      <c r="H3637" s="13"/>
      <c r="I3637" s="13"/>
      <c r="J3637" s="13"/>
      <c r="K3637" s="13"/>
      <c r="L3637" s="13"/>
      <c r="M3637" s="13"/>
      <c r="N3637" s="290"/>
    </row>
    <row r="3638" customFormat="false" ht="10.5" hidden="true" customHeight="false" outlineLevel="1" collapsed="false">
      <c r="B3638" s="291"/>
      <c r="C3638" s="292"/>
      <c r="D3638" s="292"/>
      <c r="E3638" s="292"/>
      <c r="F3638" s="292"/>
      <c r="G3638" s="292"/>
      <c r="H3638" s="292"/>
      <c r="I3638" s="292"/>
      <c r="J3638" s="292"/>
      <c r="K3638" s="292"/>
      <c r="L3638" s="292"/>
      <c r="M3638" s="292"/>
      <c r="N3638" s="293"/>
    </row>
    <row r="3639" customFormat="false" ht="9" hidden="false" customHeight="true" outlineLevel="0" collapsed="false">
      <c r="B3639" s="294"/>
      <c r="C3639" s="121"/>
      <c r="D3639" s="121"/>
      <c r="E3639" s="121"/>
      <c r="F3639" s="121"/>
      <c r="G3639" s="121"/>
      <c r="H3639" s="121"/>
      <c r="I3639" s="121"/>
      <c r="J3639" s="121"/>
      <c r="K3639" s="121"/>
      <c r="L3639" s="121"/>
      <c r="M3639" s="121"/>
      <c r="N3639" s="121"/>
    </row>
    <row r="3640" customFormat="false" ht="10.5" hidden="true" customHeight="false" outlineLevel="1" collapsed="false">
      <c r="B3640" s="286"/>
      <c r="C3640" s="287"/>
      <c r="D3640" s="287"/>
      <c r="E3640" s="287"/>
      <c r="F3640" s="287"/>
      <c r="G3640" s="287"/>
      <c r="H3640" s="287"/>
      <c r="I3640" s="287"/>
      <c r="J3640" s="287"/>
      <c r="K3640" s="287"/>
      <c r="L3640" s="287"/>
      <c r="M3640" s="287"/>
      <c r="N3640" s="288"/>
    </row>
    <row r="3641" customFormat="false" ht="10.5" hidden="true" customHeight="false" outlineLevel="1" collapsed="false">
      <c r="B3641" s="289"/>
      <c r="C3641" s="13"/>
      <c r="D3641" s="13"/>
      <c r="E3641" s="13"/>
      <c r="F3641" s="13"/>
      <c r="G3641" s="13"/>
      <c r="H3641" s="13"/>
      <c r="I3641" s="13"/>
      <c r="J3641" s="13"/>
      <c r="K3641" s="13"/>
      <c r="L3641" s="13"/>
      <c r="M3641" s="13"/>
      <c r="N3641" s="290"/>
    </row>
    <row r="3642" customFormat="false" ht="10.5" hidden="true" customHeight="false" outlineLevel="1" collapsed="false">
      <c r="B3642" s="289"/>
      <c r="C3642" s="13"/>
      <c r="D3642" s="13"/>
      <c r="E3642" s="13"/>
      <c r="F3642" s="13"/>
      <c r="G3642" s="13"/>
      <c r="H3642" s="13"/>
      <c r="I3642" s="13"/>
      <c r="J3642" s="13"/>
      <c r="K3642" s="13"/>
      <c r="L3642" s="13"/>
      <c r="M3642" s="13"/>
      <c r="N3642" s="290"/>
    </row>
    <row r="3643" customFormat="false" ht="10.5" hidden="true" customHeight="false" outlineLevel="1" collapsed="false">
      <c r="B3643" s="289"/>
      <c r="C3643" s="13"/>
      <c r="D3643" s="13"/>
      <c r="E3643" s="13"/>
      <c r="F3643" s="13"/>
      <c r="G3643" s="13"/>
      <c r="H3643" s="13"/>
      <c r="I3643" s="13"/>
      <c r="J3643" s="13"/>
      <c r="K3643" s="13"/>
      <c r="L3643" s="13"/>
      <c r="M3643" s="13"/>
      <c r="N3643" s="290"/>
    </row>
    <row r="3644" customFormat="false" ht="10.5" hidden="true" customHeight="false" outlineLevel="1" collapsed="false">
      <c r="B3644" s="289"/>
      <c r="C3644" s="13"/>
      <c r="D3644" s="13"/>
      <c r="E3644" s="13"/>
      <c r="F3644" s="13"/>
      <c r="G3644" s="13"/>
      <c r="H3644" s="13"/>
      <c r="I3644" s="13"/>
      <c r="J3644" s="13"/>
      <c r="K3644" s="13"/>
      <c r="L3644" s="13"/>
      <c r="M3644" s="13"/>
      <c r="N3644" s="290"/>
    </row>
    <row r="3645" customFormat="false" ht="10.5" hidden="true" customHeight="false" outlineLevel="1" collapsed="false">
      <c r="B3645" s="289"/>
      <c r="C3645" s="13"/>
      <c r="D3645" s="13"/>
      <c r="E3645" s="13"/>
      <c r="F3645" s="13"/>
      <c r="G3645" s="13"/>
      <c r="H3645" s="13"/>
      <c r="I3645" s="13"/>
      <c r="J3645" s="13"/>
      <c r="K3645" s="13"/>
      <c r="L3645" s="13"/>
      <c r="M3645" s="13"/>
      <c r="N3645" s="290"/>
    </row>
    <row r="3646" customFormat="false" ht="10.5" hidden="true" customHeight="false" outlineLevel="1" collapsed="false">
      <c r="B3646" s="289"/>
      <c r="C3646" s="13"/>
      <c r="D3646" s="13"/>
      <c r="E3646" s="13"/>
      <c r="F3646" s="13"/>
      <c r="G3646" s="13"/>
      <c r="H3646" s="13"/>
      <c r="I3646" s="13"/>
      <c r="J3646" s="13"/>
      <c r="K3646" s="13"/>
      <c r="L3646" s="13"/>
      <c r="M3646" s="13"/>
      <c r="N3646" s="290"/>
    </row>
    <row r="3647" customFormat="false" ht="10.5" hidden="true" customHeight="false" outlineLevel="1" collapsed="false">
      <c r="B3647" s="291"/>
      <c r="C3647" s="292"/>
      <c r="D3647" s="292"/>
      <c r="E3647" s="292"/>
      <c r="F3647" s="292"/>
      <c r="G3647" s="292"/>
      <c r="H3647" s="292"/>
      <c r="I3647" s="292"/>
      <c r="J3647" s="292"/>
      <c r="K3647" s="292"/>
      <c r="L3647" s="292"/>
      <c r="M3647" s="292"/>
      <c r="N3647" s="293"/>
    </row>
    <row r="3648" customFormat="false" ht="9" hidden="false" customHeight="true" outlineLevel="0" collapsed="false">
      <c r="B3648" s="295"/>
      <c r="C3648" s="4"/>
      <c r="D3648" s="4"/>
      <c r="E3648" s="4"/>
      <c r="F3648" s="4"/>
      <c r="G3648" s="4"/>
      <c r="H3648" s="4"/>
      <c r="I3648" s="4"/>
      <c r="J3648" s="4"/>
      <c r="K3648" s="4"/>
      <c r="L3648" s="4"/>
      <c r="M3648" s="4"/>
      <c r="N3648" s="4"/>
    </row>
    <row r="3649" customFormat="false" ht="10.5" hidden="true" customHeight="false" outlineLevel="1" collapsed="false">
      <c r="B3649" s="286"/>
      <c r="C3649" s="287"/>
      <c r="D3649" s="287"/>
      <c r="E3649" s="287"/>
      <c r="F3649" s="287"/>
      <c r="G3649" s="287"/>
      <c r="H3649" s="287"/>
      <c r="I3649" s="287"/>
      <c r="J3649" s="287"/>
      <c r="K3649" s="287"/>
      <c r="L3649" s="287"/>
      <c r="M3649" s="287"/>
      <c r="N3649" s="288"/>
    </row>
    <row r="3650" customFormat="false" ht="10.5" hidden="true" customHeight="false" outlineLevel="1" collapsed="false">
      <c r="B3650" s="289"/>
      <c r="C3650" s="13"/>
      <c r="D3650" s="13"/>
      <c r="E3650" s="13"/>
      <c r="F3650" s="13"/>
      <c r="G3650" s="13"/>
      <c r="H3650" s="13"/>
      <c r="I3650" s="13"/>
      <c r="J3650" s="13"/>
      <c r="K3650" s="13"/>
      <c r="L3650" s="13"/>
      <c r="M3650" s="13"/>
      <c r="N3650" s="290"/>
    </row>
    <row r="3651" customFormat="false" ht="10.5" hidden="true" customHeight="false" outlineLevel="1" collapsed="false">
      <c r="B3651" s="289"/>
      <c r="C3651" s="13"/>
      <c r="D3651" s="13"/>
      <c r="E3651" s="13"/>
      <c r="F3651" s="13"/>
      <c r="G3651" s="13"/>
      <c r="H3651" s="13"/>
      <c r="I3651" s="13"/>
      <c r="J3651" s="13"/>
      <c r="K3651" s="13"/>
      <c r="L3651" s="13"/>
      <c r="M3651" s="13"/>
      <c r="N3651" s="290"/>
    </row>
    <row r="3652" customFormat="false" ht="10.5" hidden="true" customHeight="false" outlineLevel="1" collapsed="false">
      <c r="B3652" s="289"/>
      <c r="C3652" s="13"/>
      <c r="D3652" s="13"/>
      <c r="E3652" s="13"/>
      <c r="F3652" s="13"/>
      <c r="G3652" s="13"/>
      <c r="H3652" s="13"/>
      <c r="I3652" s="13"/>
      <c r="J3652" s="13"/>
      <c r="K3652" s="13"/>
      <c r="L3652" s="13"/>
      <c r="M3652" s="13"/>
      <c r="N3652" s="290"/>
    </row>
    <row r="3653" customFormat="false" ht="10.5" hidden="true" customHeight="false" outlineLevel="1" collapsed="false">
      <c r="B3653" s="289"/>
      <c r="C3653" s="13"/>
      <c r="D3653" s="13"/>
      <c r="E3653" s="13"/>
      <c r="F3653" s="13"/>
      <c r="G3653" s="13"/>
      <c r="H3653" s="13"/>
      <c r="I3653" s="13"/>
      <c r="J3653" s="13"/>
      <c r="K3653" s="13"/>
      <c r="L3653" s="13"/>
      <c r="M3653" s="13"/>
      <c r="N3653" s="290"/>
    </row>
    <row r="3654" customFormat="false" ht="10.5" hidden="true" customHeight="false" outlineLevel="1" collapsed="false">
      <c r="B3654" s="289"/>
      <c r="C3654" s="13"/>
      <c r="D3654" s="13"/>
      <c r="E3654" s="13"/>
      <c r="F3654" s="13"/>
      <c r="G3654" s="13"/>
      <c r="H3654" s="13"/>
      <c r="I3654" s="13"/>
      <c r="J3654" s="13"/>
      <c r="K3654" s="13"/>
      <c r="L3654" s="13"/>
      <c r="M3654" s="13"/>
      <c r="N3654" s="290"/>
    </row>
    <row r="3655" customFormat="false" ht="10.5" hidden="true" customHeight="false" outlineLevel="1" collapsed="false">
      <c r="B3655" s="289"/>
      <c r="C3655" s="13"/>
      <c r="D3655" s="13"/>
      <c r="E3655" s="13"/>
      <c r="F3655" s="13"/>
      <c r="G3655" s="13"/>
      <c r="H3655" s="13"/>
      <c r="I3655" s="13"/>
      <c r="J3655" s="13"/>
      <c r="K3655" s="13"/>
      <c r="L3655" s="13"/>
      <c r="M3655" s="13"/>
      <c r="N3655" s="290"/>
    </row>
    <row r="3656" customFormat="false" ht="10.5" hidden="true" customHeight="false" outlineLevel="1" collapsed="false">
      <c r="B3656" s="291"/>
      <c r="C3656" s="292"/>
      <c r="D3656" s="292"/>
      <c r="E3656" s="292"/>
      <c r="F3656" s="292"/>
      <c r="G3656" s="292"/>
      <c r="H3656" s="292"/>
      <c r="I3656" s="292"/>
      <c r="J3656" s="292"/>
      <c r="K3656" s="292"/>
      <c r="L3656" s="292"/>
      <c r="M3656" s="292"/>
      <c r="N3656" s="293"/>
    </row>
    <row r="3657" customFormat="false" ht="9" hidden="false" customHeight="true" outlineLevel="0" collapsed="false">
      <c r="B3657" s="295"/>
      <c r="C3657" s="4"/>
      <c r="D3657" s="4"/>
      <c r="E3657" s="4"/>
      <c r="F3657" s="4"/>
      <c r="G3657" s="4"/>
      <c r="H3657" s="4"/>
      <c r="I3657" s="4"/>
      <c r="J3657" s="4"/>
      <c r="K3657" s="4"/>
      <c r="L3657" s="4"/>
      <c r="M3657" s="4"/>
      <c r="N3657" s="4"/>
    </row>
    <row r="3658" customFormat="false" ht="10.5" hidden="true" customHeight="false" outlineLevel="1" collapsed="false">
      <c r="B3658" s="286"/>
      <c r="C3658" s="287"/>
      <c r="D3658" s="287"/>
      <c r="E3658" s="287"/>
      <c r="F3658" s="287"/>
      <c r="G3658" s="287"/>
      <c r="H3658" s="287"/>
      <c r="I3658" s="287"/>
      <c r="J3658" s="287"/>
      <c r="K3658" s="287"/>
      <c r="L3658" s="287"/>
      <c r="M3658" s="287"/>
      <c r="N3658" s="288"/>
    </row>
    <row r="3659" customFormat="false" ht="10.5" hidden="true" customHeight="false" outlineLevel="1" collapsed="false">
      <c r="B3659" s="289"/>
      <c r="C3659" s="13"/>
      <c r="D3659" s="13"/>
      <c r="E3659" s="13"/>
      <c r="F3659" s="13"/>
      <c r="G3659" s="13"/>
      <c r="H3659" s="13"/>
      <c r="I3659" s="13"/>
      <c r="J3659" s="13"/>
      <c r="K3659" s="13"/>
      <c r="L3659" s="13"/>
      <c r="M3659" s="13"/>
      <c r="N3659" s="290"/>
    </row>
    <row r="3660" customFormat="false" ht="10.5" hidden="true" customHeight="false" outlineLevel="1" collapsed="false">
      <c r="B3660" s="289"/>
      <c r="C3660" s="13"/>
      <c r="D3660" s="13"/>
      <c r="E3660" s="13"/>
      <c r="F3660" s="13"/>
      <c r="G3660" s="13"/>
      <c r="H3660" s="13"/>
      <c r="I3660" s="13"/>
      <c r="J3660" s="13"/>
      <c r="K3660" s="13"/>
      <c r="L3660" s="13"/>
      <c r="M3660" s="13"/>
      <c r="N3660" s="290"/>
    </row>
    <row r="3661" customFormat="false" ht="10.5" hidden="true" customHeight="false" outlineLevel="1" collapsed="false">
      <c r="B3661" s="289"/>
      <c r="C3661" s="13"/>
      <c r="D3661" s="13"/>
      <c r="E3661" s="13"/>
      <c r="F3661" s="13"/>
      <c r="G3661" s="13"/>
      <c r="H3661" s="13"/>
      <c r="I3661" s="13"/>
      <c r="J3661" s="13"/>
      <c r="K3661" s="13"/>
      <c r="L3661" s="13"/>
      <c r="M3661" s="13"/>
      <c r="N3661" s="290"/>
    </row>
    <row r="3662" customFormat="false" ht="10.5" hidden="true" customHeight="false" outlineLevel="1" collapsed="false">
      <c r="B3662" s="289"/>
      <c r="C3662" s="13"/>
      <c r="D3662" s="13"/>
      <c r="E3662" s="13"/>
      <c r="F3662" s="13"/>
      <c r="G3662" s="13"/>
      <c r="H3662" s="13"/>
      <c r="I3662" s="13"/>
      <c r="J3662" s="13"/>
      <c r="K3662" s="13"/>
      <c r="L3662" s="13"/>
      <c r="M3662" s="13"/>
      <c r="N3662" s="290"/>
    </row>
    <row r="3663" customFormat="false" ht="10.5" hidden="true" customHeight="false" outlineLevel="1" collapsed="false">
      <c r="B3663" s="289"/>
      <c r="C3663" s="13"/>
      <c r="D3663" s="13"/>
      <c r="E3663" s="13"/>
      <c r="F3663" s="13"/>
      <c r="G3663" s="13"/>
      <c r="H3663" s="13"/>
      <c r="I3663" s="13"/>
      <c r="J3663" s="13"/>
      <c r="K3663" s="13"/>
      <c r="L3663" s="13"/>
      <c r="M3663" s="13"/>
      <c r="N3663" s="290"/>
    </row>
    <row r="3664" customFormat="false" ht="10.5" hidden="true" customHeight="false" outlineLevel="1" collapsed="false">
      <c r="B3664" s="289"/>
      <c r="C3664" s="13"/>
      <c r="D3664" s="13"/>
      <c r="E3664" s="13"/>
      <c r="F3664" s="13"/>
      <c r="G3664" s="13"/>
      <c r="H3664" s="13"/>
      <c r="I3664" s="13"/>
      <c r="J3664" s="13"/>
      <c r="K3664" s="13"/>
      <c r="L3664" s="13"/>
      <c r="M3664" s="13"/>
      <c r="N3664" s="290"/>
    </row>
    <row r="3665" customFormat="false" ht="11.25" hidden="true" customHeight="true" outlineLevel="1" collapsed="false">
      <c r="B3665" s="291"/>
      <c r="C3665" s="292"/>
      <c r="D3665" s="292"/>
      <c r="E3665" s="292"/>
      <c r="F3665" s="292"/>
      <c r="G3665" s="292"/>
      <c r="H3665" s="292"/>
      <c r="I3665" s="292"/>
      <c r="J3665" s="292"/>
      <c r="K3665" s="292"/>
      <c r="L3665" s="292"/>
      <c r="M3665" s="292"/>
      <c r="N3665" s="293"/>
    </row>
    <row r="3666" customFormat="false" ht="9" hidden="false" customHeight="true" outlineLevel="0" collapsed="false">
      <c r="B3666" s="295"/>
      <c r="C3666" s="4"/>
      <c r="D3666" s="4"/>
      <c r="E3666" s="4"/>
      <c r="F3666" s="4"/>
      <c r="G3666" s="4"/>
      <c r="H3666" s="4"/>
      <c r="I3666" s="4"/>
      <c r="J3666" s="4"/>
      <c r="K3666" s="4"/>
      <c r="L3666" s="4"/>
      <c r="M3666" s="4"/>
      <c r="N3666" s="4"/>
    </row>
    <row r="3667" customFormat="false" ht="10.5" hidden="true" customHeight="false" outlineLevel="1" collapsed="false">
      <c r="B3667" s="286"/>
      <c r="C3667" s="287"/>
      <c r="D3667" s="287"/>
      <c r="E3667" s="287"/>
      <c r="F3667" s="287"/>
      <c r="G3667" s="287"/>
      <c r="H3667" s="287"/>
      <c r="I3667" s="287"/>
      <c r="J3667" s="287"/>
      <c r="K3667" s="287"/>
      <c r="L3667" s="287"/>
      <c r="M3667" s="287"/>
      <c r="N3667" s="288"/>
    </row>
    <row r="3668" customFormat="false" ht="10.5" hidden="true" customHeight="false" outlineLevel="1" collapsed="false">
      <c r="B3668" s="289"/>
      <c r="C3668" s="13"/>
      <c r="D3668" s="13"/>
      <c r="E3668" s="13"/>
      <c r="F3668" s="13"/>
      <c r="G3668" s="13"/>
      <c r="H3668" s="13"/>
      <c r="I3668" s="13"/>
      <c r="J3668" s="13"/>
      <c r="K3668" s="13"/>
      <c r="L3668" s="13"/>
      <c r="M3668" s="13"/>
      <c r="N3668" s="290"/>
    </row>
    <row r="3669" customFormat="false" ht="10.5" hidden="true" customHeight="false" outlineLevel="1" collapsed="false">
      <c r="B3669" s="289"/>
      <c r="C3669" s="13"/>
      <c r="D3669" s="13"/>
      <c r="E3669" s="13"/>
      <c r="F3669" s="13"/>
      <c r="G3669" s="13"/>
      <c r="H3669" s="13"/>
      <c r="I3669" s="13"/>
      <c r="J3669" s="13"/>
      <c r="K3669" s="13"/>
      <c r="L3669" s="13"/>
      <c r="M3669" s="13"/>
      <c r="N3669" s="290"/>
    </row>
    <row r="3670" customFormat="false" ht="10.5" hidden="true" customHeight="false" outlineLevel="1" collapsed="false">
      <c r="B3670" s="289"/>
      <c r="C3670" s="13"/>
      <c r="D3670" s="13"/>
      <c r="E3670" s="13"/>
      <c r="F3670" s="13"/>
      <c r="G3670" s="13"/>
      <c r="H3670" s="13"/>
      <c r="I3670" s="13"/>
      <c r="J3670" s="13"/>
      <c r="K3670" s="13"/>
      <c r="L3670" s="13"/>
      <c r="M3670" s="13"/>
      <c r="N3670" s="290"/>
    </row>
    <row r="3671" customFormat="false" ht="10.5" hidden="true" customHeight="false" outlineLevel="1" collapsed="false">
      <c r="B3671" s="289"/>
      <c r="C3671" s="13"/>
      <c r="D3671" s="13"/>
      <c r="E3671" s="13"/>
      <c r="F3671" s="13"/>
      <c r="G3671" s="13"/>
      <c r="H3671" s="13"/>
      <c r="I3671" s="13"/>
      <c r="J3671" s="13"/>
      <c r="K3671" s="13"/>
      <c r="L3671" s="13"/>
      <c r="M3671" s="13"/>
      <c r="N3671" s="290"/>
    </row>
    <row r="3672" customFormat="false" ht="10.5" hidden="true" customHeight="false" outlineLevel="1" collapsed="false">
      <c r="B3672" s="289"/>
      <c r="C3672" s="13"/>
      <c r="D3672" s="13"/>
      <c r="E3672" s="13"/>
      <c r="F3672" s="13"/>
      <c r="G3672" s="13"/>
      <c r="H3672" s="13"/>
      <c r="I3672" s="13"/>
      <c r="J3672" s="13"/>
      <c r="K3672" s="13"/>
      <c r="L3672" s="13"/>
      <c r="M3672" s="13"/>
      <c r="N3672" s="290"/>
    </row>
    <row r="3673" customFormat="false" ht="10.5" hidden="true" customHeight="false" outlineLevel="1" collapsed="false">
      <c r="B3673" s="289"/>
      <c r="C3673" s="13"/>
      <c r="D3673" s="13"/>
      <c r="E3673" s="13"/>
      <c r="F3673" s="13"/>
      <c r="G3673" s="13"/>
      <c r="H3673" s="13"/>
      <c r="I3673" s="13"/>
      <c r="J3673" s="13"/>
      <c r="K3673" s="13"/>
      <c r="L3673" s="13"/>
      <c r="M3673" s="13"/>
      <c r="N3673" s="290"/>
    </row>
    <row r="3674" customFormat="false" ht="10.5" hidden="true" customHeight="false" outlineLevel="1" collapsed="false">
      <c r="B3674" s="291"/>
      <c r="C3674" s="292"/>
      <c r="D3674" s="292"/>
      <c r="E3674" s="292"/>
      <c r="F3674" s="292"/>
      <c r="G3674" s="292"/>
      <c r="H3674" s="292"/>
      <c r="I3674" s="292"/>
      <c r="J3674" s="292"/>
      <c r="K3674" s="292"/>
      <c r="L3674" s="292"/>
      <c r="M3674" s="292"/>
      <c r="N3674" s="293"/>
    </row>
    <row r="3675" customFormat="false" ht="9" hidden="false" customHeight="true" outlineLevel="0" collapsed="false">
      <c r="B3675" s="295"/>
      <c r="C3675" s="4"/>
      <c r="D3675" s="4"/>
      <c r="E3675" s="4"/>
      <c r="F3675" s="4"/>
      <c r="G3675" s="4"/>
      <c r="H3675" s="4"/>
      <c r="I3675" s="4"/>
      <c r="J3675" s="4"/>
      <c r="K3675" s="4"/>
      <c r="L3675" s="4"/>
      <c r="M3675" s="4"/>
      <c r="N3675" s="4"/>
    </row>
    <row r="3676" customFormat="false" ht="10.5" hidden="true" customHeight="false" outlineLevel="1" collapsed="false">
      <c r="B3676" s="286"/>
      <c r="C3676" s="287"/>
      <c r="D3676" s="287"/>
      <c r="E3676" s="287"/>
      <c r="F3676" s="287"/>
      <c r="G3676" s="287"/>
      <c r="H3676" s="287"/>
      <c r="I3676" s="287"/>
      <c r="J3676" s="287"/>
      <c r="K3676" s="287"/>
      <c r="L3676" s="287"/>
      <c r="M3676" s="287"/>
      <c r="N3676" s="288"/>
    </row>
    <row r="3677" customFormat="false" ht="10.5" hidden="true" customHeight="false" outlineLevel="1" collapsed="false">
      <c r="B3677" s="289"/>
      <c r="C3677" s="13"/>
      <c r="D3677" s="13"/>
      <c r="E3677" s="13"/>
      <c r="F3677" s="13"/>
      <c r="G3677" s="13"/>
      <c r="H3677" s="13"/>
      <c r="I3677" s="13"/>
      <c r="J3677" s="13"/>
      <c r="K3677" s="13"/>
      <c r="L3677" s="13"/>
      <c r="M3677" s="13"/>
      <c r="N3677" s="290"/>
    </row>
    <row r="3678" customFormat="false" ht="10.5" hidden="true" customHeight="false" outlineLevel="1" collapsed="false">
      <c r="B3678" s="289"/>
      <c r="C3678" s="13"/>
      <c r="D3678" s="13"/>
      <c r="E3678" s="13"/>
      <c r="F3678" s="13"/>
      <c r="G3678" s="13"/>
      <c r="H3678" s="13"/>
      <c r="I3678" s="13"/>
      <c r="J3678" s="13"/>
      <c r="K3678" s="13"/>
      <c r="L3678" s="13"/>
      <c r="M3678" s="13"/>
      <c r="N3678" s="290"/>
    </row>
    <row r="3679" customFormat="false" ht="10.5" hidden="true" customHeight="false" outlineLevel="1" collapsed="false">
      <c r="B3679" s="289"/>
      <c r="C3679" s="13"/>
      <c r="D3679" s="13"/>
      <c r="E3679" s="13"/>
      <c r="F3679" s="13"/>
      <c r="G3679" s="13"/>
      <c r="H3679" s="13"/>
      <c r="I3679" s="13"/>
      <c r="J3679" s="13"/>
      <c r="K3679" s="13"/>
      <c r="L3679" s="13"/>
      <c r="M3679" s="13"/>
      <c r="N3679" s="290"/>
    </row>
    <row r="3680" customFormat="false" ht="10.5" hidden="true" customHeight="false" outlineLevel="1" collapsed="false">
      <c r="B3680" s="289"/>
      <c r="C3680" s="13"/>
      <c r="D3680" s="13"/>
      <c r="E3680" s="13"/>
      <c r="F3680" s="13"/>
      <c r="G3680" s="13"/>
      <c r="H3680" s="13"/>
      <c r="I3680" s="13"/>
      <c r="J3680" s="13"/>
      <c r="K3680" s="13"/>
      <c r="L3680" s="13"/>
      <c r="M3680" s="13"/>
      <c r="N3680" s="290"/>
    </row>
    <row r="3681" customFormat="false" ht="10.5" hidden="true" customHeight="false" outlineLevel="1" collapsed="false">
      <c r="B3681" s="289"/>
      <c r="C3681" s="13"/>
      <c r="D3681" s="13"/>
      <c r="E3681" s="13"/>
      <c r="F3681" s="13"/>
      <c r="G3681" s="13"/>
      <c r="H3681" s="13"/>
      <c r="I3681" s="13"/>
      <c r="J3681" s="13"/>
      <c r="K3681" s="13"/>
      <c r="L3681" s="13"/>
      <c r="M3681" s="13"/>
      <c r="N3681" s="290"/>
    </row>
    <row r="3682" customFormat="false" ht="10.5" hidden="true" customHeight="false" outlineLevel="1" collapsed="false">
      <c r="B3682" s="289"/>
      <c r="C3682" s="13"/>
      <c r="D3682" s="13"/>
      <c r="E3682" s="13"/>
      <c r="F3682" s="13"/>
      <c r="G3682" s="13"/>
      <c r="H3682" s="13"/>
      <c r="I3682" s="13"/>
      <c r="J3682" s="13"/>
      <c r="K3682" s="13"/>
      <c r="L3682" s="13"/>
      <c r="M3682" s="13"/>
      <c r="N3682" s="290"/>
    </row>
    <row r="3683" customFormat="false" ht="10.5" hidden="true" customHeight="false" outlineLevel="1" collapsed="false">
      <c r="B3683" s="291"/>
      <c r="C3683" s="292"/>
      <c r="D3683" s="292"/>
      <c r="E3683" s="292"/>
      <c r="F3683" s="292"/>
      <c r="G3683" s="292"/>
      <c r="H3683" s="292"/>
      <c r="I3683" s="292"/>
      <c r="J3683" s="292"/>
      <c r="K3683" s="292"/>
      <c r="L3683" s="292"/>
      <c r="M3683" s="292"/>
      <c r="N3683" s="293"/>
    </row>
    <row r="3684" customFormat="false" ht="9" hidden="false" customHeight="true" outlineLevel="0" collapsed="false">
      <c r="B3684" s="295"/>
      <c r="C3684" s="4"/>
      <c r="D3684" s="4"/>
      <c r="E3684" s="4"/>
      <c r="F3684" s="4"/>
      <c r="G3684" s="4"/>
      <c r="H3684" s="4"/>
      <c r="I3684" s="4"/>
      <c r="J3684" s="4"/>
      <c r="K3684" s="4"/>
      <c r="L3684" s="4"/>
      <c r="M3684" s="4"/>
      <c r="N3684" s="4"/>
    </row>
    <row r="3685" customFormat="false" ht="10.5" hidden="true" customHeight="false" outlineLevel="1" collapsed="false">
      <c r="B3685" s="286"/>
      <c r="C3685" s="287"/>
      <c r="D3685" s="287"/>
      <c r="E3685" s="287"/>
      <c r="F3685" s="287"/>
      <c r="G3685" s="287"/>
      <c r="H3685" s="287"/>
      <c r="I3685" s="287"/>
      <c r="J3685" s="287"/>
      <c r="K3685" s="287"/>
      <c r="L3685" s="287"/>
      <c r="M3685" s="287"/>
      <c r="N3685" s="288"/>
    </row>
    <row r="3686" customFormat="false" ht="10.5" hidden="true" customHeight="false" outlineLevel="1" collapsed="false">
      <c r="B3686" s="289"/>
      <c r="C3686" s="13"/>
      <c r="D3686" s="13"/>
      <c r="E3686" s="13"/>
      <c r="F3686" s="13"/>
      <c r="G3686" s="13"/>
      <c r="H3686" s="13"/>
      <c r="I3686" s="13"/>
      <c r="J3686" s="13"/>
      <c r="K3686" s="13"/>
      <c r="L3686" s="13"/>
      <c r="M3686" s="13"/>
      <c r="N3686" s="290"/>
    </row>
    <row r="3687" customFormat="false" ht="10.5" hidden="true" customHeight="false" outlineLevel="1" collapsed="false">
      <c r="B3687" s="289"/>
      <c r="C3687" s="13"/>
      <c r="D3687" s="13"/>
      <c r="E3687" s="13"/>
      <c r="F3687" s="13"/>
      <c r="G3687" s="13"/>
      <c r="H3687" s="13"/>
      <c r="I3687" s="13"/>
      <c r="J3687" s="13"/>
      <c r="K3687" s="13"/>
      <c r="L3687" s="13"/>
      <c r="M3687" s="13"/>
      <c r="N3687" s="290"/>
    </row>
    <row r="3688" customFormat="false" ht="10.5" hidden="true" customHeight="false" outlineLevel="1" collapsed="false">
      <c r="B3688" s="289"/>
      <c r="C3688" s="13"/>
      <c r="D3688" s="13"/>
      <c r="E3688" s="13"/>
      <c r="F3688" s="13"/>
      <c r="G3688" s="13"/>
      <c r="H3688" s="13"/>
      <c r="I3688" s="13"/>
      <c r="J3688" s="13"/>
      <c r="K3688" s="13"/>
      <c r="L3688" s="13"/>
      <c r="M3688" s="13"/>
      <c r="N3688" s="290"/>
    </row>
    <row r="3689" customFormat="false" ht="10.5" hidden="true" customHeight="false" outlineLevel="1" collapsed="false">
      <c r="B3689" s="289"/>
      <c r="C3689" s="13"/>
      <c r="D3689" s="13"/>
      <c r="E3689" s="13"/>
      <c r="F3689" s="13"/>
      <c r="G3689" s="13"/>
      <c r="H3689" s="13"/>
      <c r="I3689" s="13"/>
      <c r="J3689" s="13"/>
      <c r="K3689" s="13"/>
      <c r="L3689" s="13"/>
      <c r="M3689" s="13"/>
      <c r="N3689" s="290"/>
    </row>
    <row r="3690" customFormat="false" ht="10.5" hidden="true" customHeight="false" outlineLevel="1" collapsed="false">
      <c r="B3690" s="289"/>
      <c r="C3690" s="13"/>
      <c r="D3690" s="13"/>
      <c r="E3690" s="13"/>
      <c r="F3690" s="13"/>
      <c r="G3690" s="13"/>
      <c r="H3690" s="13"/>
      <c r="I3690" s="13"/>
      <c r="J3690" s="13"/>
      <c r="K3690" s="13"/>
      <c r="L3690" s="13"/>
      <c r="M3690" s="13"/>
      <c r="N3690" s="290"/>
    </row>
    <row r="3691" customFormat="false" ht="10.5" hidden="true" customHeight="false" outlineLevel="1" collapsed="false">
      <c r="B3691" s="289"/>
      <c r="C3691" s="13"/>
      <c r="D3691" s="13"/>
      <c r="E3691" s="13"/>
      <c r="F3691" s="13"/>
      <c r="G3691" s="13"/>
      <c r="H3691" s="13"/>
      <c r="I3691" s="13"/>
      <c r="J3691" s="13"/>
      <c r="K3691" s="13"/>
      <c r="L3691" s="13"/>
      <c r="M3691" s="13"/>
      <c r="N3691" s="290"/>
    </row>
    <row r="3692" customFormat="false" ht="10.5" hidden="true" customHeight="false" outlineLevel="1" collapsed="false">
      <c r="B3692" s="291"/>
      <c r="C3692" s="292"/>
      <c r="D3692" s="292"/>
      <c r="E3692" s="292"/>
      <c r="F3692" s="292"/>
      <c r="G3692" s="292"/>
      <c r="H3692" s="292"/>
      <c r="I3692" s="292"/>
      <c r="J3692" s="292"/>
      <c r="K3692" s="292"/>
      <c r="L3692" s="292"/>
      <c r="M3692" s="292"/>
      <c r="N3692" s="293"/>
    </row>
    <row r="3693" customFormat="false" ht="9" hidden="false" customHeight="true" outlineLevel="0" collapsed="false">
      <c r="B3693" s="295"/>
      <c r="C3693" s="4"/>
      <c r="D3693" s="4"/>
      <c r="E3693" s="4"/>
      <c r="F3693" s="4"/>
      <c r="G3693" s="4"/>
      <c r="H3693" s="4"/>
      <c r="I3693" s="4"/>
      <c r="J3693" s="4"/>
      <c r="K3693" s="4"/>
      <c r="L3693" s="4"/>
      <c r="M3693" s="4"/>
      <c r="N3693" s="4"/>
    </row>
    <row r="3694" customFormat="false" ht="10.5" hidden="true" customHeight="false" outlineLevel="1" collapsed="false">
      <c r="B3694" s="286"/>
      <c r="C3694" s="287"/>
      <c r="D3694" s="287"/>
      <c r="E3694" s="287"/>
      <c r="F3694" s="287"/>
      <c r="G3694" s="287"/>
      <c r="H3694" s="287"/>
      <c r="I3694" s="287"/>
      <c r="J3694" s="287"/>
      <c r="K3694" s="287"/>
      <c r="L3694" s="287"/>
      <c r="M3694" s="287"/>
      <c r="N3694" s="288"/>
    </row>
    <row r="3695" customFormat="false" ht="10.5" hidden="true" customHeight="false" outlineLevel="1" collapsed="false">
      <c r="B3695" s="289"/>
      <c r="C3695" s="13"/>
      <c r="D3695" s="13"/>
      <c r="E3695" s="13"/>
      <c r="F3695" s="13"/>
      <c r="G3695" s="13"/>
      <c r="H3695" s="13"/>
      <c r="I3695" s="13"/>
      <c r="J3695" s="13"/>
      <c r="K3695" s="13"/>
      <c r="L3695" s="13"/>
      <c r="M3695" s="13"/>
      <c r="N3695" s="290"/>
    </row>
    <row r="3696" customFormat="false" ht="10.5" hidden="true" customHeight="false" outlineLevel="1" collapsed="false">
      <c r="B3696" s="289"/>
      <c r="C3696" s="13"/>
      <c r="D3696" s="13"/>
      <c r="E3696" s="13"/>
      <c r="F3696" s="13"/>
      <c r="G3696" s="13"/>
      <c r="H3696" s="13"/>
      <c r="I3696" s="13"/>
      <c r="J3696" s="13"/>
      <c r="K3696" s="13"/>
      <c r="L3696" s="13"/>
      <c r="M3696" s="13"/>
      <c r="N3696" s="290"/>
    </row>
    <row r="3697" customFormat="false" ht="10.5" hidden="true" customHeight="false" outlineLevel="1" collapsed="false">
      <c r="B3697" s="289"/>
      <c r="C3697" s="13"/>
      <c r="D3697" s="13"/>
      <c r="E3697" s="13"/>
      <c r="F3697" s="13"/>
      <c r="G3697" s="13"/>
      <c r="H3697" s="13"/>
      <c r="I3697" s="13"/>
      <c r="J3697" s="13"/>
      <c r="K3697" s="13"/>
      <c r="L3697" s="13"/>
      <c r="M3697" s="13"/>
      <c r="N3697" s="290"/>
    </row>
    <row r="3698" customFormat="false" ht="10.5" hidden="true" customHeight="false" outlineLevel="1" collapsed="false">
      <c r="B3698" s="289"/>
      <c r="C3698" s="13"/>
      <c r="D3698" s="13"/>
      <c r="E3698" s="13"/>
      <c r="F3698" s="13"/>
      <c r="G3698" s="13"/>
      <c r="H3698" s="13"/>
      <c r="I3698" s="13"/>
      <c r="J3698" s="13"/>
      <c r="K3698" s="13"/>
      <c r="L3698" s="13"/>
      <c r="M3698" s="13"/>
      <c r="N3698" s="290"/>
    </row>
    <row r="3699" customFormat="false" ht="10.5" hidden="true" customHeight="false" outlineLevel="1" collapsed="false">
      <c r="B3699" s="289"/>
      <c r="C3699" s="13"/>
      <c r="D3699" s="13"/>
      <c r="E3699" s="13"/>
      <c r="F3699" s="13"/>
      <c r="G3699" s="13"/>
      <c r="H3699" s="13"/>
      <c r="I3699" s="13"/>
      <c r="J3699" s="13"/>
      <c r="K3699" s="13"/>
      <c r="L3699" s="13"/>
      <c r="M3699" s="13"/>
      <c r="N3699" s="290"/>
    </row>
    <row r="3700" customFormat="false" ht="10.5" hidden="true" customHeight="false" outlineLevel="1" collapsed="false">
      <c r="B3700" s="289"/>
      <c r="C3700" s="13"/>
      <c r="D3700" s="13"/>
      <c r="E3700" s="13"/>
      <c r="F3700" s="13"/>
      <c r="G3700" s="13"/>
      <c r="H3700" s="13"/>
      <c r="I3700" s="13"/>
      <c r="J3700" s="13"/>
      <c r="K3700" s="13"/>
      <c r="L3700" s="13"/>
      <c r="M3700" s="13"/>
      <c r="N3700" s="290"/>
    </row>
    <row r="3701" customFormat="false" ht="10.5" hidden="true" customHeight="false" outlineLevel="1" collapsed="false">
      <c r="B3701" s="291"/>
      <c r="C3701" s="292"/>
      <c r="D3701" s="292"/>
      <c r="E3701" s="292"/>
      <c r="F3701" s="292"/>
      <c r="G3701" s="292"/>
      <c r="H3701" s="292"/>
      <c r="I3701" s="292"/>
      <c r="J3701" s="292"/>
      <c r="K3701" s="292"/>
      <c r="L3701" s="292"/>
      <c r="M3701" s="292"/>
      <c r="N3701" s="293"/>
    </row>
    <row r="3702" customFormat="false" ht="9" hidden="false" customHeight="true" outlineLevel="0" collapsed="false">
      <c r="B3702" s="295"/>
      <c r="C3702" s="4"/>
      <c r="D3702" s="4"/>
      <c r="E3702" s="4"/>
      <c r="F3702" s="4"/>
      <c r="G3702" s="4"/>
      <c r="H3702" s="4"/>
      <c r="I3702" s="4"/>
      <c r="J3702" s="4"/>
      <c r="K3702" s="4"/>
      <c r="L3702" s="4"/>
      <c r="M3702" s="4"/>
      <c r="N3702" s="4"/>
    </row>
    <row r="3703" customFormat="false" ht="10.5" hidden="true" customHeight="false" outlineLevel="1" collapsed="false">
      <c r="A3703" s="4"/>
      <c r="B3703" s="286"/>
      <c r="C3703" s="287"/>
      <c r="D3703" s="287"/>
      <c r="E3703" s="287"/>
      <c r="F3703" s="287"/>
      <c r="G3703" s="287"/>
      <c r="H3703" s="287"/>
      <c r="I3703" s="287"/>
      <c r="J3703" s="287"/>
      <c r="K3703" s="287"/>
      <c r="L3703" s="287"/>
      <c r="M3703" s="287"/>
      <c r="N3703" s="288"/>
    </row>
    <row r="3704" customFormat="false" ht="10.5" hidden="true" customHeight="false" outlineLevel="1" collapsed="false">
      <c r="A3704" s="4"/>
      <c r="B3704" s="289"/>
      <c r="C3704" s="13"/>
      <c r="D3704" s="13"/>
      <c r="E3704" s="13"/>
      <c r="F3704" s="13"/>
      <c r="G3704" s="13"/>
      <c r="H3704" s="13"/>
      <c r="I3704" s="13"/>
      <c r="J3704" s="13"/>
      <c r="K3704" s="13"/>
      <c r="L3704" s="13"/>
      <c r="M3704" s="13"/>
      <c r="N3704" s="290"/>
    </row>
    <row r="3705" customFormat="false" ht="10.5" hidden="true" customHeight="false" outlineLevel="1" collapsed="false">
      <c r="A3705" s="4"/>
      <c r="B3705" s="289"/>
      <c r="C3705" s="13"/>
      <c r="D3705" s="13"/>
      <c r="E3705" s="13"/>
      <c r="F3705" s="13"/>
      <c r="G3705" s="13"/>
      <c r="H3705" s="13"/>
      <c r="I3705" s="13"/>
      <c r="J3705" s="13"/>
      <c r="K3705" s="13"/>
      <c r="L3705" s="13"/>
      <c r="M3705" s="13"/>
      <c r="N3705" s="290"/>
    </row>
    <row r="3706" customFormat="false" ht="10.5" hidden="true" customHeight="false" outlineLevel="1" collapsed="false">
      <c r="A3706" s="4"/>
      <c r="B3706" s="289"/>
      <c r="C3706" s="13"/>
      <c r="D3706" s="13"/>
      <c r="E3706" s="13"/>
      <c r="F3706" s="13"/>
      <c r="G3706" s="13"/>
      <c r="H3706" s="13"/>
      <c r="I3706" s="13"/>
      <c r="J3706" s="13"/>
      <c r="K3706" s="13"/>
      <c r="L3706" s="13"/>
      <c r="M3706" s="13"/>
      <c r="N3706" s="290"/>
    </row>
    <row r="3707" customFormat="false" ht="10.5" hidden="true" customHeight="false" outlineLevel="1" collapsed="false">
      <c r="A3707" s="4"/>
      <c r="B3707" s="289"/>
      <c r="C3707" s="13"/>
      <c r="D3707" s="13"/>
      <c r="E3707" s="13"/>
      <c r="F3707" s="13"/>
      <c r="G3707" s="13"/>
      <c r="H3707" s="13"/>
      <c r="I3707" s="13"/>
      <c r="J3707" s="13"/>
      <c r="K3707" s="13"/>
      <c r="L3707" s="13"/>
      <c r="M3707" s="13"/>
      <c r="N3707" s="290"/>
    </row>
    <row r="3708" customFormat="false" ht="10.5" hidden="true" customHeight="false" outlineLevel="1" collapsed="false">
      <c r="A3708" s="4"/>
      <c r="B3708" s="289"/>
      <c r="C3708" s="13"/>
      <c r="D3708" s="13"/>
      <c r="E3708" s="13"/>
      <c r="F3708" s="13"/>
      <c r="G3708" s="13"/>
      <c r="H3708" s="13"/>
      <c r="I3708" s="13"/>
      <c r="J3708" s="13"/>
      <c r="K3708" s="13"/>
      <c r="L3708" s="13"/>
      <c r="M3708" s="13"/>
      <c r="N3708" s="290"/>
    </row>
    <row r="3709" customFormat="false" ht="10.5" hidden="true" customHeight="false" outlineLevel="1" collapsed="false">
      <c r="A3709" s="4"/>
      <c r="B3709" s="289"/>
      <c r="C3709" s="13"/>
      <c r="D3709" s="13"/>
      <c r="E3709" s="13"/>
      <c r="F3709" s="13"/>
      <c r="G3709" s="13"/>
      <c r="H3709" s="13"/>
      <c r="I3709" s="13"/>
      <c r="J3709" s="13"/>
      <c r="K3709" s="13"/>
      <c r="L3709" s="13"/>
      <c r="M3709" s="13"/>
      <c r="N3709" s="290"/>
    </row>
    <row r="3710" customFormat="false" ht="10.5" hidden="true" customHeight="false" outlineLevel="1" collapsed="false">
      <c r="A3710" s="4"/>
      <c r="B3710" s="291"/>
      <c r="C3710" s="292"/>
      <c r="D3710" s="292"/>
      <c r="E3710" s="292"/>
      <c r="F3710" s="292"/>
      <c r="G3710" s="292"/>
      <c r="H3710" s="292"/>
      <c r="I3710" s="292"/>
      <c r="J3710" s="292"/>
      <c r="K3710" s="292"/>
      <c r="L3710" s="292"/>
      <c r="M3710" s="292"/>
      <c r="N3710" s="293"/>
    </row>
    <row r="3711" customFormat="false" ht="12.75" hidden="false" customHeight="true" outlineLevel="0" collapsed="false">
      <c r="A3711" s="296" t="e">
        <f aca="false">wwGetMD5Hash2(A71:O3710)</f>
        <v>#VALUE!</v>
      </c>
      <c r="B3711" s="296"/>
      <c r="C3711" s="296"/>
      <c r="D3711" s="297"/>
      <c r="E3711" s="297"/>
      <c r="F3711" s="297"/>
      <c r="G3711" s="297"/>
      <c r="H3711" s="297"/>
      <c r="I3711" s="297"/>
      <c r="J3711" s="297"/>
      <c r="K3711" s="297"/>
      <c r="L3711" s="298"/>
      <c r="M3711" s="299" t="e">
        <f aca="false">"Suma kontrolna dok: "&amp;LEFT((CODE(MID(A3711,1,1))&amp;CODE(MID(A3711,2,1))),4)&amp;" "&amp;LEFT((CODE(MID(A3711,3,1))&amp;CODE(MID(A3711,4,1))),4)&amp;" "&amp;LEFT((CODE(MID(A3711,5,1))&amp;CODE(MID(A3711,6,1))),4)&amp;" "&amp;LEFT((CODE(MID(A3711,7,1))&amp;CODE(MID(A3711,8,1))),4)&amp;" "&amp;LEFT((CODE(MID(A3711,9,1))&amp;CODE(MID(A3711,10,1))),4)&amp;" "&amp;LEFT((CODE(MID(A3711,11,1))&amp;CODE(MID(A3711,12,1))),4)</f>
        <v>#VALUE!</v>
      </c>
      <c r="N3711" s="298"/>
      <c r="O3711" s="298"/>
      <c r="P3711" s="298"/>
    </row>
  </sheetData>
  <sheetProtection sheet="true" password="851a" objects="true" scenarios="true" selectLockedCells="true"/>
  <protectedRanges>
    <protectedRange name="Rozstęp1" sqref="A1615:O1819"/>
  </protectedRanges>
  <mergeCells count="7117">
    <mergeCell ref="E15:K18"/>
    <mergeCell ref="B21:N29"/>
    <mergeCell ref="B31:N40"/>
    <mergeCell ref="B49:N49"/>
    <mergeCell ref="B50:N50"/>
    <mergeCell ref="B52:N54"/>
    <mergeCell ref="B55:N57"/>
    <mergeCell ref="B59:N59"/>
    <mergeCell ref="B60:N61"/>
    <mergeCell ref="B67:N67"/>
    <mergeCell ref="B68:N68"/>
    <mergeCell ref="B69:G69"/>
    <mergeCell ref="H69:J69"/>
    <mergeCell ref="K69:N69"/>
    <mergeCell ref="B70:G70"/>
    <mergeCell ref="H70:J70"/>
    <mergeCell ref="K70:N70"/>
    <mergeCell ref="B72:N72"/>
    <mergeCell ref="B73:N73"/>
    <mergeCell ref="B74:N74"/>
    <mergeCell ref="B75:N75"/>
    <mergeCell ref="C76:N76"/>
    <mergeCell ref="B77:N77"/>
    <mergeCell ref="C78:N78"/>
    <mergeCell ref="B79:N79"/>
    <mergeCell ref="B80:N80"/>
    <mergeCell ref="B81:H81"/>
    <mergeCell ref="I81:N81"/>
    <mergeCell ref="B82:H82"/>
    <mergeCell ref="I82:N82"/>
    <mergeCell ref="B83:D83"/>
    <mergeCell ref="E83:G83"/>
    <mergeCell ref="H83:K83"/>
    <mergeCell ref="L83:N83"/>
    <mergeCell ref="B84:D84"/>
    <mergeCell ref="E84:G84"/>
    <mergeCell ref="H84:K84"/>
    <mergeCell ref="L84:N84"/>
    <mergeCell ref="B85:K85"/>
    <mergeCell ref="L85:N85"/>
    <mergeCell ref="B86:K86"/>
    <mergeCell ref="L86:N86"/>
    <mergeCell ref="B87:K87"/>
    <mergeCell ref="L87:N87"/>
    <mergeCell ref="B89:N89"/>
    <mergeCell ref="B90:E90"/>
    <mergeCell ref="F90:J90"/>
    <mergeCell ref="K90:N90"/>
    <mergeCell ref="B91:E91"/>
    <mergeCell ref="F91:J91"/>
    <mergeCell ref="K91:N91"/>
    <mergeCell ref="B92:N92"/>
    <mergeCell ref="B93:E93"/>
    <mergeCell ref="G93:N93"/>
    <mergeCell ref="B94:E94"/>
    <mergeCell ref="G94:N94"/>
    <mergeCell ref="B96:E96"/>
    <mergeCell ref="G96:N96"/>
    <mergeCell ref="B98:E98"/>
    <mergeCell ref="G98:N98"/>
    <mergeCell ref="B100:E100"/>
    <mergeCell ref="G100:N100"/>
    <mergeCell ref="B102:E102"/>
    <mergeCell ref="G102:N102"/>
    <mergeCell ref="B104:E104"/>
    <mergeCell ref="G104:N104"/>
    <mergeCell ref="B106:E106"/>
    <mergeCell ref="G106:N106"/>
    <mergeCell ref="B108:E108"/>
    <mergeCell ref="G108:N108"/>
    <mergeCell ref="B110:E110"/>
    <mergeCell ref="G110:N110"/>
    <mergeCell ref="B112:E112"/>
    <mergeCell ref="G112:N112"/>
    <mergeCell ref="B114:E114"/>
    <mergeCell ref="G114:N114"/>
    <mergeCell ref="B116:E116"/>
    <mergeCell ref="G116:N116"/>
    <mergeCell ref="B118:E118"/>
    <mergeCell ref="G118:N118"/>
    <mergeCell ref="B120:N120"/>
    <mergeCell ref="B122:N122"/>
    <mergeCell ref="B123:N123"/>
    <mergeCell ref="B124:N124"/>
    <mergeCell ref="B125:N125"/>
    <mergeCell ref="B126:N126"/>
    <mergeCell ref="B127:C127"/>
    <mergeCell ref="D127:F127"/>
    <mergeCell ref="G127:J127"/>
    <mergeCell ref="K127:L127"/>
    <mergeCell ref="M127:N127"/>
    <mergeCell ref="B128:C128"/>
    <mergeCell ref="D128:F128"/>
    <mergeCell ref="G128:J128"/>
    <mergeCell ref="K128:L128"/>
    <mergeCell ref="M128:N128"/>
    <mergeCell ref="B129:N129"/>
    <mergeCell ref="B130:N130"/>
    <mergeCell ref="B132:N132"/>
    <mergeCell ref="B134:E134"/>
    <mergeCell ref="F134:N134"/>
    <mergeCell ref="B135:E135"/>
    <mergeCell ref="F135:N135"/>
    <mergeCell ref="B137:E137"/>
    <mergeCell ref="F137:N137"/>
    <mergeCell ref="B138:E138"/>
    <mergeCell ref="F138:N138"/>
    <mergeCell ref="B140:E140"/>
    <mergeCell ref="F140:N140"/>
    <mergeCell ref="B141:E141"/>
    <mergeCell ref="F141:N141"/>
    <mergeCell ref="B143:E143"/>
    <mergeCell ref="F143:N143"/>
    <mergeCell ref="B144:E144"/>
    <mergeCell ref="F144:N144"/>
    <mergeCell ref="B146:E146"/>
    <mergeCell ref="F146:N146"/>
    <mergeCell ref="B147:E147"/>
    <mergeCell ref="F147:N147"/>
    <mergeCell ref="B149:E149"/>
    <mergeCell ref="F149:N149"/>
    <mergeCell ref="B150:E150"/>
    <mergeCell ref="F150:N150"/>
    <mergeCell ref="B152:E152"/>
    <mergeCell ref="F152:N152"/>
    <mergeCell ref="B153:E153"/>
    <mergeCell ref="F153:N153"/>
    <mergeCell ref="B155:E155"/>
    <mergeCell ref="F155:N155"/>
    <mergeCell ref="B156:E156"/>
    <mergeCell ref="F156:N156"/>
    <mergeCell ref="B158:E158"/>
    <mergeCell ref="F158:N158"/>
    <mergeCell ref="B159:E159"/>
    <mergeCell ref="F159:N159"/>
    <mergeCell ref="B161:E161"/>
    <mergeCell ref="F161:N161"/>
    <mergeCell ref="B162:E162"/>
    <mergeCell ref="F162:N162"/>
    <mergeCell ref="B164:N164"/>
    <mergeCell ref="B166:E166"/>
    <mergeCell ref="F166:N166"/>
    <mergeCell ref="B167:E167"/>
    <mergeCell ref="F167:N167"/>
    <mergeCell ref="B168:E168"/>
    <mergeCell ref="F168:N168"/>
    <mergeCell ref="B169:E169"/>
    <mergeCell ref="F169:N169"/>
    <mergeCell ref="B170:E170"/>
    <mergeCell ref="F170:N170"/>
    <mergeCell ref="B171:E171"/>
    <mergeCell ref="F171:N171"/>
    <mergeCell ref="B173:E173"/>
    <mergeCell ref="F173:N173"/>
    <mergeCell ref="B174:E174"/>
    <mergeCell ref="F174:N174"/>
    <mergeCell ref="B175:E175"/>
    <mergeCell ref="F175:N175"/>
    <mergeCell ref="B176:E176"/>
    <mergeCell ref="F176:N176"/>
    <mergeCell ref="B177:E177"/>
    <mergeCell ref="F177:N177"/>
    <mergeCell ref="B178:E178"/>
    <mergeCell ref="F178:N178"/>
    <mergeCell ref="B180:E180"/>
    <mergeCell ref="F180:N180"/>
    <mergeCell ref="B181:E181"/>
    <mergeCell ref="F181:N181"/>
    <mergeCell ref="B182:E182"/>
    <mergeCell ref="F182:N182"/>
    <mergeCell ref="B183:E183"/>
    <mergeCell ref="F183:N183"/>
    <mergeCell ref="B184:E184"/>
    <mergeCell ref="F184:N184"/>
    <mergeCell ref="B185:E185"/>
    <mergeCell ref="F185:N185"/>
    <mergeCell ref="B187:E187"/>
    <mergeCell ref="F187:N187"/>
    <mergeCell ref="B188:E188"/>
    <mergeCell ref="F188:N188"/>
    <mergeCell ref="B189:E189"/>
    <mergeCell ref="F189:N189"/>
    <mergeCell ref="B190:E190"/>
    <mergeCell ref="F190:N190"/>
    <mergeCell ref="B191:E191"/>
    <mergeCell ref="F191:N191"/>
    <mergeCell ref="B192:E192"/>
    <mergeCell ref="F192:N192"/>
    <mergeCell ref="B194:E194"/>
    <mergeCell ref="F194:N194"/>
    <mergeCell ref="B195:E195"/>
    <mergeCell ref="F195:N195"/>
    <mergeCell ref="B196:E196"/>
    <mergeCell ref="F196:N196"/>
    <mergeCell ref="B197:E197"/>
    <mergeCell ref="F197:N197"/>
    <mergeCell ref="B198:E198"/>
    <mergeCell ref="F198:N198"/>
    <mergeCell ref="B199:E199"/>
    <mergeCell ref="F199:N199"/>
    <mergeCell ref="B201:E201"/>
    <mergeCell ref="F201:N201"/>
    <mergeCell ref="B202:E202"/>
    <mergeCell ref="F202:N202"/>
    <mergeCell ref="B203:E203"/>
    <mergeCell ref="F203:N203"/>
    <mergeCell ref="B204:E204"/>
    <mergeCell ref="F204:N204"/>
    <mergeCell ref="B205:E205"/>
    <mergeCell ref="F205:N205"/>
    <mergeCell ref="B206:E206"/>
    <mergeCell ref="F206:N206"/>
    <mergeCell ref="B208:E208"/>
    <mergeCell ref="F208:N208"/>
    <mergeCell ref="B209:E209"/>
    <mergeCell ref="F209:N209"/>
    <mergeCell ref="B210:E210"/>
    <mergeCell ref="F210:N210"/>
    <mergeCell ref="B211:E211"/>
    <mergeCell ref="F211:N211"/>
    <mergeCell ref="B212:E212"/>
    <mergeCell ref="F212:N212"/>
    <mergeCell ref="B213:E213"/>
    <mergeCell ref="F213:N213"/>
    <mergeCell ref="B215:E215"/>
    <mergeCell ref="F215:N215"/>
    <mergeCell ref="B216:E216"/>
    <mergeCell ref="F216:N216"/>
    <mergeCell ref="B217:E217"/>
    <mergeCell ref="F217:N217"/>
    <mergeCell ref="B218:E218"/>
    <mergeCell ref="F218:N218"/>
    <mergeCell ref="B219:E219"/>
    <mergeCell ref="F219:N219"/>
    <mergeCell ref="B220:E220"/>
    <mergeCell ref="F220:N220"/>
    <mergeCell ref="B222:E222"/>
    <mergeCell ref="F222:N222"/>
    <mergeCell ref="B223:E223"/>
    <mergeCell ref="F223:N223"/>
    <mergeCell ref="B224:E224"/>
    <mergeCell ref="F224:N224"/>
    <mergeCell ref="B225:E225"/>
    <mergeCell ref="F225:N225"/>
    <mergeCell ref="B226:E226"/>
    <mergeCell ref="F226:N226"/>
    <mergeCell ref="B227:E227"/>
    <mergeCell ref="F227:N227"/>
    <mergeCell ref="B229:E229"/>
    <mergeCell ref="F229:N229"/>
    <mergeCell ref="B230:E230"/>
    <mergeCell ref="F230:N230"/>
    <mergeCell ref="B231:E231"/>
    <mergeCell ref="F231:N231"/>
    <mergeCell ref="B232:E232"/>
    <mergeCell ref="F232:N232"/>
    <mergeCell ref="B233:E233"/>
    <mergeCell ref="F233:N233"/>
    <mergeCell ref="B234:E234"/>
    <mergeCell ref="F234:N234"/>
    <mergeCell ref="B236:N236"/>
    <mergeCell ref="B237:E237"/>
    <mergeCell ref="B239:E239"/>
    <mergeCell ref="F239:N239"/>
    <mergeCell ref="B240:E240"/>
    <mergeCell ref="F240:N240"/>
    <mergeCell ref="B241:E241"/>
    <mergeCell ref="F241:N241"/>
    <mergeCell ref="B242:E242"/>
    <mergeCell ref="F242:N242"/>
    <mergeCell ref="B243:E243"/>
    <mergeCell ref="F243:N243"/>
    <mergeCell ref="B244:E244"/>
    <mergeCell ref="F244:N244"/>
    <mergeCell ref="B245:E245"/>
    <mergeCell ref="F245:N245"/>
    <mergeCell ref="B246:E246"/>
    <mergeCell ref="F246:N246"/>
    <mergeCell ref="B247:E247"/>
    <mergeCell ref="F247:N247"/>
    <mergeCell ref="B249:E249"/>
    <mergeCell ref="F249:N249"/>
    <mergeCell ref="B250:E250"/>
    <mergeCell ref="F250:N250"/>
    <mergeCell ref="B251:E251"/>
    <mergeCell ref="F251:N251"/>
    <mergeCell ref="B252:E252"/>
    <mergeCell ref="F252:N252"/>
    <mergeCell ref="B253:E253"/>
    <mergeCell ref="F253:N253"/>
    <mergeCell ref="B254:E254"/>
    <mergeCell ref="F254:N254"/>
    <mergeCell ref="B255:E255"/>
    <mergeCell ref="F255:N255"/>
    <mergeCell ref="B256:E256"/>
    <mergeCell ref="F256:N256"/>
    <mergeCell ref="B257:E257"/>
    <mergeCell ref="F257:N257"/>
    <mergeCell ref="B259:E259"/>
    <mergeCell ref="F259:N259"/>
    <mergeCell ref="B260:E260"/>
    <mergeCell ref="F260:N260"/>
    <mergeCell ref="B261:E261"/>
    <mergeCell ref="F261:N261"/>
    <mergeCell ref="B262:E262"/>
    <mergeCell ref="F262:N262"/>
    <mergeCell ref="B263:E263"/>
    <mergeCell ref="F263:N263"/>
    <mergeCell ref="B264:E264"/>
    <mergeCell ref="F264:N264"/>
    <mergeCell ref="B265:E265"/>
    <mergeCell ref="F265:N265"/>
    <mergeCell ref="B266:E266"/>
    <mergeCell ref="F266:N266"/>
    <mergeCell ref="B267:E267"/>
    <mergeCell ref="F267:N267"/>
    <mergeCell ref="B269:E269"/>
    <mergeCell ref="F269:N269"/>
    <mergeCell ref="B270:E270"/>
    <mergeCell ref="F270:N270"/>
    <mergeCell ref="B271:E271"/>
    <mergeCell ref="F271:N271"/>
    <mergeCell ref="B272:E272"/>
    <mergeCell ref="F272:N272"/>
    <mergeCell ref="B273:E273"/>
    <mergeCell ref="F273:N273"/>
    <mergeCell ref="B274:E274"/>
    <mergeCell ref="F274:N274"/>
    <mergeCell ref="B275:E275"/>
    <mergeCell ref="F275:N275"/>
    <mergeCell ref="B276:E276"/>
    <mergeCell ref="F276:N276"/>
    <mergeCell ref="B277:E277"/>
    <mergeCell ref="F277:N277"/>
    <mergeCell ref="B279:E279"/>
    <mergeCell ref="F279:N279"/>
    <mergeCell ref="B280:E280"/>
    <mergeCell ref="F280:N280"/>
    <mergeCell ref="B281:E281"/>
    <mergeCell ref="F281:N281"/>
    <mergeCell ref="B282:E282"/>
    <mergeCell ref="F282:N282"/>
    <mergeCell ref="B283:E283"/>
    <mergeCell ref="F283:N283"/>
    <mergeCell ref="B284:E284"/>
    <mergeCell ref="F284:N284"/>
    <mergeCell ref="B285:E285"/>
    <mergeCell ref="F285:N285"/>
    <mergeCell ref="B286:E286"/>
    <mergeCell ref="F286:N286"/>
    <mergeCell ref="B287:E287"/>
    <mergeCell ref="F287:N287"/>
    <mergeCell ref="B289:E289"/>
    <mergeCell ref="F289:N289"/>
    <mergeCell ref="B290:E290"/>
    <mergeCell ref="F290:N290"/>
    <mergeCell ref="B291:E291"/>
    <mergeCell ref="F291:N291"/>
    <mergeCell ref="B292:E292"/>
    <mergeCell ref="F292:N292"/>
    <mergeCell ref="B293:E293"/>
    <mergeCell ref="F293:N293"/>
    <mergeCell ref="B294:E294"/>
    <mergeCell ref="F294:N294"/>
    <mergeCell ref="B295:E295"/>
    <mergeCell ref="F295:N295"/>
    <mergeCell ref="B296:E296"/>
    <mergeCell ref="F296:N296"/>
    <mergeCell ref="B297:E297"/>
    <mergeCell ref="F297:N297"/>
    <mergeCell ref="B299:E299"/>
    <mergeCell ref="F299:N299"/>
    <mergeCell ref="B300:E300"/>
    <mergeCell ref="F300:N300"/>
    <mergeCell ref="B301:E301"/>
    <mergeCell ref="F301:N301"/>
    <mergeCell ref="B302:E302"/>
    <mergeCell ref="F302:N302"/>
    <mergeCell ref="B303:E303"/>
    <mergeCell ref="F303:N303"/>
    <mergeCell ref="B304:E304"/>
    <mergeCell ref="F304:N304"/>
    <mergeCell ref="B305:E305"/>
    <mergeCell ref="F305:N305"/>
    <mergeCell ref="B306:E306"/>
    <mergeCell ref="F306:N306"/>
    <mergeCell ref="B307:E307"/>
    <mergeCell ref="F307:N307"/>
    <mergeCell ref="B309:E309"/>
    <mergeCell ref="F309:N309"/>
    <mergeCell ref="B310:E310"/>
    <mergeCell ref="F310:N310"/>
    <mergeCell ref="B311:E311"/>
    <mergeCell ref="F311:N311"/>
    <mergeCell ref="B312:E312"/>
    <mergeCell ref="F312:N312"/>
    <mergeCell ref="B313:E313"/>
    <mergeCell ref="F313:N313"/>
    <mergeCell ref="B314:E314"/>
    <mergeCell ref="F314:N314"/>
    <mergeCell ref="B315:E315"/>
    <mergeCell ref="F315:N315"/>
    <mergeCell ref="B316:E316"/>
    <mergeCell ref="F316:N316"/>
    <mergeCell ref="B317:E317"/>
    <mergeCell ref="F317:N317"/>
    <mergeCell ref="B319:E319"/>
    <mergeCell ref="F319:N319"/>
    <mergeCell ref="B320:E320"/>
    <mergeCell ref="F320:N320"/>
    <mergeCell ref="B321:E321"/>
    <mergeCell ref="F321:N321"/>
    <mergeCell ref="B322:E322"/>
    <mergeCell ref="F322:N322"/>
    <mergeCell ref="B323:E323"/>
    <mergeCell ref="F323:N323"/>
    <mergeCell ref="B324:E324"/>
    <mergeCell ref="F324:N324"/>
    <mergeCell ref="B325:E325"/>
    <mergeCell ref="F325:N325"/>
    <mergeCell ref="B326:E326"/>
    <mergeCell ref="F326:N326"/>
    <mergeCell ref="B327:E327"/>
    <mergeCell ref="F327:N327"/>
    <mergeCell ref="B329:E329"/>
    <mergeCell ref="F329:N329"/>
    <mergeCell ref="B330:E330"/>
    <mergeCell ref="F330:N330"/>
    <mergeCell ref="B331:E331"/>
    <mergeCell ref="F331:N331"/>
    <mergeCell ref="B332:E332"/>
    <mergeCell ref="F332:N332"/>
    <mergeCell ref="B333:E333"/>
    <mergeCell ref="F333:N333"/>
    <mergeCell ref="B334:E334"/>
    <mergeCell ref="F334:N334"/>
    <mergeCell ref="B335:E335"/>
    <mergeCell ref="F335:N335"/>
    <mergeCell ref="B336:E336"/>
    <mergeCell ref="F336:N336"/>
    <mergeCell ref="B337:E337"/>
    <mergeCell ref="F337:N337"/>
    <mergeCell ref="B339:N339"/>
    <mergeCell ref="B340:E340"/>
    <mergeCell ref="B342:E342"/>
    <mergeCell ref="F342:N342"/>
    <mergeCell ref="B343:E343"/>
    <mergeCell ref="F343:N343"/>
    <mergeCell ref="B344:E344"/>
    <mergeCell ref="F344:N344"/>
    <mergeCell ref="B345:E345"/>
    <mergeCell ref="F345:N345"/>
    <mergeCell ref="B346:E346"/>
    <mergeCell ref="F346:N346"/>
    <mergeCell ref="B347:E347"/>
    <mergeCell ref="F347:N347"/>
    <mergeCell ref="B348:E348"/>
    <mergeCell ref="F348:N348"/>
    <mergeCell ref="B349:E349"/>
    <mergeCell ref="F349:N349"/>
    <mergeCell ref="B350:E350"/>
    <mergeCell ref="F350:N350"/>
    <mergeCell ref="B352:E352"/>
    <mergeCell ref="F352:N352"/>
    <mergeCell ref="B353:E353"/>
    <mergeCell ref="F353:N353"/>
    <mergeCell ref="B354:E354"/>
    <mergeCell ref="F354:N354"/>
    <mergeCell ref="B355:E355"/>
    <mergeCell ref="F355:N355"/>
    <mergeCell ref="B356:E356"/>
    <mergeCell ref="F356:N356"/>
    <mergeCell ref="B357:E357"/>
    <mergeCell ref="F357:N357"/>
    <mergeCell ref="B358:E358"/>
    <mergeCell ref="F358:N358"/>
    <mergeCell ref="B359:E359"/>
    <mergeCell ref="F359:N359"/>
    <mergeCell ref="B360:E360"/>
    <mergeCell ref="F360:N360"/>
    <mergeCell ref="B362:E362"/>
    <mergeCell ref="F362:N362"/>
    <mergeCell ref="B363:E363"/>
    <mergeCell ref="F363:N363"/>
    <mergeCell ref="B364:E364"/>
    <mergeCell ref="F364:N364"/>
    <mergeCell ref="B365:E365"/>
    <mergeCell ref="F365:N365"/>
    <mergeCell ref="B366:E366"/>
    <mergeCell ref="F366:N366"/>
    <mergeCell ref="B367:E367"/>
    <mergeCell ref="F367:N367"/>
    <mergeCell ref="B368:E368"/>
    <mergeCell ref="F368:N368"/>
    <mergeCell ref="B369:E369"/>
    <mergeCell ref="F369:N369"/>
    <mergeCell ref="B370:E370"/>
    <mergeCell ref="F370:N370"/>
    <mergeCell ref="B372:E372"/>
    <mergeCell ref="F372:N372"/>
    <mergeCell ref="B373:E373"/>
    <mergeCell ref="F373:N373"/>
    <mergeCell ref="B374:E374"/>
    <mergeCell ref="F374:N374"/>
    <mergeCell ref="B375:E375"/>
    <mergeCell ref="F375:N375"/>
    <mergeCell ref="B376:E376"/>
    <mergeCell ref="F376:N376"/>
    <mergeCell ref="B377:E377"/>
    <mergeCell ref="F377:N377"/>
    <mergeCell ref="B378:E378"/>
    <mergeCell ref="F378:N378"/>
    <mergeCell ref="B379:E379"/>
    <mergeCell ref="F379:N379"/>
    <mergeCell ref="B380:E380"/>
    <mergeCell ref="F380:N380"/>
    <mergeCell ref="B382:E382"/>
    <mergeCell ref="F382:N382"/>
    <mergeCell ref="B383:E383"/>
    <mergeCell ref="F383:N383"/>
    <mergeCell ref="B384:E384"/>
    <mergeCell ref="F384:N384"/>
    <mergeCell ref="B385:E385"/>
    <mergeCell ref="F385:N385"/>
    <mergeCell ref="B386:E386"/>
    <mergeCell ref="F386:N386"/>
    <mergeCell ref="B387:E387"/>
    <mergeCell ref="F387:N387"/>
    <mergeCell ref="B388:E388"/>
    <mergeCell ref="F388:N388"/>
    <mergeCell ref="B389:E389"/>
    <mergeCell ref="F389:N389"/>
    <mergeCell ref="B390:E390"/>
    <mergeCell ref="F390:N390"/>
    <mergeCell ref="B392:E392"/>
    <mergeCell ref="F392:N392"/>
    <mergeCell ref="B393:E393"/>
    <mergeCell ref="F393:N393"/>
    <mergeCell ref="B394:E394"/>
    <mergeCell ref="F394:N394"/>
    <mergeCell ref="B395:E395"/>
    <mergeCell ref="F395:N395"/>
    <mergeCell ref="B396:E396"/>
    <mergeCell ref="F396:N396"/>
    <mergeCell ref="B397:E397"/>
    <mergeCell ref="F397:N397"/>
    <mergeCell ref="B398:E398"/>
    <mergeCell ref="F398:N398"/>
    <mergeCell ref="B399:E399"/>
    <mergeCell ref="F399:N399"/>
    <mergeCell ref="B400:E400"/>
    <mergeCell ref="F400:N400"/>
    <mergeCell ref="B402:E402"/>
    <mergeCell ref="F402:N402"/>
    <mergeCell ref="B403:E403"/>
    <mergeCell ref="F403:N403"/>
    <mergeCell ref="B404:E404"/>
    <mergeCell ref="F404:N404"/>
    <mergeCell ref="B405:E405"/>
    <mergeCell ref="F405:N405"/>
    <mergeCell ref="B406:E406"/>
    <mergeCell ref="F406:N406"/>
    <mergeCell ref="B407:E407"/>
    <mergeCell ref="F407:N407"/>
    <mergeCell ref="B408:E408"/>
    <mergeCell ref="F408:N408"/>
    <mergeCell ref="B409:E409"/>
    <mergeCell ref="F409:N409"/>
    <mergeCell ref="B410:E410"/>
    <mergeCell ref="F410:N410"/>
    <mergeCell ref="B412:E412"/>
    <mergeCell ref="F412:N412"/>
    <mergeCell ref="B413:E413"/>
    <mergeCell ref="F413:N413"/>
    <mergeCell ref="B414:E414"/>
    <mergeCell ref="F414:N414"/>
    <mergeCell ref="B415:E415"/>
    <mergeCell ref="F415:N415"/>
    <mergeCell ref="B416:E416"/>
    <mergeCell ref="F416:N416"/>
    <mergeCell ref="B417:E417"/>
    <mergeCell ref="F417:N417"/>
    <mergeCell ref="B418:E418"/>
    <mergeCell ref="F418:N418"/>
    <mergeCell ref="B419:E419"/>
    <mergeCell ref="F419:N419"/>
    <mergeCell ref="B420:E420"/>
    <mergeCell ref="F420:N420"/>
    <mergeCell ref="B422:E422"/>
    <mergeCell ref="F422:N422"/>
    <mergeCell ref="B423:E423"/>
    <mergeCell ref="F423:N423"/>
    <mergeCell ref="B424:E424"/>
    <mergeCell ref="F424:N424"/>
    <mergeCell ref="B425:E425"/>
    <mergeCell ref="F425:N425"/>
    <mergeCell ref="B426:E426"/>
    <mergeCell ref="F426:N426"/>
    <mergeCell ref="B427:E427"/>
    <mergeCell ref="F427:N427"/>
    <mergeCell ref="B428:E428"/>
    <mergeCell ref="F428:N428"/>
    <mergeCell ref="B429:E429"/>
    <mergeCell ref="F429:N429"/>
    <mergeCell ref="B430:E430"/>
    <mergeCell ref="F430:N430"/>
    <mergeCell ref="B432:E432"/>
    <mergeCell ref="F432:N432"/>
    <mergeCell ref="B433:E433"/>
    <mergeCell ref="F433:N433"/>
    <mergeCell ref="B434:E434"/>
    <mergeCell ref="F434:N434"/>
    <mergeCell ref="B435:E435"/>
    <mergeCell ref="F435:N435"/>
    <mergeCell ref="B436:E436"/>
    <mergeCell ref="F436:N436"/>
    <mergeCell ref="B437:E437"/>
    <mergeCell ref="F437:N437"/>
    <mergeCell ref="B438:E438"/>
    <mergeCell ref="F438:N438"/>
    <mergeCell ref="B439:E439"/>
    <mergeCell ref="F439:N439"/>
    <mergeCell ref="B440:E440"/>
    <mergeCell ref="F440:N440"/>
    <mergeCell ref="B442:E442"/>
    <mergeCell ref="F442:N442"/>
    <mergeCell ref="B443:E443"/>
    <mergeCell ref="F443:N443"/>
    <mergeCell ref="B444:E444"/>
    <mergeCell ref="F444:N444"/>
    <mergeCell ref="B445:E445"/>
    <mergeCell ref="F445:N445"/>
    <mergeCell ref="B446:E446"/>
    <mergeCell ref="F446:N446"/>
    <mergeCell ref="B447:E447"/>
    <mergeCell ref="F447:N447"/>
    <mergeCell ref="B448:E448"/>
    <mergeCell ref="F448:N448"/>
    <mergeCell ref="B449:E449"/>
    <mergeCell ref="F449:N449"/>
    <mergeCell ref="B450:E450"/>
    <mergeCell ref="F450:N450"/>
    <mergeCell ref="B452:E452"/>
    <mergeCell ref="F452:N452"/>
    <mergeCell ref="B453:E453"/>
    <mergeCell ref="F453:N453"/>
    <mergeCell ref="B454:E454"/>
    <mergeCell ref="F454:N454"/>
    <mergeCell ref="B455:E455"/>
    <mergeCell ref="F455:N455"/>
    <mergeCell ref="B456:E456"/>
    <mergeCell ref="F456:N456"/>
    <mergeCell ref="B457:E457"/>
    <mergeCell ref="F457:N457"/>
    <mergeCell ref="B458:E458"/>
    <mergeCell ref="F458:N458"/>
    <mergeCell ref="B459:E459"/>
    <mergeCell ref="F459:N459"/>
    <mergeCell ref="B460:E460"/>
    <mergeCell ref="F460:N460"/>
    <mergeCell ref="B462:E462"/>
    <mergeCell ref="F462:N462"/>
    <mergeCell ref="B463:E463"/>
    <mergeCell ref="F463:N463"/>
    <mergeCell ref="B464:E464"/>
    <mergeCell ref="F464:N464"/>
    <mergeCell ref="B465:E465"/>
    <mergeCell ref="F465:N465"/>
    <mergeCell ref="B466:E466"/>
    <mergeCell ref="F466:N466"/>
    <mergeCell ref="B467:E467"/>
    <mergeCell ref="F467:N467"/>
    <mergeCell ref="B468:E468"/>
    <mergeCell ref="F468:N468"/>
    <mergeCell ref="B469:E469"/>
    <mergeCell ref="F469:N469"/>
    <mergeCell ref="B470:E470"/>
    <mergeCell ref="F470:N470"/>
    <mergeCell ref="B472:E472"/>
    <mergeCell ref="F472:N472"/>
    <mergeCell ref="B473:E473"/>
    <mergeCell ref="F473:N473"/>
    <mergeCell ref="B474:E474"/>
    <mergeCell ref="F474:N474"/>
    <mergeCell ref="B475:E475"/>
    <mergeCell ref="F475:N475"/>
    <mergeCell ref="B476:E476"/>
    <mergeCell ref="F476:N476"/>
    <mergeCell ref="B477:E477"/>
    <mergeCell ref="F477:N477"/>
    <mergeCell ref="B478:E478"/>
    <mergeCell ref="F478:N478"/>
    <mergeCell ref="B479:E479"/>
    <mergeCell ref="F479:N479"/>
    <mergeCell ref="B480:E480"/>
    <mergeCell ref="F480:N480"/>
    <mergeCell ref="B482:E482"/>
    <mergeCell ref="F482:N482"/>
    <mergeCell ref="B483:E483"/>
    <mergeCell ref="F483:N483"/>
    <mergeCell ref="B484:E484"/>
    <mergeCell ref="F484:N484"/>
    <mergeCell ref="B485:E485"/>
    <mergeCell ref="F485:N485"/>
    <mergeCell ref="B486:E486"/>
    <mergeCell ref="F486:N486"/>
    <mergeCell ref="B487:E487"/>
    <mergeCell ref="F487:N487"/>
    <mergeCell ref="B488:E488"/>
    <mergeCell ref="F488:N488"/>
    <mergeCell ref="B489:E489"/>
    <mergeCell ref="F489:N489"/>
    <mergeCell ref="B490:E490"/>
    <mergeCell ref="F490:N490"/>
    <mergeCell ref="B492:E492"/>
    <mergeCell ref="F492:N492"/>
    <mergeCell ref="B493:E493"/>
    <mergeCell ref="F493:N493"/>
    <mergeCell ref="B494:E494"/>
    <mergeCell ref="F494:N494"/>
    <mergeCell ref="B495:E495"/>
    <mergeCell ref="F495:N495"/>
    <mergeCell ref="B496:E496"/>
    <mergeCell ref="F496:N496"/>
    <mergeCell ref="B497:E497"/>
    <mergeCell ref="F497:N497"/>
    <mergeCell ref="B498:E498"/>
    <mergeCell ref="F498:N498"/>
    <mergeCell ref="B499:E499"/>
    <mergeCell ref="F499:N499"/>
    <mergeCell ref="B500:E500"/>
    <mergeCell ref="F500:N500"/>
    <mergeCell ref="B502:E502"/>
    <mergeCell ref="F502:N502"/>
    <mergeCell ref="B503:E503"/>
    <mergeCell ref="F503:N503"/>
    <mergeCell ref="B504:E504"/>
    <mergeCell ref="F504:N504"/>
    <mergeCell ref="B505:E505"/>
    <mergeCell ref="F505:N505"/>
    <mergeCell ref="B506:E506"/>
    <mergeCell ref="F506:N506"/>
    <mergeCell ref="B507:E507"/>
    <mergeCell ref="F507:N507"/>
    <mergeCell ref="B508:E508"/>
    <mergeCell ref="F508:N508"/>
    <mergeCell ref="B509:E509"/>
    <mergeCell ref="F509:N509"/>
    <mergeCell ref="B510:E510"/>
    <mergeCell ref="F510:N510"/>
    <mergeCell ref="B512:E512"/>
    <mergeCell ref="F512:N512"/>
    <mergeCell ref="B513:E513"/>
    <mergeCell ref="F513:N513"/>
    <mergeCell ref="B514:E514"/>
    <mergeCell ref="F514:N514"/>
    <mergeCell ref="B515:E515"/>
    <mergeCell ref="F515:N515"/>
    <mergeCell ref="B516:E516"/>
    <mergeCell ref="F516:N516"/>
    <mergeCell ref="B517:E517"/>
    <mergeCell ref="F517:N517"/>
    <mergeCell ref="B518:E518"/>
    <mergeCell ref="F518:N518"/>
    <mergeCell ref="B519:E519"/>
    <mergeCell ref="F519:N519"/>
    <mergeCell ref="B520:E520"/>
    <mergeCell ref="F520:N520"/>
    <mergeCell ref="B522:E522"/>
    <mergeCell ref="F522:N522"/>
    <mergeCell ref="B523:E523"/>
    <mergeCell ref="F523:N523"/>
    <mergeCell ref="B524:E524"/>
    <mergeCell ref="F524:N524"/>
    <mergeCell ref="B525:E525"/>
    <mergeCell ref="F525:N525"/>
    <mergeCell ref="B526:E526"/>
    <mergeCell ref="F526:N526"/>
    <mergeCell ref="B527:E527"/>
    <mergeCell ref="F527:N527"/>
    <mergeCell ref="B528:E528"/>
    <mergeCell ref="F528:N528"/>
    <mergeCell ref="B529:E529"/>
    <mergeCell ref="F529:N529"/>
    <mergeCell ref="B530:E530"/>
    <mergeCell ref="F530:N530"/>
    <mergeCell ref="B532:E532"/>
    <mergeCell ref="F532:N532"/>
    <mergeCell ref="B533:E533"/>
    <mergeCell ref="F533:N533"/>
    <mergeCell ref="B534:E534"/>
    <mergeCell ref="F534:N534"/>
    <mergeCell ref="B535:E535"/>
    <mergeCell ref="F535:N535"/>
    <mergeCell ref="B536:E536"/>
    <mergeCell ref="F536:N536"/>
    <mergeCell ref="B537:E537"/>
    <mergeCell ref="F537:N537"/>
    <mergeCell ref="B538:E538"/>
    <mergeCell ref="F538:N538"/>
    <mergeCell ref="B539:E539"/>
    <mergeCell ref="F539:N539"/>
    <mergeCell ref="B540:E540"/>
    <mergeCell ref="F540:N540"/>
    <mergeCell ref="B542:E542"/>
    <mergeCell ref="F542:N542"/>
    <mergeCell ref="B543:E543"/>
    <mergeCell ref="F543:N543"/>
    <mergeCell ref="B544:E544"/>
    <mergeCell ref="F544:N544"/>
    <mergeCell ref="B545:E545"/>
    <mergeCell ref="F545:N545"/>
    <mergeCell ref="B546:E546"/>
    <mergeCell ref="F546:N546"/>
    <mergeCell ref="B547:E547"/>
    <mergeCell ref="F547:N547"/>
    <mergeCell ref="B548:E548"/>
    <mergeCell ref="F548:N548"/>
    <mergeCell ref="B549:E549"/>
    <mergeCell ref="F549:N549"/>
    <mergeCell ref="B550:E550"/>
    <mergeCell ref="F550:N550"/>
    <mergeCell ref="B552:E552"/>
    <mergeCell ref="F552:N552"/>
    <mergeCell ref="B553:E553"/>
    <mergeCell ref="F553:N553"/>
    <mergeCell ref="B554:E554"/>
    <mergeCell ref="F554:N554"/>
    <mergeCell ref="B555:E555"/>
    <mergeCell ref="F555:N555"/>
    <mergeCell ref="B556:E556"/>
    <mergeCell ref="F556:N556"/>
    <mergeCell ref="B557:E557"/>
    <mergeCell ref="F557:N557"/>
    <mergeCell ref="B558:E558"/>
    <mergeCell ref="F558:N558"/>
    <mergeCell ref="B559:E559"/>
    <mergeCell ref="F559:N559"/>
    <mergeCell ref="B560:E560"/>
    <mergeCell ref="F560:N560"/>
    <mergeCell ref="B562:E562"/>
    <mergeCell ref="F562:N562"/>
    <mergeCell ref="B563:E563"/>
    <mergeCell ref="F563:N563"/>
    <mergeCell ref="B564:E564"/>
    <mergeCell ref="F564:N564"/>
    <mergeCell ref="B565:E565"/>
    <mergeCell ref="F565:N565"/>
    <mergeCell ref="B566:E566"/>
    <mergeCell ref="F566:N566"/>
    <mergeCell ref="B567:E567"/>
    <mergeCell ref="F567:N567"/>
    <mergeCell ref="B568:E568"/>
    <mergeCell ref="F568:N568"/>
    <mergeCell ref="B569:E569"/>
    <mergeCell ref="F569:N569"/>
    <mergeCell ref="B570:E570"/>
    <mergeCell ref="F570:N570"/>
    <mergeCell ref="B572:E572"/>
    <mergeCell ref="F572:N572"/>
    <mergeCell ref="B573:E573"/>
    <mergeCell ref="F573:N573"/>
    <mergeCell ref="B574:E574"/>
    <mergeCell ref="F574:N574"/>
    <mergeCell ref="B575:E575"/>
    <mergeCell ref="F575:N575"/>
    <mergeCell ref="B576:E576"/>
    <mergeCell ref="F576:N576"/>
    <mergeCell ref="B577:E577"/>
    <mergeCell ref="F577:N577"/>
    <mergeCell ref="B578:E578"/>
    <mergeCell ref="F578:N578"/>
    <mergeCell ref="B579:E579"/>
    <mergeCell ref="F579:N579"/>
    <mergeCell ref="B580:E580"/>
    <mergeCell ref="F580:N580"/>
    <mergeCell ref="B582:E582"/>
    <mergeCell ref="F582:N582"/>
    <mergeCell ref="B583:E583"/>
    <mergeCell ref="F583:N583"/>
    <mergeCell ref="B584:E584"/>
    <mergeCell ref="F584:N584"/>
    <mergeCell ref="B585:E585"/>
    <mergeCell ref="F585:N585"/>
    <mergeCell ref="B586:E586"/>
    <mergeCell ref="F586:N586"/>
    <mergeCell ref="B587:E587"/>
    <mergeCell ref="F587:N587"/>
    <mergeCell ref="B588:E588"/>
    <mergeCell ref="F588:N588"/>
    <mergeCell ref="B589:E589"/>
    <mergeCell ref="F589:N589"/>
    <mergeCell ref="B590:E590"/>
    <mergeCell ref="F590:N590"/>
    <mergeCell ref="B592:E592"/>
    <mergeCell ref="F592:N592"/>
    <mergeCell ref="B593:E593"/>
    <mergeCell ref="F593:N593"/>
    <mergeCell ref="B594:E594"/>
    <mergeCell ref="F594:N594"/>
    <mergeCell ref="B595:E595"/>
    <mergeCell ref="F595:N595"/>
    <mergeCell ref="B596:E596"/>
    <mergeCell ref="F596:N596"/>
    <mergeCell ref="B597:E597"/>
    <mergeCell ref="F597:N597"/>
    <mergeCell ref="B598:E598"/>
    <mergeCell ref="F598:N598"/>
    <mergeCell ref="B599:E599"/>
    <mergeCell ref="F599:N599"/>
    <mergeCell ref="B600:E600"/>
    <mergeCell ref="F600:N600"/>
    <mergeCell ref="B602:E602"/>
    <mergeCell ref="F602:N602"/>
    <mergeCell ref="B603:E603"/>
    <mergeCell ref="F603:N603"/>
    <mergeCell ref="B604:E604"/>
    <mergeCell ref="F604:N604"/>
    <mergeCell ref="B605:E605"/>
    <mergeCell ref="F605:N605"/>
    <mergeCell ref="B606:E606"/>
    <mergeCell ref="F606:N606"/>
    <mergeCell ref="B607:E607"/>
    <mergeCell ref="F607:N607"/>
    <mergeCell ref="B608:E608"/>
    <mergeCell ref="F608:N608"/>
    <mergeCell ref="B609:E609"/>
    <mergeCell ref="F609:N609"/>
    <mergeCell ref="B610:E610"/>
    <mergeCell ref="F610:N610"/>
    <mergeCell ref="B612:E612"/>
    <mergeCell ref="F612:N612"/>
    <mergeCell ref="B613:E613"/>
    <mergeCell ref="F613:N613"/>
    <mergeCell ref="B614:E614"/>
    <mergeCell ref="F614:N614"/>
    <mergeCell ref="B615:E615"/>
    <mergeCell ref="F615:N615"/>
    <mergeCell ref="B616:E616"/>
    <mergeCell ref="F616:N616"/>
    <mergeCell ref="B617:E617"/>
    <mergeCell ref="F617:N617"/>
    <mergeCell ref="B618:E618"/>
    <mergeCell ref="F618:N618"/>
    <mergeCell ref="B619:E619"/>
    <mergeCell ref="F619:N619"/>
    <mergeCell ref="B620:E620"/>
    <mergeCell ref="F620:N620"/>
    <mergeCell ref="B622:E622"/>
    <mergeCell ref="F622:N622"/>
    <mergeCell ref="B623:E623"/>
    <mergeCell ref="F623:N623"/>
    <mergeCell ref="B624:E624"/>
    <mergeCell ref="F624:N624"/>
    <mergeCell ref="B625:E625"/>
    <mergeCell ref="F625:N625"/>
    <mergeCell ref="B626:E626"/>
    <mergeCell ref="F626:N626"/>
    <mergeCell ref="B627:E627"/>
    <mergeCell ref="F627:N627"/>
    <mergeCell ref="B628:E628"/>
    <mergeCell ref="F628:N628"/>
    <mergeCell ref="B629:E629"/>
    <mergeCell ref="F629:N629"/>
    <mergeCell ref="B630:E630"/>
    <mergeCell ref="F630:N630"/>
    <mergeCell ref="B632:E632"/>
    <mergeCell ref="F632:N632"/>
    <mergeCell ref="B633:E633"/>
    <mergeCell ref="F633:N633"/>
    <mergeCell ref="B634:E634"/>
    <mergeCell ref="F634:N634"/>
    <mergeCell ref="B635:E635"/>
    <mergeCell ref="F635:N635"/>
    <mergeCell ref="B636:E636"/>
    <mergeCell ref="F636:N636"/>
    <mergeCell ref="B637:E637"/>
    <mergeCell ref="F637:N637"/>
    <mergeCell ref="B638:E638"/>
    <mergeCell ref="F638:N638"/>
    <mergeCell ref="B639:E639"/>
    <mergeCell ref="F639:N639"/>
    <mergeCell ref="B640:E640"/>
    <mergeCell ref="F640:N640"/>
    <mergeCell ref="B642:E642"/>
    <mergeCell ref="F642:N642"/>
    <mergeCell ref="B643:E643"/>
    <mergeCell ref="F643:N643"/>
    <mergeCell ref="B644:E644"/>
    <mergeCell ref="F644:N644"/>
    <mergeCell ref="B645:E645"/>
    <mergeCell ref="F645:N645"/>
    <mergeCell ref="B646:E646"/>
    <mergeCell ref="F646:N646"/>
    <mergeCell ref="B647:E647"/>
    <mergeCell ref="F647:N647"/>
    <mergeCell ref="B648:E648"/>
    <mergeCell ref="F648:N648"/>
    <mergeCell ref="B649:E649"/>
    <mergeCell ref="F649:N649"/>
    <mergeCell ref="B650:E650"/>
    <mergeCell ref="F650:N650"/>
    <mergeCell ref="B652:E652"/>
    <mergeCell ref="F652:N652"/>
    <mergeCell ref="B653:E653"/>
    <mergeCell ref="F653:N653"/>
    <mergeCell ref="B654:E654"/>
    <mergeCell ref="F654:N654"/>
    <mergeCell ref="B655:E655"/>
    <mergeCell ref="F655:N655"/>
    <mergeCell ref="B656:E656"/>
    <mergeCell ref="F656:N656"/>
    <mergeCell ref="B657:E657"/>
    <mergeCell ref="F657:N657"/>
    <mergeCell ref="B658:E658"/>
    <mergeCell ref="F658:N658"/>
    <mergeCell ref="B659:E659"/>
    <mergeCell ref="F659:N659"/>
    <mergeCell ref="B660:E660"/>
    <mergeCell ref="F660:N660"/>
    <mergeCell ref="B662:E662"/>
    <mergeCell ref="F662:N662"/>
    <mergeCell ref="B663:E663"/>
    <mergeCell ref="F663:N663"/>
    <mergeCell ref="B664:E664"/>
    <mergeCell ref="F664:N664"/>
    <mergeCell ref="B665:E665"/>
    <mergeCell ref="F665:N665"/>
    <mergeCell ref="B666:E666"/>
    <mergeCell ref="F666:N666"/>
    <mergeCell ref="B667:E667"/>
    <mergeCell ref="F667:N667"/>
    <mergeCell ref="B668:E668"/>
    <mergeCell ref="F668:N668"/>
    <mergeCell ref="B669:E669"/>
    <mergeCell ref="F669:N669"/>
    <mergeCell ref="B670:E670"/>
    <mergeCell ref="F670:N670"/>
    <mergeCell ref="B672:E672"/>
    <mergeCell ref="F672:N672"/>
    <mergeCell ref="B673:E673"/>
    <mergeCell ref="F673:N673"/>
    <mergeCell ref="B674:E674"/>
    <mergeCell ref="F674:N674"/>
    <mergeCell ref="B675:E675"/>
    <mergeCell ref="F675:N675"/>
    <mergeCell ref="B676:E676"/>
    <mergeCell ref="F676:N676"/>
    <mergeCell ref="B677:E677"/>
    <mergeCell ref="F677:N677"/>
    <mergeCell ref="B678:E678"/>
    <mergeCell ref="F678:N678"/>
    <mergeCell ref="B679:E679"/>
    <mergeCell ref="F679:N679"/>
    <mergeCell ref="B680:E680"/>
    <mergeCell ref="F680:N680"/>
    <mergeCell ref="B682:E682"/>
    <mergeCell ref="F682:N682"/>
    <mergeCell ref="B683:E683"/>
    <mergeCell ref="F683:N683"/>
    <mergeCell ref="B684:E684"/>
    <mergeCell ref="F684:N684"/>
    <mergeCell ref="B685:E685"/>
    <mergeCell ref="F685:N685"/>
    <mergeCell ref="B686:E686"/>
    <mergeCell ref="F686:N686"/>
    <mergeCell ref="B687:E687"/>
    <mergeCell ref="F687:N687"/>
    <mergeCell ref="B688:E688"/>
    <mergeCell ref="F688:N688"/>
    <mergeCell ref="B689:E689"/>
    <mergeCell ref="F689:N689"/>
    <mergeCell ref="B690:E690"/>
    <mergeCell ref="F690:N690"/>
    <mergeCell ref="B692:E692"/>
    <mergeCell ref="F692:N692"/>
    <mergeCell ref="B693:E693"/>
    <mergeCell ref="F693:N693"/>
    <mergeCell ref="B694:E694"/>
    <mergeCell ref="F694:N694"/>
    <mergeCell ref="B695:E695"/>
    <mergeCell ref="F695:N695"/>
    <mergeCell ref="B696:E696"/>
    <mergeCell ref="F696:N696"/>
    <mergeCell ref="B697:E697"/>
    <mergeCell ref="F697:N697"/>
    <mergeCell ref="B698:E698"/>
    <mergeCell ref="F698:N698"/>
    <mergeCell ref="B699:E699"/>
    <mergeCell ref="F699:N699"/>
    <mergeCell ref="B700:E700"/>
    <mergeCell ref="F700:N700"/>
    <mergeCell ref="B702:E702"/>
    <mergeCell ref="F702:N702"/>
    <mergeCell ref="B703:E703"/>
    <mergeCell ref="F703:N703"/>
    <mergeCell ref="B704:E704"/>
    <mergeCell ref="F704:N704"/>
    <mergeCell ref="B705:E705"/>
    <mergeCell ref="F705:N705"/>
    <mergeCell ref="B706:E706"/>
    <mergeCell ref="F706:N706"/>
    <mergeCell ref="B707:E707"/>
    <mergeCell ref="F707:N707"/>
    <mergeCell ref="B708:E708"/>
    <mergeCell ref="F708:N708"/>
    <mergeCell ref="B709:E709"/>
    <mergeCell ref="F709:N709"/>
    <mergeCell ref="B710:E710"/>
    <mergeCell ref="F710:N710"/>
    <mergeCell ref="B712:E712"/>
    <mergeCell ref="F712:N712"/>
    <mergeCell ref="B713:E713"/>
    <mergeCell ref="F713:N713"/>
    <mergeCell ref="B714:E714"/>
    <mergeCell ref="F714:N714"/>
    <mergeCell ref="B715:E715"/>
    <mergeCell ref="F715:N715"/>
    <mergeCell ref="B716:E716"/>
    <mergeCell ref="F716:N716"/>
    <mergeCell ref="B717:E717"/>
    <mergeCell ref="F717:N717"/>
    <mergeCell ref="B718:E718"/>
    <mergeCell ref="F718:N718"/>
    <mergeCell ref="B719:E719"/>
    <mergeCell ref="F719:N719"/>
    <mergeCell ref="B720:E720"/>
    <mergeCell ref="F720:N720"/>
    <mergeCell ref="B722:E722"/>
    <mergeCell ref="F722:N722"/>
    <mergeCell ref="B723:E723"/>
    <mergeCell ref="F723:N723"/>
    <mergeCell ref="B724:E724"/>
    <mergeCell ref="F724:N724"/>
    <mergeCell ref="B725:E725"/>
    <mergeCell ref="F725:N725"/>
    <mergeCell ref="B726:E726"/>
    <mergeCell ref="F726:N726"/>
    <mergeCell ref="B727:E727"/>
    <mergeCell ref="F727:N727"/>
    <mergeCell ref="B728:E728"/>
    <mergeCell ref="F728:N728"/>
    <mergeCell ref="B729:E729"/>
    <mergeCell ref="F729:N729"/>
    <mergeCell ref="B730:E730"/>
    <mergeCell ref="F730:N730"/>
    <mergeCell ref="B732:E732"/>
    <mergeCell ref="F732:N732"/>
    <mergeCell ref="B733:E733"/>
    <mergeCell ref="F733:N733"/>
    <mergeCell ref="B734:E734"/>
    <mergeCell ref="F734:N734"/>
    <mergeCell ref="B735:E735"/>
    <mergeCell ref="F735:N735"/>
    <mergeCell ref="B736:E736"/>
    <mergeCell ref="F736:N736"/>
    <mergeCell ref="B737:E737"/>
    <mergeCell ref="F737:N737"/>
    <mergeCell ref="B738:E738"/>
    <mergeCell ref="F738:N738"/>
    <mergeCell ref="B739:E739"/>
    <mergeCell ref="F739:N739"/>
    <mergeCell ref="B740:E740"/>
    <mergeCell ref="F740:N740"/>
    <mergeCell ref="B742:E742"/>
    <mergeCell ref="F742:N742"/>
    <mergeCell ref="B743:E743"/>
    <mergeCell ref="F743:N743"/>
    <mergeCell ref="B744:E744"/>
    <mergeCell ref="F744:N744"/>
    <mergeCell ref="B745:E745"/>
    <mergeCell ref="F745:N745"/>
    <mergeCell ref="B746:E746"/>
    <mergeCell ref="F746:N746"/>
    <mergeCell ref="B747:E747"/>
    <mergeCell ref="F747:N747"/>
    <mergeCell ref="B748:E748"/>
    <mergeCell ref="F748:N748"/>
    <mergeCell ref="B749:E749"/>
    <mergeCell ref="F749:N749"/>
    <mergeCell ref="B750:E750"/>
    <mergeCell ref="F750:N750"/>
    <mergeCell ref="B752:E752"/>
    <mergeCell ref="F752:N752"/>
    <mergeCell ref="B753:E753"/>
    <mergeCell ref="F753:N753"/>
    <mergeCell ref="B754:E754"/>
    <mergeCell ref="F754:N754"/>
    <mergeCell ref="B755:E755"/>
    <mergeCell ref="F755:N755"/>
    <mergeCell ref="B756:E756"/>
    <mergeCell ref="F756:N756"/>
    <mergeCell ref="B757:E757"/>
    <mergeCell ref="F757:N757"/>
    <mergeCell ref="B758:E758"/>
    <mergeCell ref="F758:N758"/>
    <mergeCell ref="B759:E759"/>
    <mergeCell ref="F759:N759"/>
    <mergeCell ref="B760:E760"/>
    <mergeCell ref="F760:N760"/>
    <mergeCell ref="B762:E762"/>
    <mergeCell ref="F762:N762"/>
    <mergeCell ref="B763:E763"/>
    <mergeCell ref="F763:N763"/>
    <mergeCell ref="B764:E764"/>
    <mergeCell ref="F764:N764"/>
    <mergeCell ref="B765:E765"/>
    <mergeCell ref="F765:N765"/>
    <mergeCell ref="B766:E766"/>
    <mergeCell ref="F766:N766"/>
    <mergeCell ref="B767:E767"/>
    <mergeCell ref="F767:N767"/>
    <mergeCell ref="B768:E768"/>
    <mergeCell ref="F768:N768"/>
    <mergeCell ref="B769:E769"/>
    <mergeCell ref="F769:N769"/>
    <mergeCell ref="B770:E770"/>
    <mergeCell ref="F770:N770"/>
    <mergeCell ref="B772:E772"/>
    <mergeCell ref="F772:N772"/>
    <mergeCell ref="B773:E773"/>
    <mergeCell ref="F773:N773"/>
    <mergeCell ref="B774:E774"/>
    <mergeCell ref="F774:N774"/>
    <mergeCell ref="B775:E775"/>
    <mergeCell ref="F775:N775"/>
    <mergeCell ref="B776:E776"/>
    <mergeCell ref="F776:N776"/>
    <mergeCell ref="B777:E777"/>
    <mergeCell ref="F777:N777"/>
    <mergeCell ref="B778:E778"/>
    <mergeCell ref="F778:N778"/>
    <mergeCell ref="B779:E779"/>
    <mergeCell ref="F779:N779"/>
    <mergeCell ref="B780:E780"/>
    <mergeCell ref="F780:N780"/>
    <mergeCell ref="B782:E782"/>
    <mergeCell ref="F782:N782"/>
    <mergeCell ref="B783:E783"/>
    <mergeCell ref="F783:N783"/>
    <mergeCell ref="B784:E784"/>
    <mergeCell ref="F784:N784"/>
    <mergeCell ref="B785:E785"/>
    <mergeCell ref="F785:N785"/>
    <mergeCell ref="B786:E786"/>
    <mergeCell ref="F786:N786"/>
    <mergeCell ref="B787:E787"/>
    <mergeCell ref="F787:N787"/>
    <mergeCell ref="B788:E788"/>
    <mergeCell ref="F788:N788"/>
    <mergeCell ref="B789:E789"/>
    <mergeCell ref="F789:N789"/>
    <mergeCell ref="B790:E790"/>
    <mergeCell ref="F790:N790"/>
    <mergeCell ref="B792:E792"/>
    <mergeCell ref="F792:N792"/>
    <mergeCell ref="B793:E793"/>
    <mergeCell ref="F793:N793"/>
    <mergeCell ref="B794:E794"/>
    <mergeCell ref="F794:N794"/>
    <mergeCell ref="B795:E795"/>
    <mergeCell ref="F795:N795"/>
    <mergeCell ref="B796:E796"/>
    <mergeCell ref="F796:N796"/>
    <mergeCell ref="B797:E797"/>
    <mergeCell ref="F797:N797"/>
    <mergeCell ref="B798:E798"/>
    <mergeCell ref="F798:N798"/>
    <mergeCell ref="B799:E799"/>
    <mergeCell ref="F799:N799"/>
    <mergeCell ref="B800:E800"/>
    <mergeCell ref="F800:N800"/>
    <mergeCell ref="B802:E802"/>
    <mergeCell ref="F802:N802"/>
    <mergeCell ref="B803:E803"/>
    <mergeCell ref="F803:N803"/>
    <mergeCell ref="B804:E804"/>
    <mergeCell ref="F804:N804"/>
    <mergeCell ref="B805:E805"/>
    <mergeCell ref="F805:N805"/>
    <mergeCell ref="B806:E806"/>
    <mergeCell ref="F806:N806"/>
    <mergeCell ref="B807:E807"/>
    <mergeCell ref="F807:N807"/>
    <mergeCell ref="B808:E808"/>
    <mergeCell ref="F808:N808"/>
    <mergeCell ref="B809:E809"/>
    <mergeCell ref="F809:N809"/>
    <mergeCell ref="B810:E810"/>
    <mergeCell ref="F810:N810"/>
    <mergeCell ref="B812:E812"/>
    <mergeCell ref="F812:N812"/>
    <mergeCell ref="B813:E813"/>
    <mergeCell ref="F813:N813"/>
    <mergeCell ref="B814:E814"/>
    <mergeCell ref="F814:N814"/>
    <mergeCell ref="B815:E815"/>
    <mergeCell ref="F815:N815"/>
    <mergeCell ref="B816:E816"/>
    <mergeCell ref="F816:N816"/>
    <mergeCell ref="B817:E817"/>
    <mergeCell ref="F817:N817"/>
    <mergeCell ref="B818:E818"/>
    <mergeCell ref="F818:N818"/>
    <mergeCell ref="B819:E819"/>
    <mergeCell ref="F819:N819"/>
    <mergeCell ref="B820:E820"/>
    <mergeCell ref="F820:N820"/>
    <mergeCell ref="B822:E822"/>
    <mergeCell ref="F822:N822"/>
    <mergeCell ref="B823:E823"/>
    <mergeCell ref="F823:N823"/>
    <mergeCell ref="B824:E824"/>
    <mergeCell ref="F824:N824"/>
    <mergeCell ref="B825:E825"/>
    <mergeCell ref="F825:N825"/>
    <mergeCell ref="B826:E826"/>
    <mergeCell ref="F826:N826"/>
    <mergeCell ref="B827:E827"/>
    <mergeCell ref="F827:N827"/>
    <mergeCell ref="B828:E828"/>
    <mergeCell ref="F828:N828"/>
    <mergeCell ref="B829:E829"/>
    <mergeCell ref="F829:N829"/>
    <mergeCell ref="B830:E830"/>
    <mergeCell ref="F830:N830"/>
    <mergeCell ref="B832:E832"/>
    <mergeCell ref="F832:N832"/>
    <mergeCell ref="B833:E833"/>
    <mergeCell ref="F833:N833"/>
    <mergeCell ref="B834:E834"/>
    <mergeCell ref="F834:N834"/>
    <mergeCell ref="B835:E835"/>
    <mergeCell ref="F835:N835"/>
    <mergeCell ref="B836:E836"/>
    <mergeCell ref="F836:N836"/>
    <mergeCell ref="B837:E837"/>
    <mergeCell ref="F837:N837"/>
    <mergeCell ref="B838:E838"/>
    <mergeCell ref="F838:N838"/>
    <mergeCell ref="B839:E839"/>
    <mergeCell ref="F839:N839"/>
    <mergeCell ref="B840:E840"/>
    <mergeCell ref="F840:N840"/>
    <mergeCell ref="B842:N842"/>
    <mergeCell ref="B843:N848"/>
    <mergeCell ref="B849:N854"/>
    <mergeCell ref="B855:N860"/>
    <mergeCell ref="B861:N865"/>
    <mergeCell ref="B867:N867"/>
    <mergeCell ref="B869:E869"/>
    <mergeCell ref="F869:N869"/>
    <mergeCell ref="B870:E870"/>
    <mergeCell ref="F870:N870"/>
    <mergeCell ref="B871:E871"/>
    <mergeCell ref="F871:N871"/>
    <mergeCell ref="B872:E872"/>
    <mergeCell ref="F872:N872"/>
    <mergeCell ref="B874:E874"/>
    <mergeCell ref="F874:N874"/>
    <mergeCell ref="B875:E875"/>
    <mergeCell ref="F875:N875"/>
    <mergeCell ref="B876:E876"/>
    <mergeCell ref="F876:N876"/>
    <mergeCell ref="B877:E877"/>
    <mergeCell ref="F877:N877"/>
    <mergeCell ref="B879:E879"/>
    <mergeCell ref="F879:N879"/>
    <mergeCell ref="B880:E880"/>
    <mergeCell ref="F880:N880"/>
    <mergeCell ref="B881:E881"/>
    <mergeCell ref="F881:N881"/>
    <mergeCell ref="B882:E882"/>
    <mergeCell ref="F882:N882"/>
    <mergeCell ref="B884:E884"/>
    <mergeCell ref="F884:N884"/>
    <mergeCell ref="B885:E885"/>
    <mergeCell ref="F885:N885"/>
    <mergeCell ref="B886:E886"/>
    <mergeCell ref="F886:N886"/>
    <mergeCell ref="B887:E887"/>
    <mergeCell ref="F887:N887"/>
    <mergeCell ref="B889:E889"/>
    <mergeCell ref="F889:N889"/>
    <mergeCell ref="B890:E890"/>
    <mergeCell ref="F890:N890"/>
    <mergeCell ref="B891:E891"/>
    <mergeCell ref="F891:N891"/>
    <mergeCell ref="B892:E892"/>
    <mergeCell ref="F892:N892"/>
    <mergeCell ref="B894:E894"/>
    <mergeCell ref="F894:N894"/>
    <mergeCell ref="B895:E895"/>
    <mergeCell ref="F895:N895"/>
    <mergeCell ref="B896:E896"/>
    <mergeCell ref="F896:N896"/>
    <mergeCell ref="B897:E897"/>
    <mergeCell ref="F897:N897"/>
    <mergeCell ref="B899:E899"/>
    <mergeCell ref="F899:N899"/>
    <mergeCell ref="B900:E900"/>
    <mergeCell ref="F900:N900"/>
    <mergeCell ref="B901:E901"/>
    <mergeCell ref="F901:N901"/>
    <mergeCell ref="B902:E902"/>
    <mergeCell ref="F902:N902"/>
    <mergeCell ref="B904:E904"/>
    <mergeCell ref="F904:N904"/>
    <mergeCell ref="B905:E905"/>
    <mergeCell ref="F905:N905"/>
    <mergeCell ref="B906:E906"/>
    <mergeCell ref="F906:N906"/>
    <mergeCell ref="B907:E907"/>
    <mergeCell ref="F907:N907"/>
    <mergeCell ref="B909:E909"/>
    <mergeCell ref="F909:N909"/>
    <mergeCell ref="B910:E910"/>
    <mergeCell ref="F910:N910"/>
    <mergeCell ref="B911:E911"/>
    <mergeCell ref="F911:N911"/>
    <mergeCell ref="B912:E912"/>
    <mergeCell ref="F912:N912"/>
    <mergeCell ref="B914:E914"/>
    <mergeCell ref="F914:N914"/>
    <mergeCell ref="B915:E915"/>
    <mergeCell ref="F915:N915"/>
    <mergeCell ref="B916:E916"/>
    <mergeCell ref="F916:N916"/>
    <mergeCell ref="B917:E917"/>
    <mergeCell ref="F917:N917"/>
    <mergeCell ref="B919:E919"/>
    <mergeCell ref="F919:N919"/>
    <mergeCell ref="B920:E920"/>
    <mergeCell ref="F920:N920"/>
    <mergeCell ref="B921:E921"/>
    <mergeCell ref="F921:N921"/>
    <mergeCell ref="B922:E922"/>
    <mergeCell ref="F922:N922"/>
    <mergeCell ref="B924:E924"/>
    <mergeCell ref="F924:N924"/>
    <mergeCell ref="B925:E925"/>
    <mergeCell ref="F925:N925"/>
    <mergeCell ref="B926:E926"/>
    <mergeCell ref="F926:N926"/>
    <mergeCell ref="B927:E927"/>
    <mergeCell ref="F927:N927"/>
    <mergeCell ref="B929:E929"/>
    <mergeCell ref="F929:N929"/>
    <mergeCell ref="B930:E930"/>
    <mergeCell ref="F930:N930"/>
    <mergeCell ref="B931:E931"/>
    <mergeCell ref="F931:N931"/>
    <mergeCell ref="B932:E932"/>
    <mergeCell ref="F932:N932"/>
    <mergeCell ref="B934:E934"/>
    <mergeCell ref="F934:N934"/>
    <mergeCell ref="B935:E935"/>
    <mergeCell ref="F935:N935"/>
    <mergeCell ref="B936:E936"/>
    <mergeCell ref="F936:N936"/>
    <mergeCell ref="B937:E937"/>
    <mergeCell ref="F937:N937"/>
    <mergeCell ref="B939:E939"/>
    <mergeCell ref="F939:N939"/>
    <mergeCell ref="B940:E940"/>
    <mergeCell ref="F940:N940"/>
    <mergeCell ref="B941:E941"/>
    <mergeCell ref="F941:N941"/>
    <mergeCell ref="B942:E942"/>
    <mergeCell ref="F942:N942"/>
    <mergeCell ref="B944:E944"/>
    <mergeCell ref="F944:N944"/>
    <mergeCell ref="B945:E945"/>
    <mergeCell ref="F945:N945"/>
    <mergeCell ref="B946:E946"/>
    <mergeCell ref="F946:N946"/>
    <mergeCell ref="B947:E947"/>
    <mergeCell ref="F947:N947"/>
    <mergeCell ref="B949:E949"/>
    <mergeCell ref="F949:N949"/>
    <mergeCell ref="B950:E950"/>
    <mergeCell ref="F950:N950"/>
    <mergeCell ref="B951:E951"/>
    <mergeCell ref="F951:N951"/>
    <mergeCell ref="B952:E952"/>
    <mergeCell ref="F952:N952"/>
    <mergeCell ref="B954:E954"/>
    <mergeCell ref="F954:N954"/>
    <mergeCell ref="B955:E955"/>
    <mergeCell ref="F955:N955"/>
    <mergeCell ref="B956:E956"/>
    <mergeCell ref="F956:N956"/>
    <mergeCell ref="B957:E957"/>
    <mergeCell ref="F957:N957"/>
    <mergeCell ref="B959:E959"/>
    <mergeCell ref="F959:N959"/>
    <mergeCell ref="B960:E960"/>
    <mergeCell ref="F960:N960"/>
    <mergeCell ref="B961:E961"/>
    <mergeCell ref="F961:N961"/>
    <mergeCell ref="B962:E962"/>
    <mergeCell ref="F962:N962"/>
    <mergeCell ref="B964:E964"/>
    <mergeCell ref="F964:N964"/>
    <mergeCell ref="B965:E965"/>
    <mergeCell ref="F965:N965"/>
    <mergeCell ref="B966:E966"/>
    <mergeCell ref="F966:N966"/>
    <mergeCell ref="B967:E967"/>
    <mergeCell ref="F967:N967"/>
    <mergeCell ref="B969:E969"/>
    <mergeCell ref="F969:N969"/>
    <mergeCell ref="B970:E970"/>
    <mergeCell ref="F970:N970"/>
    <mergeCell ref="B971:E971"/>
    <mergeCell ref="F971:N971"/>
    <mergeCell ref="B972:E972"/>
    <mergeCell ref="F972:N972"/>
    <mergeCell ref="B974:E974"/>
    <mergeCell ref="F974:N974"/>
    <mergeCell ref="B975:E975"/>
    <mergeCell ref="F975:N975"/>
    <mergeCell ref="B976:E976"/>
    <mergeCell ref="F976:N976"/>
    <mergeCell ref="B977:E977"/>
    <mergeCell ref="F977:N977"/>
    <mergeCell ref="B979:E979"/>
    <mergeCell ref="F979:N979"/>
    <mergeCell ref="B980:E980"/>
    <mergeCell ref="F980:N980"/>
    <mergeCell ref="B981:E981"/>
    <mergeCell ref="F981:N981"/>
    <mergeCell ref="B982:E982"/>
    <mergeCell ref="F982:N982"/>
    <mergeCell ref="B984:E984"/>
    <mergeCell ref="F984:N984"/>
    <mergeCell ref="B985:E985"/>
    <mergeCell ref="F985:N985"/>
    <mergeCell ref="B986:E986"/>
    <mergeCell ref="F986:N986"/>
    <mergeCell ref="B987:E987"/>
    <mergeCell ref="F987:N987"/>
    <mergeCell ref="B989:E989"/>
    <mergeCell ref="F989:N989"/>
    <mergeCell ref="B990:E990"/>
    <mergeCell ref="F990:N990"/>
    <mergeCell ref="B991:E991"/>
    <mergeCell ref="F991:N991"/>
    <mergeCell ref="B992:E992"/>
    <mergeCell ref="F992:N992"/>
    <mergeCell ref="B994:E994"/>
    <mergeCell ref="F994:N994"/>
    <mergeCell ref="B995:E995"/>
    <mergeCell ref="F995:N995"/>
    <mergeCell ref="B996:E996"/>
    <mergeCell ref="F996:N996"/>
    <mergeCell ref="B997:E997"/>
    <mergeCell ref="F997:N997"/>
    <mergeCell ref="B999:E999"/>
    <mergeCell ref="F999:N999"/>
    <mergeCell ref="B1000:E1000"/>
    <mergeCell ref="F1000:N1000"/>
    <mergeCell ref="B1001:E1001"/>
    <mergeCell ref="F1001:N1001"/>
    <mergeCell ref="B1002:E1002"/>
    <mergeCell ref="F1002:N1002"/>
    <mergeCell ref="B1004:E1004"/>
    <mergeCell ref="F1004:N1004"/>
    <mergeCell ref="B1005:E1005"/>
    <mergeCell ref="F1005:N1005"/>
    <mergeCell ref="B1006:E1006"/>
    <mergeCell ref="F1006:N1006"/>
    <mergeCell ref="B1007:E1007"/>
    <mergeCell ref="F1007:N1007"/>
    <mergeCell ref="B1009:E1009"/>
    <mergeCell ref="F1009:N1009"/>
    <mergeCell ref="B1010:E1010"/>
    <mergeCell ref="F1010:N1010"/>
    <mergeCell ref="B1011:E1011"/>
    <mergeCell ref="F1011:N1011"/>
    <mergeCell ref="B1012:E1012"/>
    <mergeCell ref="F1012:N1012"/>
    <mergeCell ref="B1014:E1014"/>
    <mergeCell ref="F1014:N1014"/>
    <mergeCell ref="B1015:E1015"/>
    <mergeCell ref="F1015:N1015"/>
    <mergeCell ref="B1016:E1016"/>
    <mergeCell ref="F1016:N1016"/>
    <mergeCell ref="B1017:E1017"/>
    <mergeCell ref="F1017:N1017"/>
    <mergeCell ref="B1019:E1019"/>
    <mergeCell ref="F1019:N1019"/>
    <mergeCell ref="B1020:E1020"/>
    <mergeCell ref="F1020:N1020"/>
    <mergeCell ref="B1021:E1021"/>
    <mergeCell ref="F1021:N1021"/>
    <mergeCell ref="B1022:E1022"/>
    <mergeCell ref="F1022:N1022"/>
    <mergeCell ref="B1024:E1024"/>
    <mergeCell ref="F1024:N1024"/>
    <mergeCell ref="B1025:E1025"/>
    <mergeCell ref="F1025:N1025"/>
    <mergeCell ref="B1026:E1026"/>
    <mergeCell ref="F1026:N1026"/>
    <mergeCell ref="B1027:E1027"/>
    <mergeCell ref="F1027:N1027"/>
    <mergeCell ref="B1029:E1029"/>
    <mergeCell ref="F1029:N1029"/>
    <mergeCell ref="B1030:E1030"/>
    <mergeCell ref="F1030:N1030"/>
    <mergeCell ref="B1031:E1031"/>
    <mergeCell ref="F1031:N1031"/>
    <mergeCell ref="B1032:E1032"/>
    <mergeCell ref="F1032:N1032"/>
    <mergeCell ref="B1034:E1034"/>
    <mergeCell ref="F1034:N1034"/>
    <mergeCell ref="B1035:E1035"/>
    <mergeCell ref="F1035:N1035"/>
    <mergeCell ref="B1036:E1036"/>
    <mergeCell ref="F1036:N1036"/>
    <mergeCell ref="B1037:E1037"/>
    <mergeCell ref="F1037:N1037"/>
    <mergeCell ref="B1039:E1039"/>
    <mergeCell ref="F1039:N1039"/>
    <mergeCell ref="B1040:E1040"/>
    <mergeCell ref="F1040:N1040"/>
    <mergeCell ref="B1041:E1041"/>
    <mergeCell ref="F1041:N1041"/>
    <mergeCell ref="B1042:E1042"/>
    <mergeCell ref="F1042:N1042"/>
    <mergeCell ref="B1044:E1044"/>
    <mergeCell ref="F1044:N1044"/>
    <mergeCell ref="B1045:E1045"/>
    <mergeCell ref="F1045:N1045"/>
    <mergeCell ref="B1046:E1046"/>
    <mergeCell ref="F1046:N1046"/>
    <mergeCell ref="B1047:E1047"/>
    <mergeCell ref="F1047:N1047"/>
    <mergeCell ref="B1049:E1049"/>
    <mergeCell ref="F1049:N1049"/>
    <mergeCell ref="B1050:E1050"/>
    <mergeCell ref="F1050:N1050"/>
    <mergeCell ref="B1051:E1051"/>
    <mergeCell ref="F1051:N1051"/>
    <mergeCell ref="B1052:E1052"/>
    <mergeCell ref="F1052:N1052"/>
    <mergeCell ref="B1054:E1054"/>
    <mergeCell ref="F1054:N1054"/>
    <mergeCell ref="B1055:E1055"/>
    <mergeCell ref="F1055:N1055"/>
    <mergeCell ref="B1056:E1056"/>
    <mergeCell ref="F1056:N1056"/>
    <mergeCell ref="B1057:E1057"/>
    <mergeCell ref="F1057:N1057"/>
    <mergeCell ref="B1059:E1059"/>
    <mergeCell ref="F1059:N1059"/>
    <mergeCell ref="B1060:E1060"/>
    <mergeCell ref="F1060:N1060"/>
    <mergeCell ref="B1061:E1061"/>
    <mergeCell ref="F1061:N1061"/>
    <mergeCell ref="B1062:E1062"/>
    <mergeCell ref="F1062:N1062"/>
    <mergeCell ref="B1064:E1064"/>
    <mergeCell ref="F1064:N1064"/>
    <mergeCell ref="B1065:E1065"/>
    <mergeCell ref="F1065:N1065"/>
    <mergeCell ref="B1066:E1066"/>
    <mergeCell ref="F1066:N1066"/>
    <mergeCell ref="B1067:E1067"/>
    <mergeCell ref="F1067:N1067"/>
    <mergeCell ref="B1069:E1069"/>
    <mergeCell ref="F1069:N1069"/>
    <mergeCell ref="B1070:E1070"/>
    <mergeCell ref="F1070:N1070"/>
    <mergeCell ref="B1071:E1071"/>
    <mergeCell ref="F1071:N1071"/>
    <mergeCell ref="B1072:E1072"/>
    <mergeCell ref="F1072:N1072"/>
    <mergeCell ref="B1074:E1074"/>
    <mergeCell ref="F1074:N1074"/>
    <mergeCell ref="B1075:E1075"/>
    <mergeCell ref="F1075:N1075"/>
    <mergeCell ref="B1076:E1076"/>
    <mergeCell ref="F1076:N1076"/>
    <mergeCell ref="B1077:E1077"/>
    <mergeCell ref="F1077:N1077"/>
    <mergeCell ref="B1079:E1079"/>
    <mergeCell ref="F1079:N1079"/>
    <mergeCell ref="B1080:E1080"/>
    <mergeCell ref="F1080:N1080"/>
    <mergeCell ref="B1081:E1081"/>
    <mergeCell ref="F1081:N1081"/>
    <mergeCell ref="B1082:E1082"/>
    <mergeCell ref="F1082:N1082"/>
    <mergeCell ref="B1084:E1084"/>
    <mergeCell ref="F1084:N1084"/>
    <mergeCell ref="B1085:E1085"/>
    <mergeCell ref="F1085:N1085"/>
    <mergeCell ref="B1086:E1086"/>
    <mergeCell ref="F1086:N1086"/>
    <mergeCell ref="B1087:E1087"/>
    <mergeCell ref="F1087:N1087"/>
    <mergeCell ref="B1089:E1089"/>
    <mergeCell ref="F1089:N1089"/>
    <mergeCell ref="B1090:E1090"/>
    <mergeCell ref="F1090:N1090"/>
    <mergeCell ref="B1091:E1091"/>
    <mergeCell ref="F1091:N1091"/>
    <mergeCell ref="B1092:E1092"/>
    <mergeCell ref="F1092:N1092"/>
    <mergeCell ref="B1094:E1094"/>
    <mergeCell ref="F1094:N1094"/>
    <mergeCell ref="B1095:E1095"/>
    <mergeCell ref="F1095:N1095"/>
    <mergeCell ref="B1096:E1096"/>
    <mergeCell ref="F1096:N1096"/>
    <mergeCell ref="B1097:E1097"/>
    <mergeCell ref="F1097:N1097"/>
    <mergeCell ref="B1099:E1099"/>
    <mergeCell ref="F1099:N1099"/>
    <mergeCell ref="B1100:E1100"/>
    <mergeCell ref="F1100:N1100"/>
    <mergeCell ref="B1101:E1101"/>
    <mergeCell ref="F1101:N1101"/>
    <mergeCell ref="B1102:E1102"/>
    <mergeCell ref="F1102:N1102"/>
    <mergeCell ref="B1104:E1104"/>
    <mergeCell ref="F1104:N1104"/>
    <mergeCell ref="B1105:E1105"/>
    <mergeCell ref="F1105:N1105"/>
    <mergeCell ref="B1106:E1106"/>
    <mergeCell ref="F1106:N1106"/>
    <mergeCell ref="B1107:E1107"/>
    <mergeCell ref="F1107:N1107"/>
    <mergeCell ref="B1109:E1109"/>
    <mergeCell ref="F1109:N1109"/>
    <mergeCell ref="B1110:E1110"/>
    <mergeCell ref="F1110:N1110"/>
    <mergeCell ref="B1111:E1111"/>
    <mergeCell ref="F1111:N1111"/>
    <mergeCell ref="B1112:E1112"/>
    <mergeCell ref="F1112:N1112"/>
    <mergeCell ref="B1114:N1114"/>
    <mergeCell ref="B1116:E1120"/>
    <mergeCell ref="F1116:G1120"/>
    <mergeCell ref="H1116:N1116"/>
    <mergeCell ref="H1117:N1120"/>
    <mergeCell ref="B1121:E1125"/>
    <mergeCell ref="F1121:G1125"/>
    <mergeCell ref="H1121:N1121"/>
    <mergeCell ref="H1122:N1125"/>
    <mergeCell ref="B1127:N1127"/>
    <mergeCell ref="B1129:N1129"/>
    <mergeCell ref="B1130:N1135"/>
    <mergeCell ref="B1136:N1141"/>
    <mergeCell ref="B1142:N1147"/>
    <mergeCell ref="B1148:N1152"/>
    <mergeCell ref="B1154:N1154"/>
    <mergeCell ref="B1155:N1160"/>
    <mergeCell ref="B1161:N1166"/>
    <mergeCell ref="B1167:N1172"/>
    <mergeCell ref="B1173:N1177"/>
    <mergeCell ref="B1179:N1179"/>
    <mergeCell ref="B1180:N1185"/>
    <mergeCell ref="B1186:N1191"/>
    <mergeCell ref="B1192:N1197"/>
    <mergeCell ref="B1198:N1202"/>
    <mergeCell ref="B1204:N1204"/>
    <mergeCell ref="B1206:L1206"/>
    <mergeCell ref="M1206:N1206"/>
    <mergeCell ref="B1208:N1208"/>
    <mergeCell ref="B1210:B1212"/>
    <mergeCell ref="C1210:F1210"/>
    <mergeCell ref="G1210:N1210"/>
    <mergeCell ref="C1211:F1211"/>
    <mergeCell ref="G1211:N1211"/>
    <mergeCell ref="C1212:F1212"/>
    <mergeCell ref="G1212:N1212"/>
    <mergeCell ref="B1214:B1216"/>
    <mergeCell ref="C1214:F1214"/>
    <mergeCell ref="G1214:N1214"/>
    <mergeCell ref="C1215:F1215"/>
    <mergeCell ref="G1215:N1215"/>
    <mergeCell ref="C1216:F1216"/>
    <mergeCell ref="G1216:N1216"/>
    <mergeCell ref="A1218:A1220"/>
    <mergeCell ref="B1218:B1220"/>
    <mergeCell ref="C1218:F1218"/>
    <mergeCell ref="G1218:N1218"/>
    <mergeCell ref="C1219:F1219"/>
    <mergeCell ref="G1219:N1219"/>
    <mergeCell ref="C1220:F1220"/>
    <mergeCell ref="G1220:N1220"/>
    <mergeCell ref="B1222:B1224"/>
    <mergeCell ref="C1222:F1222"/>
    <mergeCell ref="G1222:N1222"/>
    <mergeCell ref="C1223:F1223"/>
    <mergeCell ref="G1223:N1223"/>
    <mergeCell ref="C1224:F1224"/>
    <mergeCell ref="G1224:N1224"/>
    <mergeCell ref="B1226:B1228"/>
    <mergeCell ref="C1226:F1226"/>
    <mergeCell ref="G1226:N1226"/>
    <mergeCell ref="C1227:F1227"/>
    <mergeCell ref="G1227:N1227"/>
    <mergeCell ref="C1228:F1228"/>
    <mergeCell ref="G1228:N1228"/>
    <mergeCell ref="B1230:B1232"/>
    <mergeCell ref="C1230:F1230"/>
    <mergeCell ref="G1230:N1230"/>
    <mergeCell ref="C1231:F1231"/>
    <mergeCell ref="G1231:N1231"/>
    <mergeCell ref="C1232:F1232"/>
    <mergeCell ref="G1232:N1232"/>
    <mergeCell ref="B1234:B1236"/>
    <mergeCell ref="C1234:F1234"/>
    <mergeCell ref="G1234:N1234"/>
    <mergeCell ref="C1235:F1235"/>
    <mergeCell ref="G1235:N1235"/>
    <mergeCell ref="C1236:F1236"/>
    <mergeCell ref="G1236:N1236"/>
    <mergeCell ref="A1238:A1240"/>
    <mergeCell ref="B1238:B1240"/>
    <mergeCell ref="C1238:F1238"/>
    <mergeCell ref="G1238:N1238"/>
    <mergeCell ref="C1239:F1239"/>
    <mergeCell ref="G1239:N1239"/>
    <mergeCell ref="C1240:F1240"/>
    <mergeCell ref="G1240:N1240"/>
    <mergeCell ref="B1242:B1244"/>
    <mergeCell ref="C1242:F1242"/>
    <mergeCell ref="G1242:N1242"/>
    <mergeCell ref="C1243:F1243"/>
    <mergeCell ref="G1243:N1243"/>
    <mergeCell ref="C1244:F1244"/>
    <mergeCell ref="G1244:N1244"/>
    <mergeCell ref="B1246:B1248"/>
    <mergeCell ref="C1246:F1246"/>
    <mergeCell ref="G1246:N1246"/>
    <mergeCell ref="C1247:F1247"/>
    <mergeCell ref="G1247:N1247"/>
    <mergeCell ref="C1248:F1248"/>
    <mergeCell ref="G1248:N1248"/>
    <mergeCell ref="B1250:B1252"/>
    <mergeCell ref="C1250:F1250"/>
    <mergeCell ref="G1250:N1250"/>
    <mergeCell ref="C1251:F1251"/>
    <mergeCell ref="G1251:N1251"/>
    <mergeCell ref="C1252:F1252"/>
    <mergeCell ref="G1252:N1252"/>
    <mergeCell ref="B1254:B1256"/>
    <mergeCell ref="C1254:F1254"/>
    <mergeCell ref="G1254:N1254"/>
    <mergeCell ref="C1255:F1255"/>
    <mergeCell ref="G1255:N1255"/>
    <mergeCell ref="C1256:F1256"/>
    <mergeCell ref="G1256:N1256"/>
    <mergeCell ref="B1258:B1260"/>
    <mergeCell ref="C1258:F1258"/>
    <mergeCell ref="G1258:N1258"/>
    <mergeCell ref="C1259:F1259"/>
    <mergeCell ref="G1259:N1259"/>
    <mergeCell ref="C1260:F1260"/>
    <mergeCell ref="G1260:N1260"/>
    <mergeCell ref="B1262:B1264"/>
    <mergeCell ref="C1262:F1262"/>
    <mergeCell ref="G1262:N1262"/>
    <mergeCell ref="C1263:F1263"/>
    <mergeCell ref="G1263:N1263"/>
    <mergeCell ref="C1264:F1264"/>
    <mergeCell ref="G1264:N1264"/>
    <mergeCell ref="B1266:B1268"/>
    <mergeCell ref="C1266:F1266"/>
    <mergeCell ref="G1266:N1266"/>
    <mergeCell ref="C1267:F1267"/>
    <mergeCell ref="G1267:N1267"/>
    <mergeCell ref="C1268:F1268"/>
    <mergeCell ref="G1268:N1268"/>
    <mergeCell ref="B1270:B1272"/>
    <mergeCell ref="C1270:F1270"/>
    <mergeCell ref="G1270:N1270"/>
    <mergeCell ref="C1271:F1271"/>
    <mergeCell ref="G1271:N1271"/>
    <mergeCell ref="C1272:F1272"/>
    <mergeCell ref="G1272:N1272"/>
    <mergeCell ref="B1274:B1276"/>
    <mergeCell ref="C1274:F1274"/>
    <mergeCell ref="G1274:N1274"/>
    <mergeCell ref="C1275:F1275"/>
    <mergeCell ref="G1275:N1275"/>
    <mergeCell ref="C1276:F1276"/>
    <mergeCell ref="G1276:N1276"/>
    <mergeCell ref="B1278:B1280"/>
    <mergeCell ref="C1278:F1278"/>
    <mergeCell ref="G1278:N1278"/>
    <mergeCell ref="C1279:F1279"/>
    <mergeCell ref="G1279:N1279"/>
    <mergeCell ref="C1280:F1280"/>
    <mergeCell ref="G1280:N1280"/>
    <mergeCell ref="B1282:B1284"/>
    <mergeCell ref="C1282:F1282"/>
    <mergeCell ref="G1282:N1282"/>
    <mergeCell ref="C1283:F1283"/>
    <mergeCell ref="G1283:N1283"/>
    <mergeCell ref="C1284:F1284"/>
    <mergeCell ref="G1284:N1284"/>
    <mergeCell ref="B1286:B1288"/>
    <mergeCell ref="C1286:F1286"/>
    <mergeCell ref="G1286:N1286"/>
    <mergeCell ref="C1287:F1287"/>
    <mergeCell ref="G1287:N1287"/>
    <mergeCell ref="C1288:F1288"/>
    <mergeCell ref="G1288:N1288"/>
    <mergeCell ref="B1290:B1292"/>
    <mergeCell ref="C1290:F1290"/>
    <mergeCell ref="G1290:N1290"/>
    <mergeCell ref="C1291:F1291"/>
    <mergeCell ref="G1291:N1291"/>
    <mergeCell ref="C1292:F1292"/>
    <mergeCell ref="G1292:N1292"/>
    <mergeCell ref="B1294:B1296"/>
    <mergeCell ref="C1294:F1294"/>
    <mergeCell ref="G1294:N1294"/>
    <mergeCell ref="C1295:F1295"/>
    <mergeCell ref="G1295:N1295"/>
    <mergeCell ref="C1296:F1296"/>
    <mergeCell ref="G1296:N1296"/>
    <mergeCell ref="B1298:B1300"/>
    <mergeCell ref="C1298:F1298"/>
    <mergeCell ref="G1298:N1298"/>
    <mergeCell ref="C1299:F1299"/>
    <mergeCell ref="G1299:N1299"/>
    <mergeCell ref="C1300:F1300"/>
    <mergeCell ref="G1300:N1300"/>
    <mergeCell ref="B1302:B1304"/>
    <mergeCell ref="C1302:F1302"/>
    <mergeCell ref="G1302:N1302"/>
    <mergeCell ref="C1303:F1303"/>
    <mergeCell ref="G1303:N1303"/>
    <mergeCell ref="C1304:F1304"/>
    <mergeCell ref="G1304:N1304"/>
    <mergeCell ref="B1306:B1308"/>
    <mergeCell ref="C1306:F1306"/>
    <mergeCell ref="G1306:N1306"/>
    <mergeCell ref="C1307:F1307"/>
    <mergeCell ref="G1307:N1307"/>
    <mergeCell ref="C1308:F1308"/>
    <mergeCell ref="G1308:N1308"/>
    <mergeCell ref="B1310:B1312"/>
    <mergeCell ref="C1310:F1310"/>
    <mergeCell ref="G1310:N1310"/>
    <mergeCell ref="C1311:F1311"/>
    <mergeCell ref="G1311:N1311"/>
    <mergeCell ref="C1312:F1312"/>
    <mergeCell ref="G1312:N1312"/>
    <mergeCell ref="B1314:B1316"/>
    <mergeCell ref="C1314:F1314"/>
    <mergeCell ref="G1314:N1314"/>
    <mergeCell ref="C1315:F1315"/>
    <mergeCell ref="G1315:N1315"/>
    <mergeCell ref="C1316:F1316"/>
    <mergeCell ref="G1316:N1316"/>
    <mergeCell ref="B1318:B1320"/>
    <mergeCell ref="C1318:F1318"/>
    <mergeCell ref="G1318:N1318"/>
    <mergeCell ref="C1319:F1319"/>
    <mergeCell ref="G1319:N1319"/>
    <mergeCell ref="C1320:F1320"/>
    <mergeCell ref="G1320:N1320"/>
    <mergeCell ref="B1322:B1324"/>
    <mergeCell ref="C1322:F1322"/>
    <mergeCell ref="G1322:N1322"/>
    <mergeCell ref="C1323:F1323"/>
    <mergeCell ref="G1323:N1323"/>
    <mergeCell ref="C1324:F1324"/>
    <mergeCell ref="G1324:N1324"/>
    <mergeCell ref="B1326:B1328"/>
    <mergeCell ref="C1326:F1326"/>
    <mergeCell ref="G1326:N1326"/>
    <mergeCell ref="C1327:F1327"/>
    <mergeCell ref="G1327:N1327"/>
    <mergeCell ref="C1328:F1328"/>
    <mergeCell ref="G1328:N1328"/>
    <mergeCell ref="B1330:B1332"/>
    <mergeCell ref="C1330:F1330"/>
    <mergeCell ref="G1330:N1330"/>
    <mergeCell ref="C1331:F1331"/>
    <mergeCell ref="G1331:N1331"/>
    <mergeCell ref="C1332:F1332"/>
    <mergeCell ref="G1332:N1332"/>
    <mergeCell ref="B1334:B1336"/>
    <mergeCell ref="C1334:F1334"/>
    <mergeCell ref="G1334:N1334"/>
    <mergeCell ref="C1335:F1335"/>
    <mergeCell ref="G1335:N1335"/>
    <mergeCell ref="C1336:F1336"/>
    <mergeCell ref="G1336:N1336"/>
    <mergeCell ref="B1338:B1340"/>
    <mergeCell ref="C1338:F1338"/>
    <mergeCell ref="G1338:N1338"/>
    <mergeCell ref="C1339:F1339"/>
    <mergeCell ref="G1339:N1339"/>
    <mergeCell ref="C1340:F1340"/>
    <mergeCell ref="G1340:N1340"/>
    <mergeCell ref="B1342:B1344"/>
    <mergeCell ref="C1342:F1342"/>
    <mergeCell ref="G1342:N1342"/>
    <mergeCell ref="C1343:F1343"/>
    <mergeCell ref="G1343:N1343"/>
    <mergeCell ref="C1344:F1344"/>
    <mergeCell ref="G1344:N1344"/>
    <mergeCell ref="B1346:B1348"/>
    <mergeCell ref="C1346:F1346"/>
    <mergeCell ref="G1346:N1346"/>
    <mergeCell ref="C1347:F1347"/>
    <mergeCell ref="G1347:N1347"/>
    <mergeCell ref="C1348:F1348"/>
    <mergeCell ref="G1348:N1348"/>
    <mergeCell ref="B1350:B1352"/>
    <mergeCell ref="C1350:F1350"/>
    <mergeCell ref="G1350:N1350"/>
    <mergeCell ref="C1351:F1351"/>
    <mergeCell ref="G1351:N1351"/>
    <mergeCell ref="C1352:F1352"/>
    <mergeCell ref="G1352:N1352"/>
    <mergeCell ref="B1354:B1356"/>
    <mergeCell ref="C1354:F1354"/>
    <mergeCell ref="G1354:N1354"/>
    <mergeCell ref="C1355:F1355"/>
    <mergeCell ref="G1355:N1355"/>
    <mergeCell ref="C1356:F1356"/>
    <mergeCell ref="G1356:N1356"/>
    <mergeCell ref="B1358:B1360"/>
    <mergeCell ref="C1358:F1358"/>
    <mergeCell ref="G1358:N1358"/>
    <mergeCell ref="C1359:F1359"/>
    <mergeCell ref="G1359:N1359"/>
    <mergeCell ref="C1360:F1360"/>
    <mergeCell ref="G1360:N1360"/>
    <mergeCell ref="B1362:B1364"/>
    <mergeCell ref="C1362:F1362"/>
    <mergeCell ref="G1362:N1362"/>
    <mergeCell ref="C1363:F1363"/>
    <mergeCell ref="G1363:N1363"/>
    <mergeCell ref="C1364:F1364"/>
    <mergeCell ref="G1364:N1364"/>
    <mergeCell ref="B1366:B1368"/>
    <mergeCell ref="C1366:F1366"/>
    <mergeCell ref="G1366:N1366"/>
    <mergeCell ref="C1367:F1367"/>
    <mergeCell ref="G1367:N1367"/>
    <mergeCell ref="C1368:F1368"/>
    <mergeCell ref="G1368:N1368"/>
    <mergeCell ref="B1370:B1372"/>
    <mergeCell ref="C1370:F1370"/>
    <mergeCell ref="G1370:N1370"/>
    <mergeCell ref="C1371:F1371"/>
    <mergeCell ref="G1371:N1371"/>
    <mergeCell ref="C1372:F1372"/>
    <mergeCell ref="G1372:N1372"/>
    <mergeCell ref="B1374:B1376"/>
    <mergeCell ref="C1374:F1374"/>
    <mergeCell ref="G1374:N1374"/>
    <mergeCell ref="C1375:F1375"/>
    <mergeCell ref="G1375:N1375"/>
    <mergeCell ref="C1376:F1376"/>
    <mergeCell ref="G1376:N1376"/>
    <mergeCell ref="B1378:B1380"/>
    <mergeCell ref="C1378:F1378"/>
    <mergeCell ref="G1378:N1378"/>
    <mergeCell ref="C1379:F1379"/>
    <mergeCell ref="G1379:N1379"/>
    <mergeCell ref="C1380:F1380"/>
    <mergeCell ref="G1380:N1380"/>
    <mergeCell ref="B1382:B1384"/>
    <mergeCell ref="C1382:F1382"/>
    <mergeCell ref="G1382:N1382"/>
    <mergeCell ref="C1383:F1383"/>
    <mergeCell ref="G1383:N1383"/>
    <mergeCell ref="C1384:F1384"/>
    <mergeCell ref="G1384:N1384"/>
    <mergeCell ref="B1386:B1388"/>
    <mergeCell ref="C1386:F1386"/>
    <mergeCell ref="G1386:N1386"/>
    <mergeCell ref="C1387:F1387"/>
    <mergeCell ref="G1387:N1387"/>
    <mergeCell ref="C1388:F1388"/>
    <mergeCell ref="G1388:N1388"/>
    <mergeCell ref="B1390:B1392"/>
    <mergeCell ref="C1390:F1390"/>
    <mergeCell ref="G1390:N1390"/>
    <mergeCell ref="C1391:F1391"/>
    <mergeCell ref="G1391:N1391"/>
    <mergeCell ref="C1392:F1392"/>
    <mergeCell ref="G1392:N1392"/>
    <mergeCell ref="B1394:B1396"/>
    <mergeCell ref="C1394:F1394"/>
    <mergeCell ref="G1394:N1394"/>
    <mergeCell ref="C1395:F1395"/>
    <mergeCell ref="G1395:N1395"/>
    <mergeCell ref="C1396:F1396"/>
    <mergeCell ref="G1396:N1396"/>
    <mergeCell ref="B1398:B1400"/>
    <mergeCell ref="C1398:F1398"/>
    <mergeCell ref="G1398:N1398"/>
    <mergeCell ref="C1399:F1399"/>
    <mergeCell ref="G1399:N1399"/>
    <mergeCell ref="C1400:F1400"/>
    <mergeCell ref="G1400:N1400"/>
    <mergeCell ref="B1402:B1404"/>
    <mergeCell ref="C1402:F1402"/>
    <mergeCell ref="G1402:N1402"/>
    <mergeCell ref="C1403:F1403"/>
    <mergeCell ref="G1403:N1403"/>
    <mergeCell ref="C1404:F1404"/>
    <mergeCell ref="G1404:N1404"/>
    <mergeCell ref="B1406:B1408"/>
    <mergeCell ref="C1406:F1406"/>
    <mergeCell ref="G1406:N1406"/>
    <mergeCell ref="C1407:F1407"/>
    <mergeCell ref="G1407:N1407"/>
    <mergeCell ref="C1408:F1408"/>
    <mergeCell ref="G1408:N1408"/>
    <mergeCell ref="B1410:L1410"/>
    <mergeCell ref="M1410:N1410"/>
    <mergeCell ref="B1412:E1412"/>
    <mergeCell ref="F1412:N1412"/>
    <mergeCell ref="B1414:E1416"/>
    <mergeCell ref="F1414:N1416"/>
    <mergeCell ref="B1418:E1420"/>
    <mergeCell ref="F1418:N1420"/>
    <mergeCell ref="B1422:E1424"/>
    <mergeCell ref="F1422:N1424"/>
    <mergeCell ref="B1426:E1428"/>
    <mergeCell ref="F1426:N1428"/>
    <mergeCell ref="B1430:E1432"/>
    <mergeCell ref="F1430:N1432"/>
    <mergeCell ref="B1434:E1436"/>
    <mergeCell ref="F1434:N1436"/>
    <mergeCell ref="B1438:E1440"/>
    <mergeCell ref="F1438:N1440"/>
    <mergeCell ref="B1442:E1444"/>
    <mergeCell ref="F1442:N1444"/>
    <mergeCell ref="B1446:E1448"/>
    <mergeCell ref="F1446:N1448"/>
    <mergeCell ref="B1450:E1452"/>
    <mergeCell ref="F1450:N1452"/>
    <mergeCell ref="B1454:E1456"/>
    <mergeCell ref="F1454:N1456"/>
    <mergeCell ref="B1458:E1460"/>
    <mergeCell ref="F1458:N1460"/>
    <mergeCell ref="B1462:E1464"/>
    <mergeCell ref="F1462:N1464"/>
    <mergeCell ref="B1466:E1468"/>
    <mergeCell ref="F1466:N1468"/>
    <mergeCell ref="B1470:E1472"/>
    <mergeCell ref="F1470:N1472"/>
    <mergeCell ref="B1474:E1476"/>
    <mergeCell ref="F1474:N1476"/>
    <mergeCell ref="B1478:E1480"/>
    <mergeCell ref="F1478:N1480"/>
    <mergeCell ref="B1482:E1484"/>
    <mergeCell ref="F1482:N1484"/>
    <mergeCell ref="B1486:E1488"/>
    <mergeCell ref="F1486:N1488"/>
    <mergeCell ref="B1490:E1492"/>
    <mergeCell ref="F1490:N1492"/>
    <mergeCell ref="B1494:E1496"/>
    <mergeCell ref="F1494:N1496"/>
    <mergeCell ref="B1498:E1500"/>
    <mergeCell ref="F1498:N1500"/>
    <mergeCell ref="B1502:E1504"/>
    <mergeCell ref="F1502:N1504"/>
    <mergeCell ref="B1506:E1508"/>
    <mergeCell ref="F1506:N1508"/>
    <mergeCell ref="B1510:E1512"/>
    <mergeCell ref="F1510:N1512"/>
    <mergeCell ref="B1514:E1516"/>
    <mergeCell ref="F1514:N1516"/>
    <mergeCell ref="B1518:E1520"/>
    <mergeCell ref="F1518:N1520"/>
    <mergeCell ref="B1522:E1524"/>
    <mergeCell ref="F1522:N1524"/>
    <mergeCell ref="B1526:E1528"/>
    <mergeCell ref="F1526:N1528"/>
    <mergeCell ref="B1530:E1532"/>
    <mergeCell ref="F1530:N1532"/>
    <mergeCell ref="B1534:E1536"/>
    <mergeCell ref="F1534:N1536"/>
    <mergeCell ref="B1538:E1540"/>
    <mergeCell ref="F1538:N1540"/>
    <mergeCell ref="B1542:E1544"/>
    <mergeCell ref="F1542:N1544"/>
    <mergeCell ref="B1546:E1548"/>
    <mergeCell ref="F1546:N1548"/>
    <mergeCell ref="B1550:E1552"/>
    <mergeCell ref="F1550:N1552"/>
    <mergeCell ref="B1554:E1556"/>
    <mergeCell ref="F1554:N1556"/>
    <mergeCell ref="B1558:E1560"/>
    <mergeCell ref="F1558:N1560"/>
    <mergeCell ref="B1562:E1564"/>
    <mergeCell ref="F1562:N1564"/>
    <mergeCell ref="B1566:E1568"/>
    <mergeCell ref="F1566:N1568"/>
    <mergeCell ref="B1570:E1572"/>
    <mergeCell ref="F1570:N1572"/>
    <mergeCell ref="B1574:E1576"/>
    <mergeCell ref="F1574:N1576"/>
    <mergeCell ref="B1578:E1580"/>
    <mergeCell ref="F1578:N1580"/>
    <mergeCell ref="B1582:E1584"/>
    <mergeCell ref="F1582:N1584"/>
    <mergeCell ref="B1586:E1588"/>
    <mergeCell ref="F1586:N1588"/>
    <mergeCell ref="B1590:E1592"/>
    <mergeCell ref="F1590:N1592"/>
    <mergeCell ref="B1594:E1596"/>
    <mergeCell ref="F1594:N1596"/>
    <mergeCell ref="B1598:E1600"/>
    <mergeCell ref="F1598:N1600"/>
    <mergeCell ref="B1602:E1604"/>
    <mergeCell ref="F1602:N1604"/>
    <mergeCell ref="B1606:E1608"/>
    <mergeCell ref="F1606:N1608"/>
    <mergeCell ref="B1610:E1612"/>
    <mergeCell ref="F1610:N1612"/>
    <mergeCell ref="B1614:N1614"/>
    <mergeCell ref="B1616:F1617"/>
    <mergeCell ref="G1616:G1617"/>
    <mergeCell ref="H1616:J1617"/>
    <mergeCell ref="K1616:L1616"/>
    <mergeCell ref="M1616:N1616"/>
    <mergeCell ref="B1618:F1618"/>
    <mergeCell ref="H1618:J1618"/>
    <mergeCell ref="B1619:F1619"/>
    <mergeCell ref="H1619:J1619"/>
    <mergeCell ref="B1620:F1620"/>
    <mergeCell ref="H1620:J1620"/>
    <mergeCell ref="B1622:F1622"/>
    <mergeCell ref="H1622:J1622"/>
    <mergeCell ref="B1623:F1623"/>
    <mergeCell ref="H1623:J1623"/>
    <mergeCell ref="B1624:F1624"/>
    <mergeCell ref="H1624:J1624"/>
    <mergeCell ref="B1625:F1625"/>
    <mergeCell ref="H1625:J1625"/>
    <mergeCell ref="B1626:F1626"/>
    <mergeCell ref="H1626:J1626"/>
    <mergeCell ref="B1628:F1628"/>
    <mergeCell ref="H1628:J1628"/>
    <mergeCell ref="B1630:F1630"/>
    <mergeCell ref="H1630:J1630"/>
    <mergeCell ref="B1632:F1632"/>
    <mergeCell ref="H1632:J1632"/>
    <mergeCell ref="B1634:F1634"/>
    <mergeCell ref="H1634:J1634"/>
    <mergeCell ref="B1636:F1636"/>
    <mergeCell ref="H1636:J1636"/>
    <mergeCell ref="B1638:F1638"/>
    <mergeCell ref="H1638:J1638"/>
    <mergeCell ref="B1639:F1639"/>
    <mergeCell ref="H1639:J1639"/>
    <mergeCell ref="B1640:F1640"/>
    <mergeCell ref="H1640:J1640"/>
    <mergeCell ref="B1642:F1642"/>
    <mergeCell ref="H1642:J1642"/>
    <mergeCell ref="B1643:F1643"/>
    <mergeCell ref="H1643:J1643"/>
    <mergeCell ref="B1644:F1644"/>
    <mergeCell ref="H1644:J1644"/>
    <mergeCell ref="B1645:F1645"/>
    <mergeCell ref="H1645:J1645"/>
    <mergeCell ref="B1646:F1646"/>
    <mergeCell ref="H1646:J1646"/>
    <mergeCell ref="B1648:F1648"/>
    <mergeCell ref="H1648:J1648"/>
    <mergeCell ref="B1650:F1650"/>
    <mergeCell ref="H1650:J1650"/>
    <mergeCell ref="B1652:F1652"/>
    <mergeCell ref="H1652:J1652"/>
    <mergeCell ref="B1654:F1654"/>
    <mergeCell ref="H1654:J1654"/>
    <mergeCell ref="B1656:F1656"/>
    <mergeCell ref="H1656:J1656"/>
    <mergeCell ref="B1658:F1658"/>
    <mergeCell ref="H1658:J1658"/>
    <mergeCell ref="B1659:F1659"/>
    <mergeCell ref="H1659:J1659"/>
    <mergeCell ref="B1660:F1660"/>
    <mergeCell ref="H1660:J1660"/>
    <mergeCell ref="B1662:F1662"/>
    <mergeCell ref="H1662:J1662"/>
    <mergeCell ref="B1663:F1663"/>
    <mergeCell ref="H1663:J1663"/>
    <mergeCell ref="B1664:F1664"/>
    <mergeCell ref="H1664:J1664"/>
    <mergeCell ref="B1665:F1665"/>
    <mergeCell ref="H1665:J1665"/>
    <mergeCell ref="B1666:F1666"/>
    <mergeCell ref="H1666:J1666"/>
    <mergeCell ref="B1668:F1668"/>
    <mergeCell ref="H1668:J1668"/>
    <mergeCell ref="B1670:F1670"/>
    <mergeCell ref="H1670:J1670"/>
    <mergeCell ref="B1672:F1672"/>
    <mergeCell ref="H1672:J1672"/>
    <mergeCell ref="B1674:F1674"/>
    <mergeCell ref="H1674:J1674"/>
    <mergeCell ref="B1676:F1676"/>
    <mergeCell ref="H1676:J1676"/>
    <mergeCell ref="B1678:F1678"/>
    <mergeCell ref="H1678:J1678"/>
    <mergeCell ref="B1680:F1680"/>
    <mergeCell ref="H1680:J1680"/>
    <mergeCell ref="B1681:F1681"/>
    <mergeCell ref="H1681:J1681"/>
    <mergeCell ref="B1682:F1682"/>
    <mergeCell ref="H1682:J1682"/>
    <mergeCell ref="B1684:F1684"/>
    <mergeCell ref="H1684:J1684"/>
    <mergeCell ref="B1685:F1685"/>
    <mergeCell ref="H1685:J1685"/>
    <mergeCell ref="B1686:F1686"/>
    <mergeCell ref="H1686:J1686"/>
    <mergeCell ref="B1687:F1687"/>
    <mergeCell ref="H1687:J1687"/>
    <mergeCell ref="B1688:F1688"/>
    <mergeCell ref="H1688:J1688"/>
    <mergeCell ref="B1690:F1690"/>
    <mergeCell ref="H1690:J1690"/>
    <mergeCell ref="B1692:F1692"/>
    <mergeCell ref="H1692:J1692"/>
    <mergeCell ref="B1694:F1694"/>
    <mergeCell ref="H1694:J1694"/>
    <mergeCell ref="B1696:F1696"/>
    <mergeCell ref="H1696:J1696"/>
    <mergeCell ref="B1698:F1698"/>
    <mergeCell ref="H1698:J1698"/>
    <mergeCell ref="B1700:F1700"/>
    <mergeCell ref="H1700:J1700"/>
    <mergeCell ref="B1701:F1701"/>
    <mergeCell ref="H1701:J1701"/>
    <mergeCell ref="B1702:F1702"/>
    <mergeCell ref="H1702:J1702"/>
    <mergeCell ref="B1704:F1704"/>
    <mergeCell ref="H1704:J1704"/>
    <mergeCell ref="B1705:F1705"/>
    <mergeCell ref="H1705:J1705"/>
    <mergeCell ref="B1706:F1706"/>
    <mergeCell ref="H1706:J1706"/>
    <mergeCell ref="B1707:F1707"/>
    <mergeCell ref="H1707:J1707"/>
    <mergeCell ref="B1708:F1708"/>
    <mergeCell ref="H1708:J1708"/>
    <mergeCell ref="B1710:F1710"/>
    <mergeCell ref="H1710:J1710"/>
    <mergeCell ref="B1712:F1712"/>
    <mergeCell ref="H1712:J1712"/>
    <mergeCell ref="B1714:F1714"/>
    <mergeCell ref="H1714:J1714"/>
    <mergeCell ref="B1716:F1716"/>
    <mergeCell ref="H1716:J1716"/>
    <mergeCell ref="B1718:F1719"/>
    <mergeCell ref="G1718:G1719"/>
    <mergeCell ref="H1718:J1719"/>
    <mergeCell ref="K1718:L1718"/>
    <mergeCell ref="M1718:N1718"/>
    <mergeCell ref="B1720:F1720"/>
    <mergeCell ref="H1720:J1720"/>
    <mergeCell ref="B1721:F1721"/>
    <mergeCell ref="H1721:J1721"/>
    <mergeCell ref="B1722:F1722"/>
    <mergeCell ref="H1722:J1722"/>
    <mergeCell ref="B1724:F1724"/>
    <mergeCell ref="H1724:J1724"/>
    <mergeCell ref="B1726:F1726"/>
    <mergeCell ref="H1726:J1726"/>
    <mergeCell ref="B1727:F1727"/>
    <mergeCell ref="H1727:J1727"/>
    <mergeCell ref="B1728:F1728"/>
    <mergeCell ref="H1728:J1728"/>
    <mergeCell ref="B1730:F1730"/>
    <mergeCell ref="H1730:J1730"/>
    <mergeCell ref="B1732:F1732"/>
    <mergeCell ref="H1732:J1732"/>
    <mergeCell ref="B1734:F1734"/>
    <mergeCell ref="H1734:J1734"/>
    <mergeCell ref="B1736:F1736"/>
    <mergeCell ref="H1736:J1736"/>
    <mergeCell ref="B1738:F1738"/>
    <mergeCell ref="H1738:J1738"/>
    <mergeCell ref="B1740:F1740"/>
    <mergeCell ref="H1740:J1740"/>
    <mergeCell ref="B1741:F1741"/>
    <mergeCell ref="H1741:J1741"/>
    <mergeCell ref="B1742:F1742"/>
    <mergeCell ref="H1742:J1742"/>
    <mergeCell ref="B1744:F1744"/>
    <mergeCell ref="H1744:J1744"/>
    <mergeCell ref="B1746:F1746"/>
    <mergeCell ref="H1746:J1746"/>
    <mergeCell ref="B1747:F1747"/>
    <mergeCell ref="H1747:J1747"/>
    <mergeCell ref="B1748:F1748"/>
    <mergeCell ref="H1748:J1748"/>
    <mergeCell ref="B1750:F1750"/>
    <mergeCell ref="H1750:J1750"/>
    <mergeCell ref="B1752:F1752"/>
    <mergeCell ref="H1752:J1752"/>
    <mergeCell ref="B1754:F1754"/>
    <mergeCell ref="H1754:J1754"/>
    <mergeCell ref="B1756:F1756"/>
    <mergeCell ref="H1756:J1756"/>
    <mergeCell ref="B1758:F1758"/>
    <mergeCell ref="H1758:J1758"/>
    <mergeCell ref="B1760:F1760"/>
    <mergeCell ref="H1760:J1760"/>
    <mergeCell ref="B1761:F1761"/>
    <mergeCell ref="H1761:J1761"/>
    <mergeCell ref="B1762:F1762"/>
    <mergeCell ref="H1762:J1762"/>
    <mergeCell ref="B1764:F1764"/>
    <mergeCell ref="H1764:J1764"/>
    <mergeCell ref="B1766:F1766"/>
    <mergeCell ref="H1766:J1766"/>
    <mergeCell ref="B1767:F1767"/>
    <mergeCell ref="H1767:J1767"/>
    <mergeCell ref="B1768:F1768"/>
    <mergeCell ref="H1768:J1768"/>
    <mergeCell ref="B1770:F1770"/>
    <mergeCell ref="H1770:J1770"/>
    <mergeCell ref="B1772:F1772"/>
    <mergeCell ref="H1772:J1772"/>
    <mergeCell ref="B1774:F1774"/>
    <mergeCell ref="H1774:J1774"/>
    <mergeCell ref="B1776:F1776"/>
    <mergeCell ref="H1776:J1776"/>
    <mergeCell ref="B1778:F1778"/>
    <mergeCell ref="H1778:J1778"/>
    <mergeCell ref="B1780:F1780"/>
    <mergeCell ref="H1780:J1780"/>
    <mergeCell ref="B1781:F1781"/>
    <mergeCell ref="H1781:J1781"/>
    <mergeCell ref="B1782:F1782"/>
    <mergeCell ref="H1782:J1782"/>
    <mergeCell ref="B1784:F1784"/>
    <mergeCell ref="H1784:J1784"/>
    <mergeCell ref="B1786:F1786"/>
    <mergeCell ref="H1786:J1786"/>
    <mergeCell ref="B1787:F1787"/>
    <mergeCell ref="H1787:J1787"/>
    <mergeCell ref="B1788:F1788"/>
    <mergeCell ref="H1788:J1788"/>
    <mergeCell ref="B1790:F1790"/>
    <mergeCell ref="H1790:J1790"/>
    <mergeCell ref="B1792:F1792"/>
    <mergeCell ref="H1792:J1792"/>
    <mergeCell ref="B1794:F1794"/>
    <mergeCell ref="H1794:J1794"/>
    <mergeCell ref="B1796:F1796"/>
    <mergeCell ref="H1796:J1796"/>
    <mergeCell ref="B1798:F1798"/>
    <mergeCell ref="H1798:J1798"/>
    <mergeCell ref="B1800:F1800"/>
    <mergeCell ref="H1800:J1800"/>
    <mergeCell ref="B1801:F1801"/>
    <mergeCell ref="H1801:J1801"/>
    <mergeCell ref="B1802:F1802"/>
    <mergeCell ref="H1802:J1802"/>
    <mergeCell ref="B1804:F1804"/>
    <mergeCell ref="H1804:J1804"/>
    <mergeCell ref="B1806:F1806"/>
    <mergeCell ref="H1806:J1806"/>
    <mergeCell ref="B1807:F1807"/>
    <mergeCell ref="H1807:J1807"/>
    <mergeCell ref="B1808:F1808"/>
    <mergeCell ref="H1808:J1808"/>
    <mergeCell ref="B1810:F1810"/>
    <mergeCell ref="H1810:J1810"/>
    <mergeCell ref="B1812:F1812"/>
    <mergeCell ref="H1812:J1812"/>
    <mergeCell ref="B1814:F1814"/>
    <mergeCell ref="H1814:J1814"/>
    <mergeCell ref="B1816:F1816"/>
    <mergeCell ref="H1816:J1816"/>
    <mergeCell ref="B1818:F1818"/>
    <mergeCell ref="H1818:J1818"/>
    <mergeCell ref="B1820:N1820"/>
    <mergeCell ref="B1821:K1821"/>
    <mergeCell ref="L1821:N1821"/>
    <mergeCell ref="B1823:G1823"/>
    <mergeCell ref="H1823:N1823"/>
    <mergeCell ref="B1824:G1824"/>
    <mergeCell ref="H1824:N1824"/>
    <mergeCell ref="B1825:G1825"/>
    <mergeCell ref="H1825:N1825"/>
    <mergeCell ref="B1826:G1826"/>
    <mergeCell ref="H1826:N1826"/>
    <mergeCell ref="B1827:G1827"/>
    <mergeCell ref="H1827:N1827"/>
    <mergeCell ref="B1828:G1828"/>
    <mergeCell ref="H1828:N1828"/>
    <mergeCell ref="B1829:G1829"/>
    <mergeCell ref="H1829:N1829"/>
    <mergeCell ref="B1830:G1830"/>
    <mergeCell ref="H1830:N1830"/>
    <mergeCell ref="B1831:G1831"/>
    <mergeCell ref="H1831:N1831"/>
    <mergeCell ref="B1832:G1832"/>
    <mergeCell ref="H1832:N1832"/>
    <mergeCell ref="B1833:G1833"/>
    <mergeCell ref="H1833:N1833"/>
    <mergeCell ref="B1834:G1834"/>
    <mergeCell ref="H1834:N1834"/>
    <mergeCell ref="B1835:G1835"/>
    <mergeCell ref="H1835:N1835"/>
    <mergeCell ref="B1836:G1836"/>
    <mergeCell ref="H1836:N1836"/>
    <mergeCell ref="B1837:G1837"/>
    <mergeCell ref="H1837:N1837"/>
    <mergeCell ref="B1838:G1838"/>
    <mergeCell ref="H1838:N1838"/>
    <mergeCell ref="B1839:G1839"/>
    <mergeCell ref="H1839:N1839"/>
    <mergeCell ref="B1840:G1840"/>
    <mergeCell ref="H1840:N1840"/>
    <mergeCell ref="B1841:G1841"/>
    <mergeCell ref="H1841:N1841"/>
    <mergeCell ref="B1842:G1842"/>
    <mergeCell ref="H1842:N1842"/>
    <mergeCell ref="B1844:N1844"/>
    <mergeCell ref="K1846:L1846"/>
    <mergeCell ref="M1846:N1846"/>
    <mergeCell ref="B1847:J1847"/>
    <mergeCell ref="K1847:L1847"/>
    <mergeCell ref="M1847:N1847"/>
    <mergeCell ref="B1848:J1848"/>
    <mergeCell ref="K1848:L1848"/>
    <mergeCell ref="M1848:N1848"/>
    <mergeCell ref="K1849:L1849"/>
    <mergeCell ref="M1849:N1849"/>
    <mergeCell ref="B1850:L1850"/>
    <mergeCell ref="M1850:N1850"/>
    <mergeCell ref="K1852:L1852"/>
    <mergeCell ref="M1852:N1852"/>
    <mergeCell ref="B1853:L1853"/>
    <mergeCell ref="M1853:N1853"/>
    <mergeCell ref="K1855:L1855"/>
    <mergeCell ref="M1855:N1855"/>
    <mergeCell ref="B1856:L1856"/>
    <mergeCell ref="M1856:N1856"/>
    <mergeCell ref="B1858:N1858"/>
    <mergeCell ref="B1859:N1864"/>
    <mergeCell ref="B1865:N1870"/>
    <mergeCell ref="B1871:N1876"/>
    <mergeCell ref="B1877:N1881"/>
    <mergeCell ref="B1883:N1883"/>
    <mergeCell ref="B1884:N1884"/>
    <mergeCell ref="B1885:N1885"/>
    <mergeCell ref="B1886:N1886"/>
    <mergeCell ref="B1887:N1887"/>
    <mergeCell ref="B1889:K1889"/>
    <mergeCell ref="L1889:N1889"/>
    <mergeCell ref="B1890:N1891"/>
    <mergeCell ref="B1892:N1893"/>
    <mergeCell ref="B1895:K1895"/>
    <mergeCell ref="L1895:N1895"/>
    <mergeCell ref="B1896:N1897"/>
    <mergeCell ref="B1898:N1899"/>
    <mergeCell ref="B1901:K1901"/>
    <mergeCell ref="L1901:N1901"/>
    <mergeCell ref="B1902:N1903"/>
    <mergeCell ref="B1904:N1905"/>
    <mergeCell ref="B1907:N1907"/>
    <mergeCell ref="B1908:I1908"/>
    <mergeCell ref="J1908:K1908"/>
    <mergeCell ref="L1908:N1908"/>
    <mergeCell ref="B1909:I1909"/>
    <mergeCell ref="J1909:K1909"/>
    <mergeCell ref="L1909:N1909"/>
    <mergeCell ref="B1910:I1910"/>
    <mergeCell ref="J1910:K1910"/>
    <mergeCell ref="L1910:N1910"/>
    <mergeCell ref="B1911:I1911"/>
    <mergeCell ref="J1911:K1911"/>
    <mergeCell ref="L1911:N1911"/>
    <mergeCell ref="B1912:I1912"/>
    <mergeCell ref="J1912:K1912"/>
    <mergeCell ref="L1912:N1912"/>
    <mergeCell ref="B1913:I1913"/>
    <mergeCell ref="J1913:K1913"/>
    <mergeCell ref="L1913:N1913"/>
    <mergeCell ref="B1914:I1914"/>
    <mergeCell ref="J1914:K1914"/>
    <mergeCell ref="L1914:N1914"/>
    <mergeCell ref="B1915:I1915"/>
    <mergeCell ref="J1915:K1915"/>
    <mergeCell ref="L1915:N1915"/>
    <mergeCell ref="B1917:I1917"/>
    <mergeCell ref="J1917:K1917"/>
    <mergeCell ref="L1917:N1917"/>
    <mergeCell ref="B1919:I1919"/>
    <mergeCell ref="J1919:K1919"/>
    <mergeCell ref="L1919:N1919"/>
    <mergeCell ref="B1921:I1921"/>
    <mergeCell ref="J1921:K1921"/>
    <mergeCell ref="L1921:N1921"/>
    <mergeCell ref="B1923:I1923"/>
    <mergeCell ref="J1923:K1923"/>
    <mergeCell ref="L1923:N1923"/>
    <mergeCell ref="B1925:I1925"/>
    <mergeCell ref="J1925:K1925"/>
    <mergeCell ref="L1925:N1925"/>
    <mergeCell ref="B1927:I1927"/>
    <mergeCell ref="J1927:K1927"/>
    <mergeCell ref="L1927:N1927"/>
    <mergeCell ref="B1929:I1929"/>
    <mergeCell ref="J1929:K1929"/>
    <mergeCell ref="L1929:N1929"/>
    <mergeCell ref="B1931:I1931"/>
    <mergeCell ref="J1931:K1931"/>
    <mergeCell ref="L1931:N1931"/>
    <mergeCell ref="B1933:I1933"/>
    <mergeCell ref="J1933:K1933"/>
    <mergeCell ref="L1933:N1933"/>
    <mergeCell ref="B1935:N1935"/>
    <mergeCell ref="B1937:F1937"/>
    <mergeCell ref="G1937:H1937"/>
    <mergeCell ref="B1939:N1939"/>
    <mergeCell ref="B1940:L1940"/>
    <mergeCell ref="M1940:N1940"/>
    <mergeCell ref="B1941:L1942"/>
    <mergeCell ref="M1941:N1942"/>
    <mergeCell ref="B1944:N1944"/>
    <mergeCell ref="B1945:L1945"/>
    <mergeCell ref="M1945:N1945"/>
    <mergeCell ref="B1946:L1947"/>
    <mergeCell ref="M1946:N1947"/>
    <mergeCell ref="B1948:L1948"/>
    <mergeCell ref="M1948:N1948"/>
    <mergeCell ref="B1949:L1949"/>
    <mergeCell ref="M1949:N1949"/>
    <mergeCell ref="B1950:L1950"/>
    <mergeCell ref="M1950:N1950"/>
    <mergeCell ref="B1952:N1952"/>
    <mergeCell ref="B1953:L1953"/>
    <mergeCell ref="M1953:N1953"/>
    <mergeCell ref="B1954:L1955"/>
    <mergeCell ref="M1954:N1955"/>
    <mergeCell ref="B1957:N1957"/>
    <mergeCell ref="B1958:K1958"/>
    <mergeCell ref="L1958:N1958"/>
    <mergeCell ref="B1960:K1961"/>
    <mergeCell ref="L1960:N1961"/>
    <mergeCell ref="B1963:K1963"/>
    <mergeCell ref="L1963:N1963"/>
    <mergeCell ref="B1964:K1964"/>
    <mergeCell ref="L1964:N1964"/>
    <mergeCell ref="B1966:N1966"/>
    <mergeCell ref="B1968:L1968"/>
    <mergeCell ref="M1968:N1968"/>
    <mergeCell ref="B1970:D1971"/>
    <mergeCell ref="E1970:N1971"/>
    <mergeCell ref="B1973:D1974"/>
    <mergeCell ref="E1973:N1974"/>
    <mergeCell ref="B1976:D1980"/>
    <mergeCell ref="E1976:N1980"/>
    <mergeCell ref="B1982:N1982"/>
    <mergeCell ref="B1984:D1984"/>
    <mergeCell ref="E1984:N1984"/>
    <mergeCell ref="B1985:D1987"/>
    <mergeCell ref="E1985:N1987"/>
    <mergeCell ref="B1989:D1989"/>
    <mergeCell ref="E1989:N1989"/>
    <mergeCell ref="B1990:D1992"/>
    <mergeCell ref="E1990:N1992"/>
    <mergeCell ref="B1994:N1994"/>
    <mergeCell ref="B1995:E1995"/>
    <mergeCell ref="F1995:G1995"/>
    <mergeCell ref="B1997:N2002"/>
    <mergeCell ref="B2003:N2010"/>
    <mergeCell ref="B2012:N2012"/>
    <mergeCell ref="B2014:N2014"/>
    <mergeCell ref="B2017:F2018"/>
    <mergeCell ref="G2017:H2018"/>
    <mergeCell ref="B2019:F2019"/>
    <mergeCell ref="G2019:H2019"/>
    <mergeCell ref="I2019:J2019"/>
    <mergeCell ref="K2019:N2019"/>
    <mergeCell ref="B2020:F2020"/>
    <mergeCell ref="G2020:H2020"/>
    <mergeCell ref="I2020:J2020"/>
    <mergeCell ref="K2020:N2020"/>
    <mergeCell ref="L2023:N2023"/>
    <mergeCell ref="L2025:N2025"/>
    <mergeCell ref="M2027:N2027"/>
    <mergeCell ref="B2029:N2029"/>
    <mergeCell ref="B2031:F2031"/>
    <mergeCell ref="G2031:H2031"/>
    <mergeCell ref="I2031:J2031"/>
    <mergeCell ref="K2031:N2031"/>
    <mergeCell ref="B2032:F2033"/>
    <mergeCell ref="G2032:H2033"/>
    <mergeCell ref="I2032:J2033"/>
    <mergeCell ref="K2032:N2033"/>
    <mergeCell ref="B2034:F2035"/>
    <mergeCell ref="G2034:H2035"/>
    <mergeCell ref="I2034:J2035"/>
    <mergeCell ref="K2034:N2035"/>
    <mergeCell ref="L2038:N2038"/>
    <mergeCell ref="L2040:N2040"/>
    <mergeCell ref="M2042:N2042"/>
    <mergeCell ref="B2044:O2044"/>
    <mergeCell ref="B2045:H2046"/>
    <mergeCell ref="I2045:O2045"/>
    <mergeCell ref="I2046:J2046"/>
    <mergeCell ref="L2046:M2046"/>
    <mergeCell ref="N2046:O2046"/>
    <mergeCell ref="B2047:H2047"/>
    <mergeCell ref="I2047:J2047"/>
    <mergeCell ref="L2047:M2047"/>
    <mergeCell ref="N2047:O2047"/>
    <mergeCell ref="B2049:H2049"/>
    <mergeCell ref="I2049:J2049"/>
    <mergeCell ref="L2049:M2049"/>
    <mergeCell ref="N2049:O2049"/>
    <mergeCell ref="B2051:H2051"/>
    <mergeCell ref="I2051:J2051"/>
    <mergeCell ref="L2051:M2051"/>
    <mergeCell ref="N2051:O2051"/>
    <mergeCell ref="B2053:H2053"/>
    <mergeCell ref="I2053:J2053"/>
    <mergeCell ref="L2053:M2053"/>
    <mergeCell ref="N2053:O2053"/>
    <mergeCell ref="B2055:H2055"/>
    <mergeCell ref="I2055:J2055"/>
    <mergeCell ref="L2055:M2055"/>
    <mergeCell ref="N2055:O2055"/>
    <mergeCell ref="B2057:H2057"/>
    <mergeCell ref="I2057:J2057"/>
    <mergeCell ref="L2057:M2057"/>
    <mergeCell ref="N2057:O2057"/>
    <mergeCell ref="B2059:H2059"/>
    <mergeCell ref="I2059:J2059"/>
    <mergeCell ref="L2059:M2059"/>
    <mergeCell ref="N2059:O2059"/>
    <mergeCell ref="B2061:H2061"/>
    <mergeCell ref="I2061:J2061"/>
    <mergeCell ref="L2061:M2061"/>
    <mergeCell ref="N2061:O2061"/>
    <mergeCell ref="B2063:H2063"/>
    <mergeCell ref="I2063:J2063"/>
    <mergeCell ref="L2063:M2063"/>
    <mergeCell ref="N2063:O2063"/>
    <mergeCell ref="B2065:H2065"/>
    <mergeCell ref="I2065:J2065"/>
    <mergeCell ref="L2065:M2065"/>
    <mergeCell ref="N2065:O2065"/>
    <mergeCell ref="B2067:H2067"/>
    <mergeCell ref="I2067:J2067"/>
    <mergeCell ref="L2067:M2067"/>
    <mergeCell ref="N2067:O2067"/>
    <mergeCell ref="B2069:H2069"/>
    <mergeCell ref="I2069:J2069"/>
    <mergeCell ref="L2069:M2069"/>
    <mergeCell ref="N2069:O2069"/>
    <mergeCell ref="B2071:H2071"/>
    <mergeCell ref="I2071:J2071"/>
    <mergeCell ref="L2071:M2071"/>
    <mergeCell ref="N2071:O2071"/>
    <mergeCell ref="B2073:H2073"/>
    <mergeCell ref="I2073:J2073"/>
    <mergeCell ref="L2073:M2073"/>
    <mergeCell ref="N2073:O2073"/>
    <mergeCell ref="B2075:H2075"/>
    <mergeCell ref="I2075:J2075"/>
    <mergeCell ref="L2075:M2075"/>
    <mergeCell ref="N2075:O2075"/>
    <mergeCell ref="B2077:H2077"/>
    <mergeCell ref="I2077:J2077"/>
    <mergeCell ref="L2077:M2077"/>
    <mergeCell ref="N2077:O2077"/>
    <mergeCell ref="B2079:H2079"/>
    <mergeCell ref="I2079:J2079"/>
    <mergeCell ref="L2079:M2079"/>
    <mergeCell ref="N2079:O2079"/>
    <mergeCell ref="B2081:H2081"/>
    <mergeCell ref="I2081:J2081"/>
    <mergeCell ref="L2081:M2081"/>
    <mergeCell ref="N2081:O2081"/>
    <mergeCell ref="B2083:H2083"/>
    <mergeCell ref="I2083:J2083"/>
    <mergeCell ref="L2083:M2083"/>
    <mergeCell ref="N2083:O2083"/>
    <mergeCell ref="B2085:H2085"/>
    <mergeCell ref="I2085:J2085"/>
    <mergeCell ref="L2085:M2085"/>
    <mergeCell ref="N2085:O2085"/>
    <mergeCell ref="B2087:H2087"/>
    <mergeCell ref="I2087:J2087"/>
    <mergeCell ref="L2087:M2087"/>
    <mergeCell ref="N2087:O2087"/>
    <mergeCell ref="B2089:H2089"/>
    <mergeCell ref="I2089:J2089"/>
    <mergeCell ref="L2089:M2089"/>
    <mergeCell ref="N2089:O2089"/>
    <mergeCell ref="B2091:H2091"/>
    <mergeCell ref="I2091:J2091"/>
    <mergeCell ref="L2091:M2091"/>
    <mergeCell ref="N2091:O2091"/>
    <mergeCell ref="B2093:H2093"/>
    <mergeCell ref="I2093:J2093"/>
    <mergeCell ref="L2093:M2093"/>
    <mergeCell ref="N2093:O2093"/>
    <mergeCell ref="B2095:H2095"/>
    <mergeCell ref="I2095:J2095"/>
    <mergeCell ref="L2095:M2095"/>
    <mergeCell ref="N2095:O2095"/>
    <mergeCell ref="B2097:H2097"/>
    <mergeCell ref="I2097:J2097"/>
    <mergeCell ref="L2097:M2097"/>
    <mergeCell ref="N2097:O2097"/>
    <mergeCell ref="B2099:H2099"/>
    <mergeCell ref="I2099:J2099"/>
    <mergeCell ref="L2099:M2099"/>
    <mergeCell ref="N2099:O2099"/>
    <mergeCell ref="B2101:H2101"/>
    <mergeCell ref="I2101:J2101"/>
    <mergeCell ref="L2101:M2101"/>
    <mergeCell ref="N2101:O2101"/>
    <mergeCell ref="B2103:H2103"/>
    <mergeCell ref="I2103:J2103"/>
    <mergeCell ref="L2103:M2103"/>
    <mergeCell ref="N2103:O2103"/>
    <mergeCell ref="B2105:H2105"/>
    <mergeCell ref="I2105:J2105"/>
    <mergeCell ref="L2105:M2105"/>
    <mergeCell ref="N2105:O2105"/>
    <mergeCell ref="B2107:H2107"/>
    <mergeCell ref="I2107:J2107"/>
    <mergeCell ref="L2107:M2107"/>
    <mergeCell ref="N2107:O2107"/>
    <mergeCell ref="B2109:H2109"/>
    <mergeCell ref="I2109:J2109"/>
    <mergeCell ref="L2109:M2109"/>
    <mergeCell ref="N2109:O2109"/>
    <mergeCell ref="B2111:H2111"/>
    <mergeCell ref="I2111:J2111"/>
    <mergeCell ref="L2111:M2111"/>
    <mergeCell ref="N2111:O2111"/>
    <mergeCell ref="B2113:H2113"/>
    <mergeCell ref="I2113:J2113"/>
    <mergeCell ref="L2113:M2113"/>
    <mergeCell ref="N2113:O2113"/>
    <mergeCell ref="B2115:H2115"/>
    <mergeCell ref="I2115:J2115"/>
    <mergeCell ref="L2115:M2115"/>
    <mergeCell ref="N2115:O2115"/>
    <mergeCell ref="B2117:H2117"/>
    <mergeCell ref="I2117:J2117"/>
    <mergeCell ref="L2117:M2117"/>
    <mergeCell ref="N2117:O2117"/>
    <mergeCell ref="B2119:H2119"/>
    <mergeCell ref="I2119:J2119"/>
    <mergeCell ref="L2119:M2119"/>
    <mergeCell ref="N2119:O2119"/>
    <mergeCell ref="B2121:H2121"/>
    <mergeCell ref="I2121:J2121"/>
    <mergeCell ref="L2121:M2121"/>
    <mergeCell ref="N2121:O2121"/>
    <mergeCell ref="B2123:H2123"/>
    <mergeCell ref="I2123:J2123"/>
    <mergeCell ref="L2123:M2123"/>
    <mergeCell ref="N2123:O2123"/>
    <mergeCell ref="B2125:H2125"/>
    <mergeCell ref="I2125:J2125"/>
    <mergeCell ref="L2125:M2125"/>
    <mergeCell ref="N2125:O2125"/>
    <mergeCell ref="I2126:J2126"/>
    <mergeCell ref="L2126:M2126"/>
    <mergeCell ref="N2126:O2126"/>
    <mergeCell ref="B2129:H2130"/>
    <mergeCell ref="I2129:O2129"/>
    <mergeCell ref="I2130:J2130"/>
    <mergeCell ref="L2130:M2130"/>
    <mergeCell ref="N2130:O2130"/>
    <mergeCell ref="B2131:H2131"/>
    <mergeCell ref="I2131:J2131"/>
    <mergeCell ref="L2131:M2131"/>
    <mergeCell ref="N2131:O2131"/>
    <mergeCell ref="B2133:H2133"/>
    <mergeCell ref="I2133:J2133"/>
    <mergeCell ref="L2133:M2133"/>
    <mergeCell ref="N2133:O2133"/>
    <mergeCell ref="B2135:H2135"/>
    <mergeCell ref="I2135:J2135"/>
    <mergeCell ref="L2135:M2135"/>
    <mergeCell ref="N2135:O2135"/>
    <mergeCell ref="B2137:H2137"/>
    <mergeCell ref="I2137:J2137"/>
    <mergeCell ref="L2137:M2137"/>
    <mergeCell ref="N2137:O2137"/>
    <mergeCell ref="B2139:H2139"/>
    <mergeCell ref="I2139:J2139"/>
    <mergeCell ref="L2139:M2139"/>
    <mergeCell ref="N2139:O2139"/>
    <mergeCell ref="B2141:H2141"/>
    <mergeCell ref="I2141:J2141"/>
    <mergeCell ref="L2141:M2141"/>
    <mergeCell ref="N2141:O2141"/>
    <mergeCell ref="B2143:H2143"/>
    <mergeCell ref="I2143:J2143"/>
    <mergeCell ref="L2143:M2143"/>
    <mergeCell ref="N2143:O2143"/>
    <mergeCell ref="B2145:H2145"/>
    <mergeCell ref="I2145:J2145"/>
    <mergeCell ref="L2145:M2145"/>
    <mergeCell ref="N2145:O2145"/>
    <mergeCell ref="B2147:H2147"/>
    <mergeCell ref="I2147:J2147"/>
    <mergeCell ref="L2147:M2147"/>
    <mergeCell ref="N2147:O2147"/>
    <mergeCell ref="B2149:H2149"/>
    <mergeCell ref="I2149:J2149"/>
    <mergeCell ref="L2149:M2149"/>
    <mergeCell ref="N2149:O2149"/>
    <mergeCell ref="B2151:H2151"/>
    <mergeCell ref="I2151:J2151"/>
    <mergeCell ref="L2151:M2151"/>
    <mergeCell ref="N2151:O2151"/>
    <mergeCell ref="B2153:H2153"/>
    <mergeCell ref="I2153:J2153"/>
    <mergeCell ref="L2153:M2153"/>
    <mergeCell ref="N2153:O2153"/>
    <mergeCell ref="B2155:H2155"/>
    <mergeCell ref="I2155:J2155"/>
    <mergeCell ref="L2155:M2155"/>
    <mergeCell ref="N2155:O2155"/>
    <mergeCell ref="B2157:H2157"/>
    <mergeCell ref="I2157:J2157"/>
    <mergeCell ref="L2157:M2157"/>
    <mergeCell ref="N2157:O2157"/>
    <mergeCell ref="B2159:H2159"/>
    <mergeCell ref="I2159:J2159"/>
    <mergeCell ref="L2159:M2159"/>
    <mergeCell ref="N2159:O2159"/>
    <mergeCell ref="B2161:H2161"/>
    <mergeCell ref="I2161:J2161"/>
    <mergeCell ref="L2161:M2161"/>
    <mergeCell ref="N2161:O2161"/>
    <mergeCell ref="B2163:H2163"/>
    <mergeCell ref="I2163:J2163"/>
    <mergeCell ref="L2163:M2163"/>
    <mergeCell ref="N2163:O2163"/>
    <mergeCell ref="B2165:H2165"/>
    <mergeCell ref="I2165:J2165"/>
    <mergeCell ref="L2165:M2165"/>
    <mergeCell ref="N2165:O2165"/>
    <mergeCell ref="B2167:H2167"/>
    <mergeCell ref="I2167:J2167"/>
    <mergeCell ref="L2167:M2167"/>
    <mergeCell ref="N2167:O2167"/>
    <mergeCell ref="B2169:H2169"/>
    <mergeCell ref="I2169:J2169"/>
    <mergeCell ref="L2169:M2169"/>
    <mergeCell ref="N2169:O2169"/>
    <mergeCell ref="B2171:H2171"/>
    <mergeCell ref="I2171:J2171"/>
    <mergeCell ref="L2171:M2171"/>
    <mergeCell ref="N2171:O2171"/>
    <mergeCell ref="B2173:H2173"/>
    <mergeCell ref="I2173:J2173"/>
    <mergeCell ref="L2173:M2173"/>
    <mergeCell ref="N2173:O2173"/>
    <mergeCell ref="B2175:H2175"/>
    <mergeCell ref="I2175:J2175"/>
    <mergeCell ref="L2175:M2175"/>
    <mergeCell ref="N2175:O2175"/>
    <mergeCell ref="B2177:H2177"/>
    <mergeCell ref="I2177:J2177"/>
    <mergeCell ref="L2177:M2177"/>
    <mergeCell ref="N2177:O2177"/>
    <mergeCell ref="B2179:H2179"/>
    <mergeCell ref="I2179:J2179"/>
    <mergeCell ref="L2179:M2179"/>
    <mergeCell ref="N2179:O2179"/>
    <mergeCell ref="B2181:H2181"/>
    <mergeCell ref="I2181:J2181"/>
    <mergeCell ref="L2181:M2181"/>
    <mergeCell ref="N2181:O2181"/>
    <mergeCell ref="B2183:H2183"/>
    <mergeCell ref="I2183:J2183"/>
    <mergeCell ref="L2183:M2183"/>
    <mergeCell ref="N2183:O2183"/>
    <mergeCell ref="B2185:H2185"/>
    <mergeCell ref="I2185:J2185"/>
    <mergeCell ref="L2185:M2185"/>
    <mergeCell ref="N2185:O2185"/>
    <mergeCell ref="B2187:H2187"/>
    <mergeCell ref="I2187:J2187"/>
    <mergeCell ref="L2187:M2187"/>
    <mergeCell ref="N2187:O2187"/>
    <mergeCell ref="B2189:H2189"/>
    <mergeCell ref="I2189:J2189"/>
    <mergeCell ref="L2189:M2189"/>
    <mergeCell ref="N2189:O2189"/>
    <mergeCell ref="B2191:H2191"/>
    <mergeCell ref="I2191:J2191"/>
    <mergeCell ref="L2191:M2191"/>
    <mergeCell ref="N2191:O2191"/>
    <mergeCell ref="B2193:H2193"/>
    <mergeCell ref="I2193:J2193"/>
    <mergeCell ref="L2193:M2193"/>
    <mergeCell ref="N2193:O2193"/>
    <mergeCell ref="B2195:H2195"/>
    <mergeCell ref="I2195:J2195"/>
    <mergeCell ref="L2195:M2195"/>
    <mergeCell ref="N2195:O2195"/>
    <mergeCell ref="B2197:H2197"/>
    <mergeCell ref="I2197:J2197"/>
    <mergeCell ref="L2197:M2197"/>
    <mergeCell ref="N2197:O2197"/>
    <mergeCell ref="B2199:H2199"/>
    <mergeCell ref="I2199:J2199"/>
    <mergeCell ref="L2199:M2199"/>
    <mergeCell ref="N2199:O2199"/>
    <mergeCell ref="B2201:H2201"/>
    <mergeCell ref="I2201:J2201"/>
    <mergeCell ref="L2201:M2201"/>
    <mergeCell ref="N2201:O2201"/>
    <mergeCell ref="B2203:H2203"/>
    <mergeCell ref="I2203:J2203"/>
    <mergeCell ref="L2203:M2203"/>
    <mergeCell ref="N2203:O2203"/>
    <mergeCell ref="B2205:H2205"/>
    <mergeCell ref="I2205:J2205"/>
    <mergeCell ref="L2205:M2205"/>
    <mergeCell ref="N2205:O2205"/>
    <mergeCell ref="B2207:H2207"/>
    <mergeCell ref="I2207:J2207"/>
    <mergeCell ref="L2207:M2207"/>
    <mergeCell ref="N2207:O2207"/>
    <mergeCell ref="B2209:H2209"/>
    <mergeCell ref="I2209:J2209"/>
    <mergeCell ref="L2209:M2209"/>
    <mergeCell ref="N2209:O2209"/>
    <mergeCell ref="I2210:J2210"/>
    <mergeCell ref="L2210:M2210"/>
    <mergeCell ref="N2210:O2210"/>
    <mergeCell ref="B2212:H2214"/>
    <mergeCell ref="I2212:O2212"/>
    <mergeCell ref="I2213:J2213"/>
    <mergeCell ref="L2213:M2213"/>
    <mergeCell ref="N2213:O2213"/>
    <mergeCell ref="I2214:J2214"/>
    <mergeCell ref="L2214:M2214"/>
    <mergeCell ref="N2214:O2214"/>
    <mergeCell ref="B2216:O2216"/>
    <mergeCell ref="B2217:F2218"/>
    <mergeCell ref="G2217:H2217"/>
    <mergeCell ref="I2217:M2217"/>
    <mergeCell ref="N2217:O2217"/>
    <mergeCell ref="G2218:H2218"/>
    <mergeCell ref="I2218:J2218"/>
    <mergeCell ref="L2218:M2218"/>
    <mergeCell ref="N2218:O2218"/>
    <mergeCell ref="B2219:F2219"/>
    <mergeCell ref="G2219:H2219"/>
    <mergeCell ref="I2219:J2219"/>
    <mergeCell ref="L2219:M2219"/>
    <mergeCell ref="N2219:O2219"/>
    <mergeCell ref="B2221:F2221"/>
    <mergeCell ref="G2221:H2221"/>
    <mergeCell ref="I2221:J2221"/>
    <mergeCell ref="L2221:M2221"/>
    <mergeCell ref="N2221:O2221"/>
    <mergeCell ref="B2223:F2223"/>
    <mergeCell ref="G2223:H2223"/>
    <mergeCell ref="I2223:J2223"/>
    <mergeCell ref="L2223:M2223"/>
    <mergeCell ref="N2223:O2223"/>
    <mergeCell ref="B2225:F2225"/>
    <mergeCell ref="G2225:H2225"/>
    <mergeCell ref="I2225:J2225"/>
    <mergeCell ref="L2225:M2225"/>
    <mergeCell ref="N2225:O2225"/>
    <mergeCell ref="B2227:F2227"/>
    <mergeCell ref="G2227:H2227"/>
    <mergeCell ref="I2227:J2227"/>
    <mergeCell ref="L2227:M2227"/>
    <mergeCell ref="N2227:O2227"/>
    <mergeCell ref="B2229:F2229"/>
    <mergeCell ref="G2229:H2229"/>
    <mergeCell ref="I2229:J2229"/>
    <mergeCell ref="L2229:M2229"/>
    <mergeCell ref="N2229:O2229"/>
    <mergeCell ref="B2231:F2231"/>
    <mergeCell ref="G2231:H2231"/>
    <mergeCell ref="I2231:J2231"/>
    <mergeCell ref="L2231:M2231"/>
    <mergeCell ref="N2231:O2231"/>
    <mergeCell ref="B2233:F2233"/>
    <mergeCell ref="G2233:H2233"/>
    <mergeCell ref="I2233:J2233"/>
    <mergeCell ref="L2233:M2233"/>
    <mergeCell ref="N2233:O2233"/>
    <mergeCell ref="B2235:F2235"/>
    <mergeCell ref="G2235:H2235"/>
    <mergeCell ref="I2235:J2235"/>
    <mergeCell ref="L2235:M2235"/>
    <mergeCell ref="N2235:O2235"/>
    <mergeCell ref="B2237:F2237"/>
    <mergeCell ref="G2237:H2237"/>
    <mergeCell ref="I2237:J2237"/>
    <mergeCell ref="L2237:M2237"/>
    <mergeCell ref="N2237:O2237"/>
    <mergeCell ref="B2239:F2239"/>
    <mergeCell ref="G2239:H2239"/>
    <mergeCell ref="I2239:J2239"/>
    <mergeCell ref="L2239:M2239"/>
    <mergeCell ref="N2239:O2239"/>
    <mergeCell ref="B2241:F2241"/>
    <mergeCell ref="G2241:H2241"/>
    <mergeCell ref="I2241:J2241"/>
    <mergeCell ref="L2241:M2241"/>
    <mergeCell ref="N2241:O2241"/>
    <mergeCell ref="B2243:F2243"/>
    <mergeCell ref="G2243:H2243"/>
    <mergeCell ref="I2243:J2243"/>
    <mergeCell ref="L2243:M2243"/>
    <mergeCell ref="N2243:O2243"/>
    <mergeCell ref="B2245:F2245"/>
    <mergeCell ref="G2245:H2245"/>
    <mergeCell ref="I2245:J2245"/>
    <mergeCell ref="L2245:M2245"/>
    <mergeCell ref="N2245:O2245"/>
    <mergeCell ref="B2247:F2247"/>
    <mergeCell ref="G2247:H2247"/>
    <mergeCell ref="I2247:J2247"/>
    <mergeCell ref="L2247:M2247"/>
    <mergeCell ref="N2247:O2247"/>
    <mergeCell ref="B2249:F2249"/>
    <mergeCell ref="G2249:H2249"/>
    <mergeCell ref="I2249:J2249"/>
    <mergeCell ref="L2249:M2249"/>
    <mergeCell ref="N2249:O2249"/>
    <mergeCell ref="B2251:F2251"/>
    <mergeCell ref="G2251:H2251"/>
    <mergeCell ref="I2251:J2251"/>
    <mergeCell ref="L2251:M2251"/>
    <mergeCell ref="N2251:O2251"/>
    <mergeCell ref="B2253:F2253"/>
    <mergeCell ref="G2253:H2253"/>
    <mergeCell ref="I2253:J2253"/>
    <mergeCell ref="L2253:M2253"/>
    <mergeCell ref="N2253:O2253"/>
    <mergeCell ref="B2255:F2255"/>
    <mergeCell ref="G2255:H2255"/>
    <mergeCell ref="I2255:J2255"/>
    <mergeCell ref="L2255:M2255"/>
    <mergeCell ref="N2255:O2255"/>
    <mergeCell ref="B2257:F2257"/>
    <mergeCell ref="G2257:H2257"/>
    <mergeCell ref="I2257:J2257"/>
    <mergeCell ref="L2257:M2257"/>
    <mergeCell ref="N2257:O2257"/>
    <mergeCell ref="B2259:F2259"/>
    <mergeCell ref="G2259:H2259"/>
    <mergeCell ref="I2259:J2259"/>
    <mergeCell ref="L2259:M2259"/>
    <mergeCell ref="N2259:O2259"/>
    <mergeCell ref="B2261:F2261"/>
    <mergeCell ref="G2261:H2261"/>
    <mergeCell ref="I2261:J2261"/>
    <mergeCell ref="L2261:M2261"/>
    <mergeCell ref="N2261:O2261"/>
    <mergeCell ref="B2263:F2263"/>
    <mergeCell ref="G2263:H2263"/>
    <mergeCell ref="I2263:J2263"/>
    <mergeCell ref="L2263:M2263"/>
    <mergeCell ref="N2263:O2263"/>
    <mergeCell ref="B2265:F2265"/>
    <mergeCell ref="G2265:H2265"/>
    <mergeCell ref="I2265:J2265"/>
    <mergeCell ref="L2265:M2265"/>
    <mergeCell ref="N2265:O2265"/>
    <mergeCell ref="B2267:F2267"/>
    <mergeCell ref="G2267:H2267"/>
    <mergeCell ref="I2267:J2267"/>
    <mergeCell ref="L2267:M2267"/>
    <mergeCell ref="N2267:O2267"/>
    <mergeCell ref="B2269:F2269"/>
    <mergeCell ref="G2269:H2269"/>
    <mergeCell ref="I2269:J2269"/>
    <mergeCell ref="L2269:M2269"/>
    <mergeCell ref="N2269:O2269"/>
    <mergeCell ref="B2271:F2271"/>
    <mergeCell ref="G2271:H2271"/>
    <mergeCell ref="I2271:J2271"/>
    <mergeCell ref="L2271:M2271"/>
    <mergeCell ref="N2271:O2271"/>
    <mergeCell ref="B2273:F2273"/>
    <mergeCell ref="G2273:H2273"/>
    <mergeCell ref="I2273:J2273"/>
    <mergeCell ref="L2273:M2273"/>
    <mergeCell ref="N2273:O2273"/>
    <mergeCell ref="B2275:F2275"/>
    <mergeCell ref="G2275:H2275"/>
    <mergeCell ref="I2275:J2275"/>
    <mergeCell ref="L2275:M2275"/>
    <mergeCell ref="N2275:O2275"/>
    <mergeCell ref="B2277:F2277"/>
    <mergeCell ref="G2277:H2277"/>
    <mergeCell ref="I2277:J2277"/>
    <mergeCell ref="L2277:M2277"/>
    <mergeCell ref="N2277:O2277"/>
    <mergeCell ref="B2279:F2279"/>
    <mergeCell ref="G2279:H2279"/>
    <mergeCell ref="I2279:J2279"/>
    <mergeCell ref="L2279:M2279"/>
    <mergeCell ref="N2279:O2279"/>
    <mergeCell ref="B2281:F2281"/>
    <mergeCell ref="G2281:H2281"/>
    <mergeCell ref="I2281:J2281"/>
    <mergeCell ref="L2281:M2281"/>
    <mergeCell ref="N2281:O2281"/>
    <mergeCell ref="B2283:F2283"/>
    <mergeCell ref="G2283:H2283"/>
    <mergeCell ref="I2283:J2283"/>
    <mergeCell ref="L2283:M2283"/>
    <mergeCell ref="N2283:O2283"/>
    <mergeCell ref="B2285:F2285"/>
    <mergeCell ref="G2285:H2285"/>
    <mergeCell ref="I2285:J2285"/>
    <mergeCell ref="L2285:M2285"/>
    <mergeCell ref="N2285:O2285"/>
    <mergeCell ref="B2287:F2287"/>
    <mergeCell ref="G2287:H2287"/>
    <mergeCell ref="I2287:J2287"/>
    <mergeCell ref="L2287:M2287"/>
    <mergeCell ref="N2287:O2287"/>
    <mergeCell ref="B2289:F2289"/>
    <mergeCell ref="G2289:H2289"/>
    <mergeCell ref="I2289:J2289"/>
    <mergeCell ref="L2289:M2289"/>
    <mergeCell ref="N2289:O2289"/>
    <mergeCell ref="B2291:F2291"/>
    <mergeCell ref="G2291:H2291"/>
    <mergeCell ref="I2291:J2291"/>
    <mergeCell ref="L2291:M2291"/>
    <mergeCell ref="N2291:O2291"/>
    <mergeCell ref="B2293:F2293"/>
    <mergeCell ref="G2293:H2293"/>
    <mergeCell ref="I2293:J2293"/>
    <mergeCell ref="L2293:M2293"/>
    <mergeCell ref="N2293:O2293"/>
    <mergeCell ref="B2295:F2295"/>
    <mergeCell ref="G2295:H2295"/>
    <mergeCell ref="I2295:J2295"/>
    <mergeCell ref="L2295:M2295"/>
    <mergeCell ref="N2295:O2295"/>
    <mergeCell ref="B2297:F2297"/>
    <mergeCell ref="G2297:H2297"/>
    <mergeCell ref="I2297:J2297"/>
    <mergeCell ref="L2297:M2297"/>
    <mergeCell ref="N2297:O2297"/>
    <mergeCell ref="G2298:H2298"/>
    <mergeCell ref="I2298:J2298"/>
    <mergeCell ref="L2298:M2298"/>
    <mergeCell ref="N2298:O2298"/>
    <mergeCell ref="B2301:O2301"/>
    <mergeCell ref="C2302:E2302"/>
    <mergeCell ref="F2302:G2302"/>
    <mergeCell ref="H2302:I2302"/>
    <mergeCell ref="J2302:K2302"/>
    <mergeCell ref="L2302:M2302"/>
    <mergeCell ref="N2302:O2302"/>
    <mergeCell ref="B2303:B2362"/>
    <mergeCell ref="C2303:E2303"/>
    <mergeCell ref="F2303:G2303"/>
    <mergeCell ref="H2303:I2303"/>
    <mergeCell ref="J2303:K2303"/>
    <mergeCell ref="L2303:M2303"/>
    <mergeCell ref="N2303:O2303"/>
    <mergeCell ref="C2305:E2305"/>
    <mergeCell ref="F2305:G2305"/>
    <mergeCell ref="H2305:I2305"/>
    <mergeCell ref="J2305:K2305"/>
    <mergeCell ref="L2305:M2305"/>
    <mergeCell ref="N2305:O2305"/>
    <mergeCell ref="C2307:E2307"/>
    <mergeCell ref="F2307:G2307"/>
    <mergeCell ref="H2307:I2307"/>
    <mergeCell ref="J2307:K2307"/>
    <mergeCell ref="L2307:M2307"/>
    <mergeCell ref="N2307:O2307"/>
    <mergeCell ref="C2309:E2309"/>
    <mergeCell ref="F2309:G2309"/>
    <mergeCell ref="H2309:I2309"/>
    <mergeCell ref="J2309:K2309"/>
    <mergeCell ref="L2309:M2309"/>
    <mergeCell ref="N2309:O2309"/>
    <mergeCell ref="C2311:E2311"/>
    <mergeCell ref="F2311:G2311"/>
    <mergeCell ref="H2311:I2311"/>
    <mergeCell ref="J2311:K2311"/>
    <mergeCell ref="L2311:M2311"/>
    <mergeCell ref="N2311:O2311"/>
    <mergeCell ref="C2313:E2313"/>
    <mergeCell ref="F2313:G2313"/>
    <mergeCell ref="H2313:I2313"/>
    <mergeCell ref="J2313:K2313"/>
    <mergeCell ref="L2313:M2313"/>
    <mergeCell ref="N2313:O2313"/>
    <mergeCell ref="C2315:E2315"/>
    <mergeCell ref="F2315:G2315"/>
    <mergeCell ref="H2315:I2315"/>
    <mergeCell ref="J2315:K2315"/>
    <mergeCell ref="L2315:M2315"/>
    <mergeCell ref="N2315:O2315"/>
    <mergeCell ref="C2317:E2317"/>
    <mergeCell ref="F2317:G2317"/>
    <mergeCell ref="H2317:I2317"/>
    <mergeCell ref="J2317:K2317"/>
    <mergeCell ref="L2317:M2317"/>
    <mergeCell ref="N2317:O2317"/>
    <mergeCell ref="C2319:E2319"/>
    <mergeCell ref="F2319:G2319"/>
    <mergeCell ref="H2319:I2319"/>
    <mergeCell ref="J2319:K2319"/>
    <mergeCell ref="L2319:M2319"/>
    <mergeCell ref="N2319:O2319"/>
    <mergeCell ref="C2321:E2321"/>
    <mergeCell ref="F2321:G2321"/>
    <mergeCell ref="H2321:I2321"/>
    <mergeCell ref="J2321:K2321"/>
    <mergeCell ref="L2321:M2321"/>
    <mergeCell ref="N2321:O2321"/>
    <mergeCell ref="C2323:E2323"/>
    <mergeCell ref="F2323:G2323"/>
    <mergeCell ref="H2323:I2323"/>
    <mergeCell ref="J2323:K2323"/>
    <mergeCell ref="L2323:M2323"/>
    <mergeCell ref="N2323:O2323"/>
    <mergeCell ref="C2325:E2325"/>
    <mergeCell ref="F2325:G2325"/>
    <mergeCell ref="H2325:I2325"/>
    <mergeCell ref="J2325:K2325"/>
    <mergeCell ref="L2325:M2325"/>
    <mergeCell ref="N2325:O2325"/>
    <mergeCell ref="C2327:E2327"/>
    <mergeCell ref="F2327:G2327"/>
    <mergeCell ref="H2327:I2327"/>
    <mergeCell ref="J2327:K2327"/>
    <mergeCell ref="L2327:M2327"/>
    <mergeCell ref="N2327:O2327"/>
    <mergeCell ref="C2329:E2329"/>
    <mergeCell ref="F2329:G2329"/>
    <mergeCell ref="H2329:I2329"/>
    <mergeCell ref="J2329:K2329"/>
    <mergeCell ref="L2329:M2329"/>
    <mergeCell ref="N2329:O2329"/>
    <mergeCell ref="C2331:E2331"/>
    <mergeCell ref="F2331:G2331"/>
    <mergeCell ref="H2331:I2331"/>
    <mergeCell ref="J2331:K2331"/>
    <mergeCell ref="L2331:M2331"/>
    <mergeCell ref="N2331:O2331"/>
    <mergeCell ref="C2333:E2333"/>
    <mergeCell ref="F2333:G2333"/>
    <mergeCell ref="H2333:I2333"/>
    <mergeCell ref="J2333:K2333"/>
    <mergeCell ref="L2333:M2333"/>
    <mergeCell ref="N2333:O2333"/>
    <mergeCell ref="C2335:E2335"/>
    <mergeCell ref="F2335:G2335"/>
    <mergeCell ref="H2335:I2335"/>
    <mergeCell ref="J2335:K2335"/>
    <mergeCell ref="L2335:M2335"/>
    <mergeCell ref="N2335:O2335"/>
    <mergeCell ref="C2337:E2337"/>
    <mergeCell ref="F2337:G2337"/>
    <mergeCell ref="H2337:I2337"/>
    <mergeCell ref="J2337:K2337"/>
    <mergeCell ref="L2337:M2337"/>
    <mergeCell ref="N2337:O2337"/>
    <mergeCell ref="C2339:E2339"/>
    <mergeCell ref="F2339:G2339"/>
    <mergeCell ref="H2339:I2339"/>
    <mergeCell ref="J2339:K2339"/>
    <mergeCell ref="L2339:M2339"/>
    <mergeCell ref="N2339:O2339"/>
    <mergeCell ref="C2341:E2341"/>
    <mergeCell ref="F2341:G2341"/>
    <mergeCell ref="H2341:I2341"/>
    <mergeCell ref="J2341:K2341"/>
    <mergeCell ref="L2341:M2341"/>
    <mergeCell ref="N2341:O2341"/>
    <mergeCell ref="C2343:E2343"/>
    <mergeCell ref="F2343:G2343"/>
    <mergeCell ref="H2343:I2343"/>
    <mergeCell ref="J2343:K2343"/>
    <mergeCell ref="L2343:M2343"/>
    <mergeCell ref="N2343:O2343"/>
    <mergeCell ref="C2345:E2345"/>
    <mergeCell ref="F2345:G2345"/>
    <mergeCell ref="H2345:I2345"/>
    <mergeCell ref="J2345:K2345"/>
    <mergeCell ref="L2345:M2345"/>
    <mergeCell ref="N2345:O2345"/>
    <mergeCell ref="C2347:E2347"/>
    <mergeCell ref="F2347:G2347"/>
    <mergeCell ref="H2347:I2347"/>
    <mergeCell ref="J2347:K2347"/>
    <mergeCell ref="L2347:M2347"/>
    <mergeCell ref="N2347:O2347"/>
    <mergeCell ref="C2349:E2349"/>
    <mergeCell ref="F2349:G2349"/>
    <mergeCell ref="H2349:I2349"/>
    <mergeCell ref="J2349:K2349"/>
    <mergeCell ref="L2349:M2349"/>
    <mergeCell ref="N2349:O2349"/>
    <mergeCell ref="C2351:E2351"/>
    <mergeCell ref="F2351:G2351"/>
    <mergeCell ref="H2351:I2351"/>
    <mergeCell ref="J2351:K2351"/>
    <mergeCell ref="L2351:M2351"/>
    <mergeCell ref="N2351:O2351"/>
    <mergeCell ref="C2353:E2353"/>
    <mergeCell ref="F2353:G2353"/>
    <mergeCell ref="H2353:I2353"/>
    <mergeCell ref="J2353:K2353"/>
    <mergeCell ref="L2353:M2353"/>
    <mergeCell ref="N2353:O2353"/>
    <mergeCell ref="C2355:E2355"/>
    <mergeCell ref="F2355:G2355"/>
    <mergeCell ref="H2355:I2355"/>
    <mergeCell ref="J2355:K2355"/>
    <mergeCell ref="L2355:M2355"/>
    <mergeCell ref="N2355:O2355"/>
    <mergeCell ref="C2357:E2357"/>
    <mergeCell ref="F2357:G2357"/>
    <mergeCell ref="H2357:I2357"/>
    <mergeCell ref="J2357:K2357"/>
    <mergeCell ref="L2357:M2357"/>
    <mergeCell ref="N2357:O2357"/>
    <mergeCell ref="C2359:E2359"/>
    <mergeCell ref="F2359:G2359"/>
    <mergeCell ref="H2359:I2359"/>
    <mergeCell ref="J2359:K2359"/>
    <mergeCell ref="L2359:M2359"/>
    <mergeCell ref="N2359:O2359"/>
    <mergeCell ref="C2361:E2361"/>
    <mergeCell ref="F2361:G2361"/>
    <mergeCell ref="H2361:I2361"/>
    <mergeCell ref="J2361:K2361"/>
    <mergeCell ref="L2361:M2361"/>
    <mergeCell ref="N2361:O2361"/>
    <mergeCell ref="C2362:E2362"/>
    <mergeCell ref="F2362:G2362"/>
    <mergeCell ref="H2362:I2362"/>
    <mergeCell ref="J2362:K2362"/>
    <mergeCell ref="L2362:M2362"/>
    <mergeCell ref="N2362:O2362"/>
    <mergeCell ref="C2364:E2364"/>
    <mergeCell ref="F2364:G2364"/>
    <mergeCell ref="H2364:I2364"/>
    <mergeCell ref="J2364:K2364"/>
    <mergeCell ref="L2364:M2364"/>
    <mergeCell ref="N2364:O2364"/>
    <mergeCell ref="B2365:B2424"/>
    <mergeCell ref="C2365:E2365"/>
    <mergeCell ref="F2365:G2365"/>
    <mergeCell ref="H2365:I2365"/>
    <mergeCell ref="J2365:K2365"/>
    <mergeCell ref="L2365:M2365"/>
    <mergeCell ref="N2365:O2365"/>
    <mergeCell ref="C2367:E2367"/>
    <mergeCell ref="F2367:G2367"/>
    <mergeCell ref="H2367:I2367"/>
    <mergeCell ref="J2367:K2367"/>
    <mergeCell ref="L2367:M2367"/>
    <mergeCell ref="N2367:O2367"/>
    <mergeCell ref="C2369:E2369"/>
    <mergeCell ref="F2369:G2369"/>
    <mergeCell ref="H2369:I2369"/>
    <mergeCell ref="J2369:K2369"/>
    <mergeCell ref="L2369:M2369"/>
    <mergeCell ref="N2369:O2369"/>
    <mergeCell ref="C2371:E2371"/>
    <mergeCell ref="F2371:G2371"/>
    <mergeCell ref="H2371:I2371"/>
    <mergeCell ref="J2371:K2371"/>
    <mergeCell ref="L2371:M2371"/>
    <mergeCell ref="N2371:O2371"/>
    <mergeCell ref="C2373:E2373"/>
    <mergeCell ref="F2373:G2373"/>
    <mergeCell ref="H2373:I2373"/>
    <mergeCell ref="J2373:K2373"/>
    <mergeCell ref="L2373:M2373"/>
    <mergeCell ref="N2373:O2373"/>
    <mergeCell ref="C2375:E2375"/>
    <mergeCell ref="F2375:G2375"/>
    <mergeCell ref="H2375:I2375"/>
    <mergeCell ref="J2375:K2375"/>
    <mergeCell ref="L2375:M2375"/>
    <mergeCell ref="N2375:O2375"/>
    <mergeCell ref="C2377:E2377"/>
    <mergeCell ref="F2377:G2377"/>
    <mergeCell ref="H2377:I2377"/>
    <mergeCell ref="J2377:K2377"/>
    <mergeCell ref="L2377:M2377"/>
    <mergeCell ref="N2377:O2377"/>
    <mergeCell ref="C2379:E2379"/>
    <mergeCell ref="F2379:G2379"/>
    <mergeCell ref="H2379:I2379"/>
    <mergeCell ref="J2379:K2379"/>
    <mergeCell ref="L2379:M2379"/>
    <mergeCell ref="N2379:O2379"/>
    <mergeCell ref="C2381:E2381"/>
    <mergeCell ref="F2381:G2381"/>
    <mergeCell ref="H2381:I2381"/>
    <mergeCell ref="J2381:K2381"/>
    <mergeCell ref="L2381:M2381"/>
    <mergeCell ref="N2381:O2381"/>
    <mergeCell ref="C2383:E2383"/>
    <mergeCell ref="F2383:G2383"/>
    <mergeCell ref="H2383:I2383"/>
    <mergeCell ref="J2383:K2383"/>
    <mergeCell ref="L2383:M2383"/>
    <mergeCell ref="N2383:O2383"/>
    <mergeCell ref="C2385:E2385"/>
    <mergeCell ref="F2385:G2385"/>
    <mergeCell ref="H2385:I2385"/>
    <mergeCell ref="J2385:K2385"/>
    <mergeCell ref="L2385:M2385"/>
    <mergeCell ref="N2385:O2385"/>
    <mergeCell ref="C2387:E2387"/>
    <mergeCell ref="F2387:G2387"/>
    <mergeCell ref="H2387:I2387"/>
    <mergeCell ref="J2387:K2387"/>
    <mergeCell ref="L2387:M2387"/>
    <mergeCell ref="N2387:O2387"/>
    <mergeCell ref="C2389:E2389"/>
    <mergeCell ref="F2389:G2389"/>
    <mergeCell ref="H2389:I2389"/>
    <mergeCell ref="J2389:K2389"/>
    <mergeCell ref="L2389:M2389"/>
    <mergeCell ref="N2389:O2389"/>
    <mergeCell ref="C2391:E2391"/>
    <mergeCell ref="F2391:G2391"/>
    <mergeCell ref="H2391:I2391"/>
    <mergeCell ref="J2391:K2391"/>
    <mergeCell ref="L2391:M2391"/>
    <mergeCell ref="N2391:O2391"/>
    <mergeCell ref="C2393:E2393"/>
    <mergeCell ref="F2393:G2393"/>
    <mergeCell ref="H2393:I2393"/>
    <mergeCell ref="J2393:K2393"/>
    <mergeCell ref="L2393:M2393"/>
    <mergeCell ref="N2393:O2393"/>
    <mergeCell ref="C2395:E2395"/>
    <mergeCell ref="F2395:G2395"/>
    <mergeCell ref="H2395:I2395"/>
    <mergeCell ref="J2395:K2395"/>
    <mergeCell ref="L2395:M2395"/>
    <mergeCell ref="N2395:O2395"/>
    <mergeCell ref="C2397:E2397"/>
    <mergeCell ref="F2397:G2397"/>
    <mergeCell ref="H2397:I2397"/>
    <mergeCell ref="J2397:K2397"/>
    <mergeCell ref="L2397:M2397"/>
    <mergeCell ref="N2397:O2397"/>
    <mergeCell ref="C2399:E2399"/>
    <mergeCell ref="F2399:G2399"/>
    <mergeCell ref="H2399:I2399"/>
    <mergeCell ref="J2399:K2399"/>
    <mergeCell ref="L2399:M2399"/>
    <mergeCell ref="N2399:O2399"/>
    <mergeCell ref="C2401:E2401"/>
    <mergeCell ref="F2401:G2401"/>
    <mergeCell ref="H2401:I2401"/>
    <mergeCell ref="J2401:K2401"/>
    <mergeCell ref="L2401:M2401"/>
    <mergeCell ref="N2401:O2401"/>
    <mergeCell ref="C2403:E2403"/>
    <mergeCell ref="F2403:G2403"/>
    <mergeCell ref="H2403:I2403"/>
    <mergeCell ref="J2403:K2403"/>
    <mergeCell ref="L2403:M2403"/>
    <mergeCell ref="N2403:O2403"/>
    <mergeCell ref="C2405:E2405"/>
    <mergeCell ref="F2405:G2405"/>
    <mergeCell ref="H2405:I2405"/>
    <mergeCell ref="J2405:K2405"/>
    <mergeCell ref="L2405:M2405"/>
    <mergeCell ref="N2405:O2405"/>
    <mergeCell ref="C2407:E2407"/>
    <mergeCell ref="F2407:G2407"/>
    <mergeCell ref="H2407:I2407"/>
    <mergeCell ref="J2407:K2407"/>
    <mergeCell ref="L2407:M2407"/>
    <mergeCell ref="N2407:O2407"/>
    <mergeCell ref="C2409:E2409"/>
    <mergeCell ref="F2409:G2409"/>
    <mergeCell ref="H2409:I2409"/>
    <mergeCell ref="J2409:K2409"/>
    <mergeCell ref="L2409:M2409"/>
    <mergeCell ref="N2409:O2409"/>
    <mergeCell ref="C2411:E2411"/>
    <mergeCell ref="F2411:G2411"/>
    <mergeCell ref="H2411:I2411"/>
    <mergeCell ref="J2411:K2411"/>
    <mergeCell ref="L2411:M2411"/>
    <mergeCell ref="N2411:O2411"/>
    <mergeCell ref="C2413:E2413"/>
    <mergeCell ref="F2413:G2413"/>
    <mergeCell ref="H2413:I2413"/>
    <mergeCell ref="J2413:K2413"/>
    <mergeCell ref="L2413:M2413"/>
    <mergeCell ref="N2413:O2413"/>
    <mergeCell ref="C2415:E2415"/>
    <mergeCell ref="F2415:G2415"/>
    <mergeCell ref="H2415:I2415"/>
    <mergeCell ref="J2415:K2415"/>
    <mergeCell ref="L2415:M2415"/>
    <mergeCell ref="N2415:O2415"/>
    <mergeCell ref="C2417:E2417"/>
    <mergeCell ref="F2417:G2417"/>
    <mergeCell ref="H2417:I2417"/>
    <mergeCell ref="J2417:K2417"/>
    <mergeCell ref="L2417:M2417"/>
    <mergeCell ref="N2417:O2417"/>
    <mergeCell ref="C2419:E2419"/>
    <mergeCell ref="F2419:G2419"/>
    <mergeCell ref="H2419:I2419"/>
    <mergeCell ref="J2419:K2419"/>
    <mergeCell ref="L2419:M2419"/>
    <mergeCell ref="N2419:O2419"/>
    <mergeCell ref="C2421:E2421"/>
    <mergeCell ref="F2421:G2421"/>
    <mergeCell ref="H2421:I2421"/>
    <mergeCell ref="J2421:K2421"/>
    <mergeCell ref="L2421:M2421"/>
    <mergeCell ref="N2421:O2421"/>
    <mergeCell ref="C2423:E2423"/>
    <mergeCell ref="F2423:G2423"/>
    <mergeCell ref="H2423:I2423"/>
    <mergeCell ref="J2423:K2423"/>
    <mergeCell ref="L2423:M2423"/>
    <mergeCell ref="N2423:O2423"/>
    <mergeCell ref="C2424:E2424"/>
    <mergeCell ref="F2424:G2424"/>
    <mergeCell ref="H2424:I2424"/>
    <mergeCell ref="J2424:K2424"/>
    <mergeCell ref="L2424:M2424"/>
    <mergeCell ref="N2424:O2424"/>
    <mergeCell ref="C2426:E2426"/>
    <mergeCell ref="F2426:G2426"/>
    <mergeCell ref="H2426:I2426"/>
    <mergeCell ref="J2426:K2426"/>
    <mergeCell ref="L2426:M2426"/>
    <mergeCell ref="N2426:O2426"/>
    <mergeCell ref="B2427:B2486"/>
    <mergeCell ref="C2427:E2427"/>
    <mergeCell ref="F2427:G2427"/>
    <mergeCell ref="H2427:I2427"/>
    <mergeCell ref="J2427:K2427"/>
    <mergeCell ref="L2427:M2427"/>
    <mergeCell ref="N2427:O2427"/>
    <mergeCell ref="C2429:E2429"/>
    <mergeCell ref="F2429:G2429"/>
    <mergeCell ref="H2429:I2429"/>
    <mergeCell ref="J2429:K2429"/>
    <mergeCell ref="L2429:M2429"/>
    <mergeCell ref="N2429:O2429"/>
    <mergeCell ref="C2431:E2431"/>
    <mergeCell ref="F2431:G2431"/>
    <mergeCell ref="H2431:I2431"/>
    <mergeCell ref="J2431:K2431"/>
    <mergeCell ref="L2431:M2431"/>
    <mergeCell ref="N2431:O2431"/>
    <mergeCell ref="C2433:E2433"/>
    <mergeCell ref="F2433:G2433"/>
    <mergeCell ref="H2433:I2433"/>
    <mergeCell ref="J2433:K2433"/>
    <mergeCell ref="L2433:M2433"/>
    <mergeCell ref="N2433:O2433"/>
    <mergeCell ref="C2435:E2435"/>
    <mergeCell ref="F2435:G2435"/>
    <mergeCell ref="H2435:I2435"/>
    <mergeCell ref="J2435:K2435"/>
    <mergeCell ref="L2435:M2435"/>
    <mergeCell ref="N2435:O2435"/>
    <mergeCell ref="C2437:E2437"/>
    <mergeCell ref="F2437:G2437"/>
    <mergeCell ref="H2437:I2437"/>
    <mergeCell ref="J2437:K2437"/>
    <mergeCell ref="L2437:M2437"/>
    <mergeCell ref="N2437:O2437"/>
    <mergeCell ref="C2439:E2439"/>
    <mergeCell ref="F2439:G2439"/>
    <mergeCell ref="H2439:I2439"/>
    <mergeCell ref="J2439:K2439"/>
    <mergeCell ref="L2439:M2439"/>
    <mergeCell ref="N2439:O2439"/>
    <mergeCell ref="C2441:E2441"/>
    <mergeCell ref="F2441:G2441"/>
    <mergeCell ref="H2441:I2441"/>
    <mergeCell ref="J2441:K2441"/>
    <mergeCell ref="L2441:M2441"/>
    <mergeCell ref="N2441:O2441"/>
    <mergeCell ref="C2443:E2443"/>
    <mergeCell ref="F2443:G2443"/>
    <mergeCell ref="H2443:I2443"/>
    <mergeCell ref="J2443:K2443"/>
    <mergeCell ref="L2443:M2443"/>
    <mergeCell ref="N2443:O2443"/>
    <mergeCell ref="C2445:E2445"/>
    <mergeCell ref="F2445:G2445"/>
    <mergeCell ref="H2445:I2445"/>
    <mergeCell ref="J2445:K2445"/>
    <mergeCell ref="L2445:M2445"/>
    <mergeCell ref="N2445:O2445"/>
    <mergeCell ref="C2447:E2447"/>
    <mergeCell ref="F2447:G2447"/>
    <mergeCell ref="H2447:I2447"/>
    <mergeCell ref="J2447:K2447"/>
    <mergeCell ref="L2447:M2447"/>
    <mergeCell ref="N2447:O2447"/>
    <mergeCell ref="C2449:E2449"/>
    <mergeCell ref="F2449:G2449"/>
    <mergeCell ref="H2449:I2449"/>
    <mergeCell ref="J2449:K2449"/>
    <mergeCell ref="L2449:M2449"/>
    <mergeCell ref="N2449:O2449"/>
    <mergeCell ref="C2451:E2451"/>
    <mergeCell ref="F2451:G2451"/>
    <mergeCell ref="H2451:I2451"/>
    <mergeCell ref="J2451:K2451"/>
    <mergeCell ref="L2451:M2451"/>
    <mergeCell ref="N2451:O2451"/>
    <mergeCell ref="C2453:E2453"/>
    <mergeCell ref="F2453:G2453"/>
    <mergeCell ref="H2453:I2453"/>
    <mergeCell ref="J2453:K2453"/>
    <mergeCell ref="L2453:M2453"/>
    <mergeCell ref="N2453:O2453"/>
    <mergeCell ref="C2455:E2455"/>
    <mergeCell ref="F2455:G2455"/>
    <mergeCell ref="H2455:I2455"/>
    <mergeCell ref="J2455:K2455"/>
    <mergeCell ref="L2455:M2455"/>
    <mergeCell ref="N2455:O2455"/>
    <mergeCell ref="C2457:E2457"/>
    <mergeCell ref="F2457:G2457"/>
    <mergeCell ref="H2457:I2457"/>
    <mergeCell ref="J2457:K2457"/>
    <mergeCell ref="L2457:M2457"/>
    <mergeCell ref="N2457:O2457"/>
    <mergeCell ref="C2459:E2459"/>
    <mergeCell ref="F2459:G2459"/>
    <mergeCell ref="H2459:I2459"/>
    <mergeCell ref="J2459:K2459"/>
    <mergeCell ref="L2459:M2459"/>
    <mergeCell ref="N2459:O2459"/>
    <mergeCell ref="C2461:E2461"/>
    <mergeCell ref="F2461:G2461"/>
    <mergeCell ref="H2461:I2461"/>
    <mergeCell ref="J2461:K2461"/>
    <mergeCell ref="L2461:M2461"/>
    <mergeCell ref="N2461:O2461"/>
    <mergeCell ref="C2463:E2463"/>
    <mergeCell ref="F2463:G2463"/>
    <mergeCell ref="H2463:I2463"/>
    <mergeCell ref="J2463:K2463"/>
    <mergeCell ref="L2463:M2463"/>
    <mergeCell ref="N2463:O2463"/>
    <mergeCell ref="C2465:E2465"/>
    <mergeCell ref="F2465:G2465"/>
    <mergeCell ref="H2465:I2465"/>
    <mergeCell ref="J2465:K2465"/>
    <mergeCell ref="L2465:M2465"/>
    <mergeCell ref="N2465:O2465"/>
    <mergeCell ref="C2467:E2467"/>
    <mergeCell ref="F2467:G2467"/>
    <mergeCell ref="H2467:I2467"/>
    <mergeCell ref="J2467:K2467"/>
    <mergeCell ref="L2467:M2467"/>
    <mergeCell ref="N2467:O2467"/>
    <mergeCell ref="C2469:E2469"/>
    <mergeCell ref="F2469:G2469"/>
    <mergeCell ref="H2469:I2469"/>
    <mergeCell ref="J2469:K2469"/>
    <mergeCell ref="L2469:M2469"/>
    <mergeCell ref="N2469:O2469"/>
    <mergeCell ref="C2471:E2471"/>
    <mergeCell ref="F2471:G2471"/>
    <mergeCell ref="H2471:I2471"/>
    <mergeCell ref="J2471:K2471"/>
    <mergeCell ref="L2471:M2471"/>
    <mergeCell ref="N2471:O2471"/>
    <mergeCell ref="C2473:E2473"/>
    <mergeCell ref="F2473:G2473"/>
    <mergeCell ref="H2473:I2473"/>
    <mergeCell ref="J2473:K2473"/>
    <mergeCell ref="L2473:M2473"/>
    <mergeCell ref="N2473:O2473"/>
    <mergeCell ref="C2475:E2475"/>
    <mergeCell ref="F2475:G2475"/>
    <mergeCell ref="H2475:I2475"/>
    <mergeCell ref="J2475:K2475"/>
    <mergeCell ref="L2475:M2475"/>
    <mergeCell ref="N2475:O2475"/>
    <mergeCell ref="C2477:E2477"/>
    <mergeCell ref="F2477:G2477"/>
    <mergeCell ref="H2477:I2477"/>
    <mergeCell ref="J2477:K2477"/>
    <mergeCell ref="L2477:M2477"/>
    <mergeCell ref="N2477:O2477"/>
    <mergeCell ref="C2479:E2479"/>
    <mergeCell ref="F2479:G2479"/>
    <mergeCell ref="H2479:I2479"/>
    <mergeCell ref="J2479:K2479"/>
    <mergeCell ref="L2479:M2479"/>
    <mergeCell ref="N2479:O2479"/>
    <mergeCell ref="C2481:E2481"/>
    <mergeCell ref="F2481:G2481"/>
    <mergeCell ref="H2481:I2481"/>
    <mergeCell ref="J2481:K2481"/>
    <mergeCell ref="L2481:M2481"/>
    <mergeCell ref="N2481:O2481"/>
    <mergeCell ref="C2483:E2483"/>
    <mergeCell ref="F2483:G2483"/>
    <mergeCell ref="H2483:I2483"/>
    <mergeCell ref="J2483:K2483"/>
    <mergeCell ref="L2483:M2483"/>
    <mergeCell ref="N2483:O2483"/>
    <mergeCell ref="C2485:E2485"/>
    <mergeCell ref="F2485:G2485"/>
    <mergeCell ref="H2485:I2485"/>
    <mergeCell ref="J2485:K2485"/>
    <mergeCell ref="L2485:M2485"/>
    <mergeCell ref="N2485:O2485"/>
    <mergeCell ref="C2486:E2486"/>
    <mergeCell ref="F2486:G2486"/>
    <mergeCell ref="H2486:I2486"/>
    <mergeCell ref="J2486:K2486"/>
    <mergeCell ref="L2486:M2486"/>
    <mergeCell ref="N2486:O2486"/>
    <mergeCell ref="C2488:E2488"/>
    <mergeCell ref="F2488:G2488"/>
    <mergeCell ref="H2488:I2488"/>
    <mergeCell ref="J2488:K2488"/>
    <mergeCell ref="L2488:M2488"/>
    <mergeCell ref="N2488:O2488"/>
    <mergeCell ref="B2489:B2548"/>
    <mergeCell ref="C2489:E2489"/>
    <mergeCell ref="F2489:G2489"/>
    <mergeCell ref="H2489:I2489"/>
    <mergeCell ref="J2489:K2489"/>
    <mergeCell ref="L2489:M2489"/>
    <mergeCell ref="N2489:O2489"/>
    <mergeCell ref="C2491:E2491"/>
    <mergeCell ref="F2491:G2491"/>
    <mergeCell ref="H2491:I2491"/>
    <mergeCell ref="J2491:K2491"/>
    <mergeCell ref="L2491:M2491"/>
    <mergeCell ref="N2491:O2491"/>
    <mergeCell ref="C2493:E2493"/>
    <mergeCell ref="F2493:G2493"/>
    <mergeCell ref="H2493:I2493"/>
    <mergeCell ref="J2493:K2493"/>
    <mergeCell ref="L2493:M2493"/>
    <mergeCell ref="N2493:O2493"/>
    <mergeCell ref="C2495:E2495"/>
    <mergeCell ref="F2495:G2495"/>
    <mergeCell ref="H2495:I2495"/>
    <mergeCell ref="J2495:K2495"/>
    <mergeCell ref="L2495:M2495"/>
    <mergeCell ref="N2495:O2495"/>
    <mergeCell ref="C2497:E2497"/>
    <mergeCell ref="F2497:G2497"/>
    <mergeCell ref="H2497:I2497"/>
    <mergeCell ref="J2497:K2497"/>
    <mergeCell ref="L2497:M2497"/>
    <mergeCell ref="N2497:O2497"/>
    <mergeCell ref="C2499:E2499"/>
    <mergeCell ref="F2499:G2499"/>
    <mergeCell ref="H2499:I2499"/>
    <mergeCell ref="J2499:K2499"/>
    <mergeCell ref="L2499:M2499"/>
    <mergeCell ref="N2499:O2499"/>
    <mergeCell ref="C2501:E2501"/>
    <mergeCell ref="F2501:G2501"/>
    <mergeCell ref="H2501:I2501"/>
    <mergeCell ref="J2501:K2501"/>
    <mergeCell ref="L2501:M2501"/>
    <mergeCell ref="N2501:O2501"/>
    <mergeCell ref="C2503:E2503"/>
    <mergeCell ref="F2503:G2503"/>
    <mergeCell ref="H2503:I2503"/>
    <mergeCell ref="J2503:K2503"/>
    <mergeCell ref="L2503:M2503"/>
    <mergeCell ref="N2503:O2503"/>
    <mergeCell ref="C2505:E2505"/>
    <mergeCell ref="F2505:G2505"/>
    <mergeCell ref="H2505:I2505"/>
    <mergeCell ref="J2505:K2505"/>
    <mergeCell ref="L2505:M2505"/>
    <mergeCell ref="N2505:O2505"/>
    <mergeCell ref="C2507:E2507"/>
    <mergeCell ref="F2507:G2507"/>
    <mergeCell ref="H2507:I2507"/>
    <mergeCell ref="J2507:K2507"/>
    <mergeCell ref="L2507:M2507"/>
    <mergeCell ref="N2507:O2507"/>
    <mergeCell ref="C2509:E2509"/>
    <mergeCell ref="F2509:G2509"/>
    <mergeCell ref="H2509:I2509"/>
    <mergeCell ref="J2509:K2509"/>
    <mergeCell ref="L2509:M2509"/>
    <mergeCell ref="N2509:O2509"/>
    <mergeCell ref="C2511:E2511"/>
    <mergeCell ref="F2511:G2511"/>
    <mergeCell ref="H2511:I2511"/>
    <mergeCell ref="J2511:K2511"/>
    <mergeCell ref="L2511:M2511"/>
    <mergeCell ref="N2511:O2511"/>
    <mergeCell ref="C2513:E2513"/>
    <mergeCell ref="F2513:G2513"/>
    <mergeCell ref="H2513:I2513"/>
    <mergeCell ref="J2513:K2513"/>
    <mergeCell ref="L2513:M2513"/>
    <mergeCell ref="N2513:O2513"/>
    <mergeCell ref="C2515:E2515"/>
    <mergeCell ref="F2515:G2515"/>
    <mergeCell ref="H2515:I2515"/>
    <mergeCell ref="J2515:K2515"/>
    <mergeCell ref="L2515:M2515"/>
    <mergeCell ref="N2515:O2515"/>
    <mergeCell ref="C2517:E2517"/>
    <mergeCell ref="F2517:G2517"/>
    <mergeCell ref="H2517:I2517"/>
    <mergeCell ref="J2517:K2517"/>
    <mergeCell ref="L2517:M2517"/>
    <mergeCell ref="N2517:O2517"/>
    <mergeCell ref="C2519:E2519"/>
    <mergeCell ref="F2519:G2519"/>
    <mergeCell ref="H2519:I2519"/>
    <mergeCell ref="J2519:K2519"/>
    <mergeCell ref="L2519:M2519"/>
    <mergeCell ref="N2519:O2519"/>
    <mergeCell ref="C2521:E2521"/>
    <mergeCell ref="F2521:G2521"/>
    <mergeCell ref="H2521:I2521"/>
    <mergeCell ref="J2521:K2521"/>
    <mergeCell ref="L2521:M2521"/>
    <mergeCell ref="N2521:O2521"/>
    <mergeCell ref="C2523:E2523"/>
    <mergeCell ref="F2523:G2523"/>
    <mergeCell ref="H2523:I2523"/>
    <mergeCell ref="J2523:K2523"/>
    <mergeCell ref="L2523:M2523"/>
    <mergeCell ref="N2523:O2523"/>
    <mergeCell ref="C2525:E2525"/>
    <mergeCell ref="F2525:G2525"/>
    <mergeCell ref="H2525:I2525"/>
    <mergeCell ref="J2525:K2525"/>
    <mergeCell ref="L2525:M2525"/>
    <mergeCell ref="N2525:O2525"/>
    <mergeCell ref="C2527:E2527"/>
    <mergeCell ref="F2527:G2527"/>
    <mergeCell ref="H2527:I2527"/>
    <mergeCell ref="J2527:K2527"/>
    <mergeCell ref="L2527:M2527"/>
    <mergeCell ref="N2527:O2527"/>
    <mergeCell ref="C2529:E2529"/>
    <mergeCell ref="F2529:G2529"/>
    <mergeCell ref="H2529:I2529"/>
    <mergeCell ref="J2529:K2529"/>
    <mergeCell ref="L2529:M2529"/>
    <mergeCell ref="N2529:O2529"/>
    <mergeCell ref="C2531:E2531"/>
    <mergeCell ref="F2531:G2531"/>
    <mergeCell ref="H2531:I2531"/>
    <mergeCell ref="J2531:K2531"/>
    <mergeCell ref="L2531:M2531"/>
    <mergeCell ref="N2531:O2531"/>
    <mergeCell ref="C2533:E2533"/>
    <mergeCell ref="F2533:G2533"/>
    <mergeCell ref="H2533:I2533"/>
    <mergeCell ref="J2533:K2533"/>
    <mergeCell ref="L2533:M2533"/>
    <mergeCell ref="N2533:O2533"/>
    <mergeCell ref="C2535:E2535"/>
    <mergeCell ref="F2535:G2535"/>
    <mergeCell ref="H2535:I2535"/>
    <mergeCell ref="J2535:K2535"/>
    <mergeCell ref="L2535:M2535"/>
    <mergeCell ref="N2535:O2535"/>
    <mergeCell ref="C2537:E2537"/>
    <mergeCell ref="F2537:G2537"/>
    <mergeCell ref="H2537:I2537"/>
    <mergeCell ref="J2537:K2537"/>
    <mergeCell ref="L2537:M2537"/>
    <mergeCell ref="N2537:O2537"/>
    <mergeCell ref="C2539:E2539"/>
    <mergeCell ref="F2539:G2539"/>
    <mergeCell ref="H2539:I2539"/>
    <mergeCell ref="J2539:K2539"/>
    <mergeCell ref="L2539:M2539"/>
    <mergeCell ref="N2539:O2539"/>
    <mergeCell ref="C2541:E2541"/>
    <mergeCell ref="F2541:G2541"/>
    <mergeCell ref="H2541:I2541"/>
    <mergeCell ref="J2541:K2541"/>
    <mergeCell ref="L2541:M2541"/>
    <mergeCell ref="N2541:O2541"/>
    <mergeCell ref="C2543:E2543"/>
    <mergeCell ref="F2543:G2543"/>
    <mergeCell ref="H2543:I2543"/>
    <mergeCell ref="J2543:K2543"/>
    <mergeCell ref="L2543:M2543"/>
    <mergeCell ref="N2543:O2543"/>
    <mergeCell ref="C2545:E2545"/>
    <mergeCell ref="F2545:G2545"/>
    <mergeCell ref="H2545:I2545"/>
    <mergeCell ref="J2545:K2545"/>
    <mergeCell ref="L2545:M2545"/>
    <mergeCell ref="N2545:O2545"/>
    <mergeCell ref="C2547:E2547"/>
    <mergeCell ref="F2547:G2547"/>
    <mergeCell ref="H2547:I2547"/>
    <mergeCell ref="J2547:K2547"/>
    <mergeCell ref="L2547:M2547"/>
    <mergeCell ref="N2547:O2547"/>
    <mergeCell ref="C2548:E2548"/>
    <mergeCell ref="F2548:G2548"/>
    <mergeCell ref="H2548:I2548"/>
    <mergeCell ref="J2548:K2548"/>
    <mergeCell ref="L2548:M2548"/>
    <mergeCell ref="N2548:O2548"/>
    <mergeCell ref="C2550:E2550"/>
    <mergeCell ref="F2550:G2550"/>
    <mergeCell ref="H2550:I2550"/>
    <mergeCell ref="J2550:K2550"/>
    <mergeCell ref="L2550:M2550"/>
    <mergeCell ref="N2550:O2550"/>
    <mergeCell ref="B2551:B2610"/>
    <mergeCell ref="C2551:E2551"/>
    <mergeCell ref="F2551:G2551"/>
    <mergeCell ref="H2551:I2551"/>
    <mergeCell ref="J2551:K2551"/>
    <mergeCell ref="L2551:M2551"/>
    <mergeCell ref="N2551:O2551"/>
    <mergeCell ref="C2553:E2553"/>
    <mergeCell ref="F2553:G2553"/>
    <mergeCell ref="H2553:I2553"/>
    <mergeCell ref="J2553:K2553"/>
    <mergeCell ref="L2553:M2553"/>
    <mergeCell ref="N2553:O2553"/>
    <mergeCell ref="C2555:E2555"/>
    <mergeCell ref="F2555:G2555"/>
    <mergeCell ref="H2555:I2555"/>
    <mergeCell ref="J2555:K2555"/>
    <mergeCell ref="L2555:M2555"/>
    <mergeCell ref="N2555:O2555"/>
    <mergeCell ref="C2557:E2557"/>
    <mergeCell ref="F2557:G2557"/>
    <mergeCell ref="H2557:I2557"/>
    <mergeCell ref="J2557:K2557"/>
    <mergeCell ref="L2557:M2557"/>
    <mergeCell ref="N2557:O2557"/>
    <mergeCell ref="C2559:E2559"/>
    <mergeCell ref="F2559:G2559"/>
    <mergeCell ref="H2559:I2559"/>
    <mergeCell ref="J2559:K2559"/>
    <mergeCell ref="L2559:M2559"/>
    <mergeCell ref="N2559:O2559"/>
    <mergeCell ref="C2561:E2561"/>
    <mergeCell ref="F2561:G2561"/>
    <mergeCell ref="H2561:I2561"/>
    <mergeCell ref="J2561:K2561"/>
    <mergeCell ref="L2561:M2561"/>
    <mergeCell ref="N2561:O2561"/>
    <mergeCell ref="C2563:E2563"/>
    <mergeCell ref="F2563:G2563"/>
    <mergeCell ref="H2563:I2563"/>
    <mergeCell ref="J2563:K2563"/>
    <mergeCell ref="L2563:M2563"/>
    <mergeCell ref="N2563:O2563"/>
    <mergeCell ref="C2565:E2565"/>
    <mergeCell ref="F2565:G2565"/>
    <mergeCell ref="H2565:I2565"/>
    <mergeCell ref="J2565:K2565"/>
    <mergeCell ref="L2565:M2565"/>
    <mergeCell ref="N2565:O2565"/>
    <mergeCell ref="C2567:E2567"/>
    <mergeCell ref="F2567:G2567"/>
    <mergeCell ref="H2567:I2567"/>
    <mergeCell ref="J2567:K2567"/>
    <mergeCell ref="L2567:M2567"/>
    <mergeCell ref="N2567:O2567"/>
    <mergeCell ref="C2569:E2569"/>
    <mergeCell ref="F2569:G2569"/>
    <mergeCell ref="H2569:I2569"/>
    <mergeCell ref="J2569:K2569"/>
    <mergeCell ref="L2569:M2569"/>
    <mergeCell ref="N2569:O2569"/>
    <mergeCell ref="C2571:E2571"/>
    <mergeCell ref="F2571:G2571"/>
    <mergeCell ref="H2571:I2571"/>
    <mergeCell ref="J2571:K2571"/>
    <mergeCell ref="L2571:M2571"/>
    <mergeCell ref="N2571:O2571"/>
    <mergeCell ref="C2573:E2573"/>
    <mergeCell ref="F2573:G2573"/>
    <mergeCell ref="H2573:I2573"/>
    <mergeCell ref="J2573:K2573"/>
    <mergeCell ref="L2573:M2573"/>
    <mergeCell ref="N2573:O2573"/>
    <mergeCell ref="C2575:E2575"/>
    <mergeCell ref="F2575:G2575"/>
    <mergeCell ref="H2575:I2575"/>
    <mergeCell ref="J2575:K2575"/>
    <mergeCell ref="L2575:M2575"/>
    <mergeCell ref="N2575:O2575"/>
    <mergeCell ref="C2577:E2577"/>
    <mergeCell ref="F2577:G2577"/>
    <mergeCell ref="H2577:I2577"/>
    <mergeCell ref="J2577:K2577"/>
    <mergeCell ref="L2577:M2577"/>
    <mergeCell ref="N2577:O2577"/>
    <mergeCell ref="C2579:E2579"/>
    <mergeCell ref="F2579:G2579"/>
    <mergeCell ref="H2579:I2579"/>
    <mergeCell ref="J2579:K2579"/>
    <mergeCell ref="L2579:M2579"/>
    <mergeCell ref="N2579:O2579"/>
    <mergeCell ref="C2581:E2581"/>
    <mergeCell ref="F2581:G2581"/>
    <mergeCell ref="H2581:I2581"/>
    <mergeCell ref="J2581:K2581"/>
    <mergeCell ref="L2581:M2581"/>
    <mergeCell ref="N2581:O2581"/>
    <mergeCell ref="C2583:E2583"/>
    <mergeCell ref="F2583:G2583"/>
    <mergeCell ref="H2583:I2583"/>
    <mergeCell ref="J2583:K2583"/>
    <mergeCell ref="L2583:M2583"/>
    <mergeCell ref="N2583:O2583"/>
    <mergeCell ref="C2585:E2585"/>
    <mergeCell ref="F2585:G2585"/>
    <mergeCell ref="H2585:I2585"/>
    <mergeCell ref="J2585:K2585"/>
    <mergeCell ref="L2585:M2585"/>
    <mergeCell ref="N2585:O2585"/>
    <mergeCell ref="C2587:E2587"/>
    <mergeCell ref="F2587:G2587"/>
    <mergeCell ref="H2587:I2587"/>
    <mergeCell ref="J2587:K2587"/>
    <mergeCell ref="L2587:M2587"/>
    <mergeCell ref="N2587:O2587"/>
    <mergeCell ref="C2589:E2589"/>
    <mergeCell ref="F2589:G2589"/>
    <mergeCell ref="H2589:I2589"/>
    <mergeCell ref="J2589:K2589"/>
    <mergeCell ref="L2589:M2589"/>
    <mergeCell ref="N2589:O2589"/>
    <mergeCell ref="C2591:E2591"/>
    <mergeCell ref="F2591:G2591"/>
    <mergeCell ref="H2591:I2591"/>
    <mergeCell ref="J2591:K2591"/>
    <mergeCell ref="L2591:M2591"/>
    <mergeCell ref="N2591:O2591"/>
    <mergeCell ref="C2593:E2593"/>
    <mergeCell ref="F2593:G2593"/>
    <mergeCell ref="H2593:I2593"/>
    <mergeCell ref="J2593:K2593"/>
    <mergeCell ref="L2593:M2593"/>
    <mergeCell ref="N2593:O2593"/>
    <mergeCell ref="C2595:E2595"/>
    <mergeCell ref="F2595:G2595"/>
    <mergeCell ref="H2595:I2595"/>
    <mergeCell ref="J2595:K2595"/>
    <mergeCell ref="L2595:M2595"/>
    <mergeCell ref="N2595:O2595"/>
    <mergeCell ref="C2597:E2597"/>
    <mergeCell ref="F2597:G2597"/>
    <mergeCell ref="H2597:I2597"/>
    <mergeCell ref="J2597:K2597"/>
    <mergeCell ref="L2597:M2597"/>
    <mergeCell ref="N2597:O2597"/>
    <mergeCell ref="C2599:E2599"/>
    <mergeCell ref="F2599:G2599"/>
    <mergeCell ref="H2599:I2599"/>
    <mergeCell ref="J2599:K2599"/>
    <mergeCell ref="L2599:M2599"/>
    <mergeCell ref="N2599:O2599"/>
    <mergeCell ref="C2601:E2601"/>
    <mergeCell ref="F2601:G2601"/>
    <mergeCell ref="H2601:I2601"/>
    <mergeCell ref="J2601:K2601"/>
    <mergeCell ref="L2601:M2601"/>
    <mergeCell ref="N2601:O2601"/>
    <mergeCell ref="C2603:E2603"/>
    <mergeCell ref="F2603:G2603"/>
    <mergeCell ref="H2603:I2603"/>
    <mergeCell ref="J2603:K2603"/>
    <mergeCell ref="L2603:M2603"/>
    <mergeCell ref="N2603:O2603"/>
    <mergeCell ref="C2605:E2605"/>
    <mergeCell ref="F2605:G2605"/>
    <mergeCell ref="H2605:I2605"/>
    <mergeCell ref="J2605:K2605"/>
    <mergeCell ref="L2605:M2605"/>
    <mergeCell ref="N2605:O2605"/>
    <mergeCell ref="C2607:E2607"/>
    <mergeCell ref="F2607:G2607"/>
    <mergeCell ref="H2607:I2607"/>
    <mergeCell ref="J2607:K2607"/>
    <mergeCell ref="L2607:M2607"/>
    <mergeCell ref="N2607:O2607"/>
    <mergeCell ref="C2609:E2609"/>
    <mergeCell ref="F2609:G2609"/>
    <mergeCell ref="H2609:I2609"/>
    <mergeCell ref="J2609:K2609"/>
    <mergeCell ref="L2609:M2609"/>
    <mergeCell ref="N2609:O2609"/>
    <mergeCell ref="C2610:E2610"/>
    <mergeCell ref="F2610:G2610"/>
    <mergeCell ref="H2610:I2610"/>
    <mergeCell ref="J2610:K2610"/>
    <mergeCell ref="L2610:M2610"/>
    <mergeCell ref="N2610:O2610"/>
    <mergeCell ref="C2612:E2612"/>
    <mergeCell ref="F2612:G2612"/>
    <mergeCell ref="H2612:I2612"/>
    <mergeCell ref="J2612:K2612"/>
    <mergeCell ref="L2612:M2612"/>
    <mergeCell ref="N2612:O2612"/>
    <mergeCell ref="B2613:B2672"/>
    <mergeCell ref="C2613:E2613"/>
    <mergeCell ref="F2613:G2613"/>
    <mergeCell ref="H2613:I2613"/>
    <mergeCell ref="J2613:K2613"/>
    <mergeCell ref="L2613:M2613"/>
    <mergeCell ref="N2613:O2613"/>
    <mergeCell ref="C2615:E2615"/>
    <mergeCell ref="F2615:G2615"/>
    <mergeCell ref="H2615:I2615"/>
    <mergeCell ref="J2615:K2615"/>
    <mergeCell ref="L2615:M2615"/>
    <mergeCell ref="N2615:O2615"/>
    <mergeCell ref="C2617:E2617"/>
    <mergeCell ref="F2617:G2617"/>
    <mergeCell ref="H2617:I2617"/>
    <mergeCell ref="J2617:K2617"/>
    <mergeCell ref="L2617:M2617"/>
    <mergeCell ref="N2617:O2617"/>
    <mergeCell ref="C2619:E2619"/>
    <mergeCell ref="F2619:G2619"/>
    <mergeCell ref="H2619:I2619"/>
    <mergeCell ref="J2619:K2619"/>
    <mergeCell ref="L2619:M2619"/>
    <mergeCell ref="N2619:O2619"/>
    <mergeCell ref="C2621:E2621"/>
    <mergeCell ref="F2621:G2621"/>
    <mergeCell ref="H2621:I2621"/>
    <mergeCell ref="J2621:K2621"/>
    <mergeCell ref="L2621:M2621"/>
    <mergeCell ref="N2621:O2621"/>
    <mergeCell ref="C2623:E2623"/>
    <mergeCell ref="F2623:G2623"/>
    <mergeCell ref="H2623:I2623"/>
    <mergeCell ref="J2623:K2623"/>
    <mergeCell ref="L2623:M2623"/>
    <mergeCell ref="N2623:O2623"/>
    <mergeCell ref="C2625:E2625"/>
    <mergeCell ref="F2625:G2625"/>
    <mergeCell ref="H2625:I2625"/>
    <mergeCell ref="J2625:K2625"/>
    <mergeCell ref="L2625:M2625"/>
    <mergeCell ref="N2625:O2625"/>
    <mergeCell ref="C2627:E2627"/>
    <mergeCell ref="F2627:G2627"/>
    <mergeCell ref="H2627:I2627"/>
    <mergeCell ref="J2627:K2627"/>
    <mergeCell ref="L2627:M2627"/>
    <mergeCell ref="N2627:O2627"/>
    <mergeCell ref="C2629:E2629"/>
    <mergeCell ref="F2629:G2629"/>
    <mergeCell ref="H2629:I2629"/>
    <mergeCell ref="J2629:K2629"/>
    <mergeCell ref="L2629:M2629"/>
    <mergeCell ref="N2629:O2629"/>
    <mergeCell ref="C2631:E2631"/>
    <mergeCell ref="F2631:G2631"/>
    <mergeCell ref="H2631:I2631"/>
    <mergeCell ref="J2631:K2631"/>
    <mergeCell ref="L2631:M2631"/>
    <mergeCell ref="N2631:O2631"/>
    <mergeCell ref="C2633:E2633"/>
    <mergeCell ref="F2633:G2633"/>
    <mergeCell ref="H2633:I2633"/>
    <mergeCell ref="J2633:K2633"/>
    <mergeCell ref="L2633:M2633"/>
    <mergeCell ref="N2633:O2633"/>
    <mergeCell ref="C2635:E2635"/>
    <mergeCell ref="F2635:G2635"/>
    <mergeCell ref="H2635:I2635"/>
    <mergeCell ref="J2635:K2635"/>
    <mergeCell ref="L2635:M2635"/>
    <mergeCell ref="N2635:O2635"/>
    <mergeCell ref="C2637:E2637"/>
    <mergeCell ref="F2637:G2637"/>
    <mergeCell ref="H2637:I2637"/>
    <mergeCell ref="J2637:K2637"/>
    <mergeCell ref="L2637:M2637"/>
    <mergeCell ref="N2637:O2637"/>
    <mergeCell ref="C2639:E2639"/>
    <mergeCell ref="F2639:G2639"/>
    <mergeCell ref="H2639:I2639"/>
    <mergeCell ref="J2639:K2639"/>
    <mergeCell ref="L2639:M2639"/>
    <mergeCell ref="N2639:O2639"/>
    <mergeCell ref="C2641:E2641"/>
    <mergeCell ref="F2641:G2641"/>
    <mergeCell ref="H2641:I2641"/>
    <mergeCell ref="J2641:K2641"/>
    <mergeCell ref="L2641:M2641"/>
    <mergeCell ref="N2641:O2641"/>
    <mergeCell ref="C2643:E2643"/>
    <mergeCell ref="F2643:G2643"/>
    <mergeCell ref="H2643:I2643"/>
    <mergeCell ref="J2643:K2643"/>
    <mergeCell ref="L2643:M2643"/>
    <mergeCell ref="N2643:O2643"/>
    <mergeCell ref="C2645:E2645"/>
    <mergeCell ref="F2645:G2645"/>
    <mergeCell ref="H2645:I2645"/>
    <mergeCell ref="J2645:K2645"/>
    <mergeCell ref="L2645:M2645"/>
    <mergeCell ref="N2645:O2645"/>
    <mergeCell ref="C2647:E2647"/>
    <mergeCell ref="F2647:G2647"/>
    <mergeCell ref="H2647:I2647"/>
    <mergeCell ref="J2647:K2647"/>
    <mergeCell ref="L2647:M2647"/>
    <mergeCell ref="N2647:O2647"/>
    <mergeCell ref="C2649:E2649"/>
    <mergeCell ref="F2649:G2649"/>
    <mergeCell ref="H2649:I2649"/>
    <mergeCell ref="J2649:K2649"/>
    <mergeCell ref="L2649:M2649"/>
    <mergeCell ref="N2649:O2649"/>
    <mergeCell ref="C2651:E2651"/>
    <mergeCell ref="F2651:G2651"/>
    <mergeCell ref="H2651:I2651"/>
    <mergeCell ref="J2651:K2651"/>
    <mergeCell ref="L2651:M2651"/>
    <mergeCell ref="N2651:O2651"/>
    <mergeCell ref="C2653:E2653"/>
    <mergeCell ref="F2653:G2653"/>
    <mergeCell ref="H2653:I2653"/>
    <mergeCell ref="J2653:K2653"/>
    <mergeCell ref="L2653:M2653"/>
    <mergeCell ref="N2653:O2653"/>
    <mergeCell ref="C2655:E2655"/>
    <mergeCell ref="F2655:G2655"/>
    <mergeCell ref="H2655:I2655"/>
    <mergeCell ref="J2655:K2655"/>
    <mergeCell ref="L2655:M2655"/>
    <mergeCell ref="N2655:O2655"/>
    <mergeCell ref="C2657:E2657"/>
    <mergeCell ref="F2657:G2657"/>
    <mergeCell ref="H2657:I2657"/>
    <mergeCell ref="J2657:K2657"/>
    <mergeCell ref="L2657:M2657"/>
    <mergeCell ref="N2657:O2657"/>
    <mergeCell ref="C2659:E2659"/>
    <mergeCell ref="F2659:G2659"/>
    <mergeCell ref="H2659:I2659"/>
    <mergeCell ref="J2659:K2659"/>
    <mergeCell ref="L2659:M2659"/>
    <mergeCell ref="N2659:O2659"/>
    <mergeCell ref="C2661:E2661"/>
    <mergeCell ref="F2661:G2661"/>
    <mergeCell ref="H2661:I2661"/>
    <mergeCell ref="J2661:K2661"/>
    <mergeCell ref="L2661:M2661"/>
    <mergeCell ref="N2661:O2661"/>
    <mergeCell ref="C2663:E2663"/>
    <mergeCell ref="F2663:G2663"/>
    <mergeCell ref="H2663:I2663"/>
    <mergeCell ref="J2663:K2663"/>
    <mergeCell ref="L2663:M2663"/>
    <mergeCell ref="N2663:O2663"/>
    <mergeCell ref="C2665:E2665"/>
    <mergeCell ref="F2665:G2665"/>
    <mergeCell ref="H2665:I2665"/>
    <mergeCell ref="J2665:K2665"/>
    <mergeCell ref="L2665:M2665"/>
    <mergeCell ref="N2665:O2665"/>
    <mergeCell ref="C2667:E2667"/>
    <mergeCell ref="F2667:G2667"/>
    <mergeCell ref="H2667:I2667"/>
    <mergeCell ref="J2667:K2667"/>
    <mergeCell ref="L2667:M2667"/>
    <mergeCell ref="N2667:O2667"/>
    <mergeCell ref="C2669:E2669"/>
    <mergeCell ref="F2669:G2669"/>
    <mergeCell ref="H2669:I2669"/>
    <mergeCell ref="J2669:K2669"/>
    <mergeCell ref="L2669:M2669"/>
    <mergeCell ref="N2669:O2669"/>
    <mergeCell ref="C2671:E2671"/>
    <mergeCell ref="F2671:G2671"/>
    <mergeCell ref="H2671:I2671"/>
    <mergeCell ref="J2671:K2671"/>
    <mergeCell ref="L2671:M2671"/>
    <mergeCell ref="N2671:O2671"/>
    <mergeCell ref="C2672:E2672"/>
    <mergeCell ref="F2672:G2672"/>
    <mergeCell ref="H2672:I2672"/>
    <mergeCell ref="J2672:K2672"/>
    <mergeCell ref="L2672:M2672"/>
    <mergeCell ref="N2672:O2672"/>
    <mergeCell ref="C2674:E2674"/>
    <mergeCell ref="F2674:G2674"/>
    <mergeCell ref="H2674:I2674"/>
    <mergeCell ref="J2674:K2674"/>
    <mergeCell ref="L2674:M2674"/>
    <mergeCell ref="N2674:O2674"/>
    <mergeCell ref="B2675:B2734"/>
    <mergeCell ref="C2675:E2675"/>
    <mergeCell ref="F2675:G2675"/>
    <mergeCell ref="H2675:I2675"/>
    <mergeCell ref="J2675:K2675"/>
    <mergeCell ref="L2675:M2675"/>
    <mergeCell ref="N2675:O2675"/>
    <mergeCell ref="C2677:E2677"/>
    <mergeCell ref="F2677:G2677"/>
    <mergeCell ref="H2677:I2677"/>
    <mergeCell ref="J2677:K2677"/>
    <mergeCell ref="L2677:M2677"/>
    <mergeCell ref="N2677:O2677"/>
    <mergeCell ref="C2679:E2679"/>
    <mergeCell ref="F2679:G2679"/>
    <mergeCell ref="H2679:I2679"/>
    <mergeCell ref="J2679:K2679"/>
    <mergeCell ref="L2679:M2679"/>
    <mergeCell ref="N2679:O2679"/>
    <mergeCell ref="C2681:E2681"/>
    <mergeCell ref="F2681:G2681"/>
    <mergeCell ref="H2681:I2681"/>
    <mergeCell ref="J2681:K2681"/>
    <mergeCell ref="L2681:M2681"/>
    <mergeCell ref="N2681:O2681"/>
    <mergeCell ref="C2683:E2683"/>
    <mergeCell ref="F2683:G2683"/>
    <mergeCell ref="H2683:I2683"/>
    <mergeCell ref="J2683:K2683"/>
    <mergeCell ref="L2683:M2683"/>
    <mergeCell ref="N2683:O2683"/>
    <mergeCell ref="C2685:E2685"/>
    <mergeCell ref="F2685:G2685"/>
    <mergeCell ref="H2685:I2685"/>
    <mergeCell ref="J2685:K2685"/>
    <mergeCell ref="L2685:M2685"/>
    <mergeCell ref="N2685:O2685"/>
    <mergeCell ref="C2687:E2687"/>
    <mergeCell ref="F2687:G2687"/>
    <mergeCell ref="H2687:I2687"/>
    <mergeCell ref="J2687:K2687"/>
    <mergeCell ref="L2687:M2687"/>
    <mergeCell ref="N2687:O2687"/>
    <mergeCell ref="C2689:E2689"/>
    <mergeCell ref="F2689:G2689"/>
    <mergeCell ref="H2689:I2689"/>
    <mergeCell ref="J2689:K2689"/>
    <mergeCell ref="L2689:M2689"/>
    <mergeCell ref="N2689:O2689"/>
    <mergeCell ref="C2691:E2691"/>
    <mergeCell ref="F2691:G2691"/>
    <mergeCell ref="H2691:I2691"/>
    <mergeCell ref="J2691:K2691"/>
    <mergeCell ref="L2691:M2691"/>
    <mergeCell ref="N2691:O2691"/>
    <mergeCell ref="C2693:E2693"/>
    <mergeCell ref="F2693:G2693"/>
    <mergeCell ref="H2693:I2693"/>
    <mergeCell ref="J2693:K2693"/>
    <mergeCell ref="L2693:M2693"/>
    <mergeCell ref="N2693:O2693"/>
    <mergeCell ref="C2695:E2695"/>
    <mergeCell ref="F2695:G2695"/>
    <mergeCell ref="H2695:I2695"/>
    <mergeCell ref="J2695:K2695"/>
    <mergeCell ref="L2695:M2695"/>
    <mergeCell ref="N2695:O2695"/>
    <mergeCell ref="C2697:E2697"/>
    <mergeCell ref="F2697:G2697"/>
    <mergeCell ref="H2697:I2697"/>
    <mergeCell ref="J2697:K2697"/>
    <mergeCell ref="L2697:M2697"/>
    <mergeCell ref="N2697:O2697"/>
    <mergeCell ref="C2699:E2699"/>
    <mergeCell ref="F2699:G2699"/>
    <mergeCell ref="H2699:I2699"/>
    <mergeCell ref="J2699:K2699"/>
    <mergeCell ref="L2699:M2699"/>
    <mergeCell ref="N2699:O2699"/>
    <mergeCell ref="C2701:E2701"/>
    <mergeCell ref="F2701:G2701"/>
    <mergeCell ref="H2701:I2701"/>
    <mergeCell ref="J2701:K2701"/>
    <mergeCell ref="L2701:M2701"/>
    <mergeCell ref="N2701:O2701"/>
    <mergeCell ref="C2703:E2703"/>
    <mergeCell ref="F2703:G2703"/>
    <mergeCell ref="H2703:I2703"/>
    <mergeCell ref="J2703:K2703"/>
    <mergeCell ref="L2703:M2703"/>
    <mergeCell ref="N2703:O2703"/>
    <mergeCell ref="C2705:E2705"/>
    <mergeCell ref="F2705:G2705"/>
    <mergeCell ref="H2705:I2705"/>
    <mergeCell ref="J2705:K2705"/>
    <mergeCell ref="L2705:M2705"/>
    <mergeCell ref="N2705:O2705"/>
    <mergeCell ref="C2707:E2707"/>
    <mergeCell ref="F2707:G2707"/>
    <mergeCell ref="H2707:I2707"/>
    <mergeCell ref="J2707:K2707"/>
    <mergeCell ref="L2707:M2707"/>
    <mergeCell ref="N2707:O2707"/>
    <mergeCell ref="C2709:E2709"/>
    <mergeCell ref="F2709:G2709"/>
    <mergeCell ref="H2709:I2709"/>
    <mergeCell ref="J2709:K2709"/>
    <mergeCell ref="L2709:M2709"/>
    <mergeCell ref="N2709:O2709"/>
    <mergeCell ref="C2711:E2711"/>
    <mergeCell ref="F2711:G2711"/>
    <mergeCell ref="H2711:I2711"/>
    <mergeCell ref="J2711:K2711"/>
    <mergeCell ref="L2711:M2711"/>
    <mergeCell ref="N2711:O2711"/>
    <mergeCell ref="C2713:E2713"/>
    <mergeCell ref="F2713:G2713"/>
    <mergeCell ref="H2713:I2713"/>
    <mergeCell ref="J2713:K2713"/>
    <mergeCell ref="L2713:M2713"/>
    <mergeCell ref="N2713:O2713"/>
    <mergeCell ref="C2715:E2715"/>
    <mergeCell ref="F2715:G2715"/>
    <mergeCell ref="H2715:I2715"/>
    <mergeCell ref="J2715:K2715"/>
    <mergeCell ref="L2715:M2715"/>
    <mergeCell ref="N2715:O2715"/>
    <mergeCell ref="C2717:E2717"/>
    <mergeCell ref="F2717:G2717"/>
    <mergeCell ref="H2717:I2717"/>
    <mergeCell ref="J2717:K2717"/>
    <mergeCell ref="L2717:M2717"/>
    <mergeCell ref="N2717:O2717"/>
    <mergeCell ref="C2719:E2719"/>
    <mergeCell ref="F2719:G2719"/>
    <mergeCell ref="H2719:I2719"/>
    <mergeCell ref="J2719:K2719"/>
    <mergeCell ref="L2719:M2719"/>
    <mergeCell ref="N2719:O2719"/>
    <mergeCell ref="C2721:E2721"/>
    <mergeCell ref="F2721:G2721"/>
    <mergeCell ref="H2721:I2721"/>
    <mergeCell ref="J2721:K2721"/>
    <mergeCell ref="L2721:M2721"/>
    <mergeCell ref="N2721:O2721"/>
    <mergeCell ref="C2723:E2723"/>
    <mergeCell ref="F2723:G2723"/>
    <mergeCell ref="H2723:I2723"/>
    <mergeCell ref="J2723:K2723"/>
    <mergeCell ref="L2723:M2723"/>
    <mergeCell ref="N2723:O2723"/>
    <mergeCell ref="C2725:E2725"/>
    <mergeCell ref="F2725:G2725"/>
    <mergeCell ref="H2725:I2725"/>
    <mergeCell ref="J2725:K2725"/>
    <mergeCell ref="L2725:M2725"/>
    <mergeCell ref="N2725:O2725"/>
    <mergeCell ref="C2727:E2727"/>
    <mergeCell ref="F2727:G2727"/>
    <mergeCell ref="H2727:I2727"/>
    <mergeCell ref="J2727:K2727"/>
    <mergeCell ref="L2727:M2727"/>
    <mergeCell ref="N2727:O2727"/>
    <mergeCell ref="C2729:E2729"/>
    <mergeCell ref="F2729:G2729"/>
    <mergeCell ref="H2729:I2729"/>
    <mergeCell ref="J2729:K2729"/>
    <mergeCell ref="L2729:M2729"/>
    <mergeCell ref="N2729:O2729"/>
    <mergeCell ref="C2731:E2731"/>
    <mergeCell ref="F2731:G2731"/>
    <mergeCell ref="H2731:I2731"/>
    <mergeCell ref="J2731:K2731"/>
    <mergeCell ref="L2731:M2731"/>
    <mergeCell ref="N2731:O2731"/>
    <mergeCell ref="C2733:E2733"/>
    <mergeCell ref="F2733:G2733"/>
    <mergeCell ref="H2733:I2733"/>
    <mergeCell ref="J2733:K2733"/>
    <mergeCell ref="L2733:M2733"/>
    <mergeCell ref="N2733:O2733"/>
    <mergeCell ref="C2734:E2734"/>
    <mergeCell ref="F2734:G2734"/>
    <mergeCell ref="H2734:I2734"/>
    <mergeCell ref="J2734:K2734"/>
    <mergeCell ref="L2734:M2734"/>
    <mergeCell ref="N2734:O2734"/>
    <mergeCell ref="C2736:E2736"/>
    <mergeCell ref="F2736:G2736"/>
    <mergeCell ref="H2736:I2736"/>
    <mergeCell ref="J2736:K2736"/>
    <mergeCell ref="L2736:M2736"/>
    <mergeCell ref="N2736:O2736"/>
    <mergeCell ref="B2737:B2796"/>
    <mergeCell ref="C2737:E2737"/>
    <mergeCell ref="F2737:G2737"/>
    <mergeCell ref="H2737:I2737"/>
    <mergeCell ref="J2737:K2737"/>
    <mergeCell ref="L2737:M2737"/>
    <mergeCell ref="N2737:O2737"/>
    <mergeCell ref="C2739:E2739"/>
    <mergeCell ref="F2739:G2739"/>
    <mergeCell ref="H2739:I2739"/>
    <mergeCell ref="J2739:K2739"/>
    <mergeCell ref="L2739:M2739"/>
    <mergeCell ref="N2739:O2739"/>
    <mergeCell ref="C2741:E2741"/>
    <mergeCell ref="F2741:G2741"/>
    <mergeCell ref="H2741:I2741"/>
    <mergeCell ref="J2741:K2741"/>
    <mergeCell ref="L2741:M2741"/>
    <mergeCell ref="N2741:O2741"/>
    <mergeCell ref="C2743:E2743"/>
    <mergeCell ref="F2743:G2743"/>
    <mergeCell ref="H2743:I2743"/>
    <mergeCell ref="J2743:K2743"/>
    <mergeCell ref="L2743:M2743"/>
    <mergeCell ref="N2743:O2743"/>
    <mergeCell ref="C2745:E2745"/>
    <mergeCell ref="F2745:G2745"/>
    <mergeCell ref="H2745:I2745"/>
    <mergeCell ref="J2745:K2745"/>
    <mergeCell ref="L2745:M2745"/>
    <mergeCell ref="N2745:O2745"/>
    <mergeCell ref="C2747:E2747"/>
    <mergeCell ref="F2747:G2747"/>
    <mergeCell ref="H2747:I2747"/>
    <mergeCell ref="J2747:K2747"/>
    <mergeCell ref="L2747:M2747"/>
    <mergeCell ref="N2747:O2747"/>
    <mergeCell ref="C2749:E2749"/>
    <mergeCell ref="F2749:G2749"/>
    <mergeCell ref="H2749:I2749"/>
    <mergeCell ref="J2749:K2749"/>
    <mergeCell ref="L2749:M2749"/>
    <mergeCell ref="N2749:O2749"/>
    <mergeCell ref="C2751:E2751"/>
    <mergeCell ref="F2751:G2751"/>
    <mergeCell ref="H2751:I2751"/>
    <mergeCell ref="J2751:K2751"/>
    <mergeCell ref="L2751:M2751"/>
    <mergeCell ref="N2751:O2751"/>
    <mergeCell ref="C2753:E2753"/>
    <mergeCell ref="F2753:G2753"/>
    <mergeCell ref="H2753:I2753"/>
    <mergeCell ref="J2753:K2753"/>
    <mergeCell ref="L2753:M2753"/>
    <mergeCell ref="N2753:O2753"/>
    <mergeCell ref="C2755:E2755"/>
    <mergeCell ref="F2755:G2755"/>
    <mergeCell ref="H2755:I2755"/>
    <mergeCell ref="J2755:K2755"/>
    <mergeCell ref="L2755:M2755"/>
    <mergeCell ref="N2755:O2755"/>
    <mergeCell ref="C2757:E2757"/>
    <mergeCell ref="F2757:G2757"/>
    <mergeCell ref="H2757:I2757"/>
    <mergeCell ref="J2757:K2757"/>
    <mergeCell ref="L2757:M2757"/>
    <mergeCell ref="N2757:O2757"/>
    <mergeCell ref="C2759:E2759"/>
    <mergeCell ref="F2759:G2759"/>
    <mergeCell ref="H2759:I2759"/>
    <mergeCell ref="J2759:K2759"/>
    <mergeCell ref="L2759:M2759"/>
    <mergeCell ref="N2759:O2759"/>
    <mergeCell ref="C2761:E2761"/>
    <mergeCell ref="F2761:G2761"/>
    <mergeCell ref="H2761:I2761"/>
    <mergeCell ref="J2761:K2761"/>
    <mergeCell ref="L2761:M2761"/>
    <mergeCell ref="N2761:O2761"/>
    <mergeCell ref="C2763:E2763"/>
    <mergeCell ref="F2763:G2763"/>
    <mergeCell ref="H2763:I2763"/>
    <mergeCell ref="J2763:K2763"/>
    <mergeCell ref="L2763:M2763"/>
    <mergeCell ref="N2763:O2763"/>
    <mergeCell ref="C2765:E2765"/>
    <mergeCell ref="F2765:G2765"/>
    <mergeCell ref="H2765:I2765"/>
    <mergeCell ref="J2765:K2765"/>
    <mergeCell ref="L2765:M2765"/>
    <mergeCell ref="N2765:O2765"/>
    <mergeCell ref="C2767:E2767"/>
    <mergeCell ref="F2767:G2767"/>
    <mergeCell ref="H2767:I2767"/>
    <mergeCell ref="J2767:K2767"/>
    <mergeCell ref="L2767:M2767"/>
    <mergeCell ref="N2767:O2767"/>
    <mergeCell ref="C2769:E2769"/>
    <mergeCell ref="F2769:G2769"/>
    <mergeCell ref="H2769:I2769"/>
    <mergeCell ref="J2769:K2769"/>
    <mergeCell ref="L2769:M2769"/>
    <mergeCell ref="N2769:O2769"/>
    <mergeCell ref="C2771:E2771"/>
    <mergeCell ref="F2771:G2771"/>
    <mergeCell ref="H2771:I2771"/>
    <mergeCell ref="J2771:K2771"/>
    <mergeCell ref="L2771:M2771"/>
    <mergeCell ref="N2771:O2771"/>
    <mergeCell ref="C2773:E2773"/>
    <mergeCell ref="F2773:G2773"/>
    <mergeCell ref="H2773:I2773"/>
    <mergeCell ref="J2773:K2773"/>
    <mergeCell ref="L2773:M2773"/>
    <mergeCell ref="N2773:O2773"/>
    <mergeCell ref="C2775:E2775"/>
    <mergeCell ref="F2775:G2775"/>
    <mergeCell ref="H2775:I2775"/>
    <mergeCell ref="J2775:K2775"/>
    <mergeCell ref="L2775:M2775"/>
    <mergeCell ref="N2775:O2775"/>
    <mergeCell ref="C2777:E2777"/>
    <mergeCell ref="F2777:G2777"/>
    <mergeCell ref="H2777:I2777"/>
    <mergeCell ref="J2777:K2777"/>
    <mergeCell ref="L2777:M2777"/>
    <mergeCell ref="N2777:O2777"/>
    <mergeCell ref="C2779:E2779"/>
    <mergeCell ref="F2779:G2779"/>
    <mergeCell ref="H2779:I2779"/>
    <mergeCell ref="J2779:K2779"/>
    <mergeCell ref="L2779:M2779"/>
    <mergeCell ref="N2779:O2779"/>
    <mergeCell ref="C2781:E2781"/>
    <mergeCell ref="F2781:G2781"/>
    <mergeCell ref="H2781:I2781"/>
    <mergeCell ref="J2781:K2781"/>
    <mergeCell ref="L2781:M2781"/>
    <mergeCell ref="N2781:O2781"/>
    <mergeCell ref="C2783:E2783"/>
    <mergeCell ref="F2783:G2783"/>
    <mergeCell ref="H2783:I2783"/>
    <mergeCell ref="J2783:K2783"/>
    <mergeCell ref="L2783:M2783"/>
    <mergeCell ref="N2783:O2783"/>
    <mergeCell ref="C2785:E2785"/>
    <mergeCell ref="F2785:G2785"/>
    <mergeCell ref="H2785:I2785"/>
    <mergeCell ref="J2785:K2785"/>
    <mergeCell ref="L2785:M2785"/>
    <mergeCell ref="N2785:O2785"/>
    <mergeCell ref="C2787:E2787"/>
    <mergeCell ref="F2787:G2787"/>
    <mergeCell ref="H2787:I2787"/>
    <mergeCell ref="J2787:K2787"/>
    <mergeCell ref="L2787:M2787"/>
    <mergeCell ref="N2787:O2787"/>
    <mergeCell ref="C2789:E2789"/>
    <mergeCell ref="F2789:G2789"/>
    <mergeCell ref="H2789:I2789"/>
    <mergeCell ref="J2789:K2789"/>
    <mergeCell ref="L2789:M2789"/>
    <mergeCell ref="N2789:O2789"/>
    <mergeCell ref="C2791:E2791"/>
    <mergeCell ref="F2791:G2791"/>
    <mergeCell ref="H2791:I2791"/>
    <mergeCell ref="J2791:K2791"/>
    <mergeCell ref="L2791:M2791"/>
    <mergeCell ref="N2791:O2791"/>
    <mergeCell ref="C2793:E2793"/>
    <mergeCell ref="F2793:G2793"/>
    <mergeCell ref="H2793:I2793"/>
    <mergeCell ref="J2793:K2793"/>
    <mergeCell ref="L2793:M2793"/>
    <mergeCell ref="N2793:O2793"/>
    <mergeCell ref="C2795:E2795"/>
    <mergeCell ref="F2795:G2795"/>
    <mergeCell ref="H2795:I2795"/>
    <mergeCell ref="J2795:K2795"/>
    <mergeCell ref="L2795:M2795"/>
    <mergeCell ref="N2795:O2795"/>
    <mergeCell ref="C2796:E2796"/>
    <mergeCell ref="F2796:G2796"/>
    <mergeCell ref="H2796:I2796"/>
    <mergeCell ref="J2796:K2796"/>
    <mergeCell ref="L2796:M2796"/>
    <mergeCell ref="N2796:O2796"/>
    <mergeCell ref="C2798:E2798"/>
    <mergeCell ref="F2798:G2798"/>
    <mergeCell ref="H2798:I2798"/>
    <mergeCell ref="J2798:K2798"/>
    <mergeCell ref="L2798:M2798"/>
    <mergeCell ref="N2798:O2798"/>
    <mergeCell ref="B2799:B2858"/>
    <mergeCell ref="C2799:E2799"/>
    <mergeCell ref="F2799:G2799"/>
    <mergeCell ref="H2799:I2799"/>
    <mergeCell ref="J2799:K2799"/>
    <mergeCell ref="L2799:M2799"/>
    <mergeCell ref="N2799:O2799"/>
    <mergeCell ref="C2801:E2801"/>
    <mergeCell ref="F2801:G2801"/>
    <mergeCell ref="H2801:I2801"/>
    <mergeCell ref="J2801:K2801"/>
    <mergeCell ref="L2801:M2801"/>
    <mergeCell ref="N2801:O2801"/>
    <mergeCell ref="C2803:E2803"/>
    <mergeCell ref="F2803:G2803"/>
    <mergeCell ref="H2803:I2803"/>
    <mergeCell ref="J2803:K2803"/>
    <mergeCell ref="L2803:M2803"/>
    <mergeCell ref="N2803:O2803"/>
    <mergeCell ref="C2805:E2805"/>
    <mergeCell ref="F2805:G2805"/>
    <mergeCell ref="H2805:I2805"/>
    <mergeCell ref="J2805:K2805"/>
    <mergeCell ref="L2805:M2805"/>
    <mergeCell ref="N2805:O2805"/>
    <mergeCell ref="C2807:E2807"/>
    <mergeCell ref="F2807:G2807"/>
    <mergeCell ref="H2807:I2807"/>
    <mergeCell ref="J2807:K2807"/>
    <mergeCell ref="L2807:M2807"/>
    <mergeCell ref="N2807:O2807"/>
    <mergeCell ref="C2809:E2809"/>
    <mergeCell ref="F2809:G2809"/>
    <mergeCell ref="H2809:I2809"/>
    <mergeCell ref="J2809:K2809"/>
    <mergeCell ref="L2809:M2809"/>
    <mergeCell ref="N2809:O2809"/>
    <mergeCell ref="C2811:E2811"/>
    <mergeCell ref="F2811:G2811"/>
    <mergeCell ref="H2811:I2811"/>
    <mergeCell ref="J2811:K2811"/>
    <mergeCell ref="L2811:M2811"/>
    <mergeCell ref="N2811:O2811"/>
    <mergeCell ref="C2813:E2813"/>
    <mergeCell ref="F2813:G2813"/>
    <mergeCell ref="H2813:I2813"/>
    <mergeCell ref="J2813:K2813"/>
    <mergeCell ref="L2813:M2813"/>
    <mergeCell ref="N2813:O2813"/>
    <mergeCell ref="C2815:E2815"/>
    <mergeCell ref="F2815:G2815"/>
    <mergeCell ref="H2815:I2815"/>
    <mergeCell ref="J2815:K2815"/>
    <mergeCell ref="L2815:M2815"/>
    <mergeCell ref="N2815:O2815"/>
    <mergeCell ref="C2817:E2817"/>
    <mergeCell ref="F2817:G2817"/>
    <mergeCell ref="H2817:I2817"/>
    <mergeCell ref="J2817:K2817"/>
    <mergeCell ref="L2817:M2817"/>
    <mergeCell ref="N2817:O2817"/>
    <mergeCell ref="C2819:E2819"/>
    <mergeCell ref="F2819:G2819"/>
    <mergeCell ref="H2819:I2819"/>
    <mergeCell ref="J2819:K2819"/>
    <mergeCell ref="L2819:M2819"/>
    <mergeCell ref="N2819:O2819"/>
    <mergeCell ref="C2821:E2821"/>
    <mergeCell ref="F2821:G2821"/>
    <mergeCell ref="H2821:I2821"/>
    <mergeCell ref="J2821:K2821"/>
    <mergeCell ref="L2821:M2821"/>
    <mergeCell ref="N2821:O2821"/>
    <mergeCell ref="C2823:E2823"/>
    <mergeCell ref="F2823:G2823"/>
    <mergeCell ref="H2823:I2823"/>
    <mergeCell ref="J2823:K2823"/>
    <mergeCell ref="L2823:M2823"/>
    <mergeCell ref="N2823:O2823"/>
    <mergeCell ref="C2825:E2825"/>
    <mergeCell ref="F2825:G2825"/>
    <mergeCell ref="H2825:I2825"/>
    <mergeCell ref="J2825:K2825"/>
    <mergeCell ref="L2825:M2825"/>
    <mergeCell ref="N2825:O2825"/>
    <mergeCell ref="C2827:E2827"/>
    <mergeCell ref="F2827:G2827"/>
    <mergeCell ref="H2827:I2827"/>
    <mergeCell ref="J2827:K2827"/>
    <mergeCell ref="L2827:M2827"/>
    <mergeCell ref="N2827:O2827"/>
    <mergeCell ref="C2829:E2829"/>
    <mergeCell ref="F2829:G2829"/>
    <mergeCell ref="H2829:I2829"/>
    <mergeCell ref="J2829:K2829"/>
    <mergeCell ref="L2829:M2829"/>
    <mergeCell ref="N2829:O2829"/>
    <mergeCell ref="C2831:E2831"/>
    <mergeCell ref="F2831:G2831"/>
    <mergeCell ref="H2831:I2831"/>
    <mergeCell ref="J2831:K2831"/>
    <mergeCell ref="L2831:M2831"/>
    <mergeCell ref="N2831:O2831"/>
    <mergeCell ref="C2833:E2833"/>
    <mergeCell ref="F2833:G2833"/>
    <mergeCell ref="H2833:I2833"/>
    <mergeCell ref="J2833:K2833"/>
    <mergeCell ref="L2833:M2833"/>
    <mergeCell ref="N2833:O2833"/>
    <mergeCell ref="C2835:E2835"/>
    <mergeCell ref="F2835:G2835"/>
    <mergeCell ref="H2835:I2835"/>
    <mergeCell ref="J2835:K2835"/>
    <mergeCell ref="L2835:M2835"/>
    <mergeCell ref="N2835:O2835"/>
    <mergeCell ref="C2837:E2837"/>
    <mergeCell ref="F2837:G2837"/>
    <mergeCell ref="H2837:I2837"/>
    <mergeCell ref="J2837:K2837"/>
    <mergeCell ref="L2837:M2837"/>
    <mergeCell ref="N2837:O2837"/>
    <mergeCell ref="C2839:E2839"/>
    <mergeCell ref="F2839:G2839"/>
    <mergeCell ref="H2839:I2839"/>
    <mergeCell ref="J2839:K2839"/>
    <mergeCell ref="L2839:M2839"/>
    <mergeCell ref="N2839:O2839"/>
    <mergeCell ref="C2841:E2841"/>
    <mergeCell ref="F2841:G2841"/>
    <mergeCell ref="H2841:I2841"/>
    <mergeCell ref="J2841:K2841"/>
    <mergeCell ref="L2841:M2841"/>
    <mergeCell ref="N2841:O2841"/>
    <mergeCell ref="C2843:E2843"/>
    <mergeCell ref="F2843:G2843"/>
    <mergeCell ref="H2843:I2843"/>
    <mergeCell ref="J2843:K2843"/>
    <mergeCell ref="L2843:M2843"/>
    <mergeCell ref="N2843:O2843"/>
    <mergeCell ref="C2845:E2845"/>
    <mergeCell ref="F2845:G2845"/>
    <mergeCell ref="H2845:I2845"/>
    <mergeCell ref="J2845:K2845"/>
    <mergeCell ref="L2845:M2845"/>
    <mergeCell ref="N2845:O2845"/>
    <mergeCell ref="C2847:E2847"/>
    <mergeCell ref="F2847:G2847"/>
    <mergeCell ref="H2847:I2847"/>
    <mergeCell ref="J2847:K2847"/>
    <mergeCell ref="L2847:M2847"/>
    <mergeCell ref="N2847:O2847"/>
    <mergeCell ref="C2849:E2849"/>
    <mergeCell ref="F2849:G2849"/>
    <mergeCell ref="H2849:I2849"/>
    <mergeCell ref="J2849:K2849"/>
    <mergeCell ref="L2849:M2849"/>
    <mergeCell ref="N2849:O2849"/>
    <mergeCell ref="C2851:E2851"/>
    <mergeCell ref="F2851:G2851"/>
    <mergeCell ref="H2851:I2851"/>
    <mergeCell ref="J2851:K2851"/>
    <mergeCell ref="L2851:M2851"/>
    <mergeCell ref="N2851:O2851"/>
    <mergeCell ref="C2853:E2853"/>
    <mergeCell ref="F2853:G2853"/>
    <mergeCell ref="H2853:I2853"/>
    <mergeCell ref="J2853:K2853"/>
    <mergeCell ref="L2853:M2853"/>
    <mergeCell ref="N2853:O2853"/>
    <mergeCell ref="C2855:E2855"/>
    <mergeCell ref="F2855:G2855"/>
    <mergeCell ref="H2855:I2855"/>
    <mergeCell ref="J2855:K2855"/>
    <mergeCell ref="L2855:M2855"/>
    <mergeCell ref="N2855:O2855"/>
    <mergeCell ref="C2857:E2857"/>
    <mergeCell ref="F2857:G2857"/>
    <mergeCell ref="H2857:I2857"/>
    <mergeCell ref="J2857:K2857"/>
    <mergeCell ref="L2857:M2857"/>
    <mergeCell ref="N2857:O2857"/>
    <mergeCell ref="C2858:E2858"/>
    <mergeCell ref="F2858:G2858"/>
    <mergeCell ref="H2858:I2858"/>
    <mergeCell ref="J2858:K2858"/>
    <mergeCell ref="L2858:M2858"/>
    <mergeCell ref="N2858:O2858"/>
    <mergeCell ref="I2860:M2860"/>
    <mergeCell ref="N2860:O2860"/>
    <mergeCell ref="B2862:O2862"/>
    <mergeCell ref="C2863:E2863"/>
    <mergeCell ref="F2863:G2863"/>
    <mergeCell ref="H2863:I2863"/>
    <mergeCell ref="J2863:K2863"/>
    <mergeCell ref="L2863:M2863"/>
    <mergeCell ref="N2863:O2863"/>
    <mergeCell ref="B2864:B2923"/>
    <mergeCell ref="C2864:E2864"/>
    <mergeCell ref="F2864:G2864"/>
    <mergeCell ref="H2864:I2864"/>
    <mergeCell ref="J2864:K2864"/>
    <mergeCell ref="L2864:M2864"/>
    <mergeCell ref="N2864:O2864"/>
    <mergeCell ref="C2866:E2866"/>
    <mergeCell ref="F2866:G2866"/>
    <mergeCell ref="H2866:I2866"/>
    <mergeCell ref="J2866:K2866"/>
    <mergeCell ref="L2866:M2866"/>
    <mergeCell ref="N2866:O2866"/>
    <mergeCell ref="C2868:E2868"/>
    <mergeCell ref="F2868:G2868"/>
    <mergeCell ref="H2868:I2868"/>
    <mergeCell ref="J2868:K2868"/>
    <mergeCell ref="L2868:M2868"/>
    <mergeCell ref="N2868:O2868"/>
    <mergeCell ref="C2870:E2870"/>
    <mergeCell ref="F2870:G2870"/>
    <mergeCell ref="H2870:I2870"/>
    <mergeCell ref="J2870:K2870"/>
    <mergeCell ref="L2870:M2870"/>
    <mergeCell ref="N2870:O2870"/>
    <mergeCell ref="C2872:E2872"/>
    <mergeCell ref="F2872:G2872"/>
    <mergeCell ref="H2872:I2872"/>
    <mergeCell ref="J2872:K2872"/>
    <mergeCell ref="L2872:M2872"/>
    <mergeCell ref="N2872:O2872"/>
    <mergeCell ref="C2874:E2874"/>
    <mergeCell ref="F2874:G2874"/>
    <mergeCell ref="H2874:I2874"/>
    <mergeCell ref="J2874:K2874"/>
    <mergeCell ref="L2874:M2874"/>
    <mergeCell ref="N2874:O2874"/>
    <mergeCell ref="C2876:E2876"/>
    <mergeCell ref="F2876:G2876"/>
    <mergeCell ref="H2876:I2876"/>
    <mergeCell ref="J2876:K2876"/>
    <mergeCell ref="L2876:M2876"/>
    <mergeCell ref="N2876:O2876"/>
    <mergeCell ref="C2878:E2878"/>
    <mergeCell ref="F2878:G2878"/>
    <mergeCell ref="H2878:I2878"/>
    <mergeCell ref="J2878:K2878"/>
    <mergeCell ref="L2878:M2878"/>
    <mergeCell ref="N2878:O2878"/>
    <mergeCell ref="C2880:E2880"/>
    <mergeCell ref="F2880:G2880"/>
    <mergeCell ref="H2880:I2880"/>
    <mergeCell ref="J2880:K2880"/>
    <mergeCell ref="L2880:M2880"/>
    <mergeCell ref="N2880:O2880"/>
    <mergeCell ref="C2882:E2882"/>
    <mergeCell ref="F2882:G2882"/>
    <mergeCell ref="H2882:I2882"/>
    <mergeCell ref="J2882:K2882"/>
    <mergeCell ref="L2882:M2882"/>
    <mergeCell ref="N2882:O2882"/>
    <mergeCell ref="C2884:E2884"/>
    <mergeCell ref="F2884:G2884"/>
    <mergeCell ref="H2884:I2884"/>
    <mergeCell ref="J2884:K2884"/>
    <mergeCell ref="L2884:M2884"/>
    <mergeCell ref="N2884:O2884"/>
    <mergeCell ref="C2886:E2886"/>
    <mergeCell ref="F2886:G2886"/>
    <mergeCell ref="H2886:I2886"/>
    <mergeCell ref="J2886:K2886"/>
    <mergeCell ref="L2886:M2886"/>
    <mergeCell ref="N2886:O2886"/>
    <mergeCell ref="C2888:E2888"/>
    <mergeCell ref="F2888:G2888"/>
    <mergeCell ref="H2888:I2888"/>
    <mergeCell ref="J2888:K2888"/>
    <mergeCell ref="L2888:M2888"/>
    <mergeCell ref="N2888:O2888"/>
    <mergeCell ref="C2890:E2890"/>
    <mergeCell ref="F2890:G2890"/>
    <mergeCell ref="H2890:I2890"/>
    <mergeCell ref="J2890:K2890"/>
    <mergeCell ref="L2890:M2890"/>
    <mergeCell ref="N2890:O2890"/>
    <mergeCell ref="C2892:E2892"/>
    <mergeCell ref="F2892:G2892"/>
    <mergeCell ref="H2892:I2892"/>
    <mergeCell ref="J2892:K2892"/>
    <mergeCell ref="L2892:M2892"/>
    <mergeCell ref="N2892:O2892"/>
    <mergeCell ref="C2894:E2894"/>
    <mergeCell ref="F2894:G2894"/>
    <mergeCell ref="H2894:I2894"/>
    <mergeCell ref="J2894:K2894"/>
    <mergeCell ref="L2894:M2894"/>
    <mergeCell ref="N2894:O2894"/>
    <mergeCell ref="C2896:E2896"/>
    <mergeCell ref="F2896:G2896"/>
    <mergeCell ref="H2896:I2896"/>
    <mergeCell ref="J2896:K2896"/>
    <mergeCell ref="L2896:M2896"/>
    <mergeCell ref="N2896:O2896"/>
    <mergeCell ref="C2898:E2898"/>
    <mergeCell ref="F2898:G2898"/>
    <mergeCell ref="H2898:I2898"/>
    <mergeCell ref="J2898:K2898"/>
    <mergeCell ref="L2898:M2898"/>
    <mergeCell ref="N2898:O2898"/>
    <mergeCell ref="C2900:E2900"/>
    <mergeCell ref="F2900:G2900"/>
    <mergeCell ref="H2900:I2900"/>
    <mergeCell ref="J2900:K2900"/>
    <mergeCell ref="L2900:M2900"/>
    <mergeCell ref="N2900:O2900"/>
    <mergeCell ref="C2902:E2902"/>
    <mergeCell ref="F2902:G2902"/>
    <mergeCell ref="H2902:I2902"/>
    <mergeCell ref="J2902:K2902"/>
    <mergeCell ref="L2902:M2902"/>
    <mergeCell ref="N2902:O2902"/>
    <mergeCell ref="C2904:E2904"/>
    <mergeCell ref="F2904:G2904"/>
    <mergeCell ref="H2904:I2904"/>
    <mergeCell ref="J2904:K2904"/>
    <mergeCell ref="L2904:M2904"/>
    <mergeCell ref="N2904:O2904"/>
    <mergeCell ref="C2906:E2906"/>
    <mergeCell ref="F2906:G2906"/>
    <mergeCell ref="H2906:I2906"/>
    <mergeCell ref="J2906:K2906"/>
    <mergeCell ref="L2906:M2906"/>
    <mergeCell ref="N2906:O2906"/>
    <mergeCell ref="C2908:E2908"/>
    <mergeCell ref="F2908:G2908"/>
    <mergeCell ref="H2908:I2908"/>
    <mergeCell ref="J2908:K2908"/>
    <mergeCell ref="L2908:M2908"/>
    <mergeCell ref="N2908:O2908"/>
    <mergeCell ref="C2910:E2910"/>
    <mergeCell ref="F2910:G2910"/>
    <mergeCell ref="H2910:I2910"/>
    <mergeCell ref="J2910:K2910"/>
    <mergeCell ref="L2910:M2910"/>
    <mergeCell ref="N2910:O2910"/>
    <mergeCell ref="C2912:E2912"/>
    <mergeCell ref="F2912:G2912"/>
    <mergeCell ref="H2912:I2912"/>
    <mergeCell ref="J2912:K2912"/>
    <mergeCell ref="L2912:M2912"/>
    <mergeCell ref="N2912:O2912"/>
    <mergeCell ref="C2914:E2914"/>
    <mergeCell ref="F2914:G2914"/>
    <mergeCell ref="H2914:I2914"/>
    <mergeCell ref="J2914:K2914"/>
    <mergeCell ref="L2914:M2914"/>
    <mergeCell ref="N2914:O2914"/>
    <mergeCell ref="C2916:E2916"/>
    <mergeCell ref="F2916:G2916"/>
    <mergeCell ref="H2916:I2916"/>
    <mergeCell ref="J2916:K2916"/>
    <mergeCell ref="L2916:M2916"/>
    <mergeCell ref="N2916:O2916"/>
    <mergeCell ref="C2918:E2918"/>
    <mergeCell ref="F2918:G2918"/>
    <mergeCell ref="H2918:I2918"/>
    <mergeCell ref="J2918:K2918"/>
    <mergeCell ref="L2918:M2918"/>
    <mergeCell ref="N2918:O2918"/>
    <mergeCell ref="C2920:E2920"/>
    <mergeCell ref="F2920:G2920"/>
    <mergeCell ref="H2920:I2920"/>
    <mergeCell ref="J2920:K2920"/>
    <mergeCell ref="L2920:M2920"/>
    <mergeCell ref="N2920:O2920"/>
    <mergeCell ref="C2922:E2922"/>
    <mergeCell ref="F2922:G2922"/>
    <mergeCell ref="H2922:I2922"/>
    <mergeCell ref="J2922:K2922"/>
    <mergeCell ref="L2922:M2922"/>
    <mergeCell ref="N2922:O2922"/>
    <mergeCell ref="C2923:E2923"/>
    <mergeCell ref="F2923:G2923"/>
    <mergeCell ref="H2923:I2923"/>
    <mergeCell ref="J2923:K2923"/>
    <mergeCell ref="L2923:M2923"/>
    <mergeCell ref="N2923:O2923"/>
    <mergeCell ref="C2925:E2925"/>
    <mergeCell ref="F2925:G2925"/>
    <mergeCell ref="H2925:I2925"/>
    <mergeCell ref="J2925:K2925"/>
    <mergeCell ref="L2925:M2925"/>
    <mergeCell ref="N2925:O2925"/>
    <mergeCell ref="B2926:B2985"/>
    <mergeCell ref="C2926:E2926"/>
    <mergeCell ref="F2926:G2926"/>
    <mergeCell ref="H2926:I2926"/>
    <mergeCell ref="J2926:K2926"/>
    <mergeCell ref="L2926:M2926"/>
    <mergeCell ref="N2926:O2926"/>
    <mergeCell ref="C2928:E2928"/>
    <mergeCell ref="F2928:G2928"/>
    <mergeCell ref="H2928:I2928"/>
    <mergeCell ref="J2928:K2928"/>
    <mergeCell ref="L2928:M2928"/>
    <mergeCell ref="N2928:O2928"/>
    <mergeCell ref="C2930:E2930"/>
    <mergeCell ref="F2930:G2930"/>
    <mergeCell ref="H2930:I2930"/>
    <mergeCell ref="J2930:K2930"/>
    <mergeCell ref="L2930:M2930"/>
    <mergeCell ref="N2930:O2930"/>
    <mergeCell ref="C2932:E2932"/>
    <mergeCell ref="F2932:G2932"/>
    <mergeCell ref="H2932:I2932"/>
    <mergeCell ref="J2932:K2932"/>
    <mergeCell ref="L2932:M2932"/>
    <mergeCell ref="N2932:O2932"/>
    <mergeCell ref="C2934:E2934"/>
    <mergeCell ref="F2934:G2934"/>
    <mergeCell ref="H2934:I2934"/>
    <mergeCell ref="J2934:K2934"/>
    <mergeCell ref="L2934:M2934"/>
    <mergeCell ref="N2934:O2934"/>
    <mergeCell ref="C2936:E2936"/>
    <mergeCell ref="F2936:G2936"/>
    <mergeCell ref="H2936:I2936"/>
    <mergeCell ref="J2936:K2936"/>
    <mergeCell ref="L2936:M2936"/>
    <mergeCell ref="N2936:O2936"/>
    <mergeCell ref="C2938:E2938"/>
    <mergeCell ref="F2938:G2938"/>
    <mergeCell ref="H2938:I2938"/>
    <mergeCell ref="J2938:K2938"/>
    <mergeCell ref="L2938:M2938"/>
    <mergeCell ref="N2938:O2938"/>
    <mergeCell ref="C2940:E2940"/>
    <mergeCell ref="F2940:G2940"/>
    <mergeCell ref="H2940:I2940"/>
    <mergeCell ref="J2940:K2940"/>
    <mergeCell ref="L2940:M2940"/>
    <mergeCell ref="N2940:O2940"/>
    <mergeCell ref="C2942:E2942"/>
    <mergeCell ref="F2942:G2942"/>
    <mergeCell ref="H2942:I2942"/>
    <mergeCell ref="J2942:K2942"/>
    <mergeCell ref="L2942:M2942"/>
    <mergeCell ref="N2942:O2942"/>
    <mergeCell ref="C2944:E2944"/>
    <mergeCell ref="F2944:G2944"/>
    <mergeCell ref="H2944:I2944"/>
    <mergeCell ref="J2944:K2944"/>
    <mergeCell ref="L2944:M2944"/>
    <mergeCell ref="N2944:O2944"/>
    <mergeCell ref="C2946:E2946"/>
    <mergeCell ref="F2946:G2946"/>
    <mergeCell ref="H2946:I2946"/>
    <mergeCell ref="J2946:K2946"/>
    <mergeCell ref="L2946:M2946"/>
    <mergeCell ref="N2946:O2946"/>
    <mergeCell ref="C2948:E2948"/>
    <mergeCell ref="F2948:G2948"/>
    <mergeCell ref="H2948:I2948"/>
    <mergeCell ref="J2948:K2948"/>
    <mergeCell ref="L2948:M2948"/>
    <mergeCell ref="N2948:O2948"/>
    <mergeCell ref="C2950:E2950"/>
    <mergeCell ref="F2950:G2950"/>
    <mergeCell ref="H2950:I2950"/>
    <mergeCell ref="J2950:K2950"/>
    <mergeCell ref="L2950:M2950"/>
    <mergeCell ref="N2950:O2950"/>
    <mergeCell ref="C2952:E2952"/>
    <mergeCell ref="F2952:G2952"/>
    <mergeCell ref="H2952:I2952"/>
    <mergeCell ref="J2952:K2952"/>
    <mergeCell ref="L2952:M2952"/>
    <mergeCell ref="N2952:O2952"/>
    <mergeCell ref="C2954:E2954"/>
    <mergeCell ref="F2954:G2954"/>
    <mergeCell ref="H2954:I2954"/>
    <mergeCell ref="J2954:K2954"/>
    <mergeCell ref="L2954:M2954"/>
    <mergeCell ref="N2954:O2954"/>
    <mergeCell ref="C2956:E2956"/>
    <mergeCell ref="F2956:G2956"/>
    <mergeCell ref="H2956:I2956"/>
    <mergeCell ref="J2956:K2956"/>
    <mergeCell ref="L2956:M2956"/>
    <mergeCell ref="N2956:O2956"/>
    <mergeCell ref="C2958:E2958"/>
    <mergeCell ref="F2958:G2958"/>
    <mergeCell ref="H2958:I2958"/>
    <mergeCell ref="J2958:K2958"/>
    <mergeCell ref="L2958:M2958"/>
    <mergeCell ref="N2958:O2958"/>
    <mergeCell ref="C2960:E2960"/>
    <mergeCell ref="F2960:G2960"/>
    <mergeCell ref="H2960:I2960"/>
    <mergeCell ref="J2960:K2960"/>
    <mergeCell ref="L2960:M2960"/>
    <mergeCell ref="N2960:O2960"/>
    <mergeCell ref="C2962:E2962"/>
    <mergeCell ref="F2962:G2962"/>
    <mergeCell ref="H2962:I2962"/>
    <mergeCell ref="J2962:K2962"/>
    <mergeCell ref="L2962:M2962"/>
    <mergeCell ref="N2962:O2962"/>
    <mergeCell ref="C2964:E2964"/>
    <mergeCell ref="F2964:G2964"/>
    <mergeCell ref="H2964:I2964"/>
    <mergeCell ref="J2964:K2964"/>
    <mergeCell ref="L2964:M2964"/>
    <mergeCell ref="N2964:O2964"/>
    <mergeCell ref="C2966:E2966"/>
    <mergeCell ref="F2966:G2966"/>
    <mergeCell ref="H2966:I2966"/>
    <mergeCell ref="J2966:K2966"/>
    <mergeCell ref="L2966:M2966"/>
    <mergeCell ref="N2966:O2966"/>
    <mergeCell ref="C2968:E2968"/>
    <mergeCell ref="F2968:G2968"/>
    <mergeCell ref="H2968:I2968"/>
    <mergeCell ref="J2968:K2968"/>
    <mergeCell ref="L2968:M2968"/>
    <mergeCell ref="N2968:O2968"/>
    <mergeCell ref="C2970:E2970"/>
    <mergeCell ref="F2970:G2970"/>
    <mergeCell ref="H2970:I2970"/>
    <mergeCell ref="J2970:K2970"/>
    <mergeCell ref="L2970:M2970"/>
    <mergeCell ref="N2970:O2970"/>
    <mergeCell ref="C2972:E2972"/>
    <mergeCell ref="F2972:G2972"/>
    <mergeCell ref="H2972:I2972"/>
    <mergeCell ref="J2972:K2972"/>
    <mergeCell ref="L2972:M2972"/>
    <mergeCell ref="N2972:O2972"/>
    <mergeCell ref="C2974:E2974"/>
    <mergeCell ref="F2974:G2974"/>
    <mergeCell ref="H2974:I2974"/>
    <mergeCell ref="J2974:K2974"/>
    <mergeCell ref="L2974:M2974"/>
    <mergeCell ref="N2974:O2974"/>
    <mergeCell ref="C2976:E2976"/>
    <mergeCell ref="F2976:G2976"/>
    <mergeCell ref="H2976:I2976"/>
    <mergeCell ref="J2976:K2976"/>
    <mergeCell ref="L2976:M2976"/>
    <mergeCell ref="N2976:O2976"/>
    <mergeCell ref="C2978:E2978"/>
    <mergeCell ref="F2978:G2978"/>
    <mergeCell ref="H2978:I2978"/>
    <mergeCell ref="J2978:K2978"/>
    <mergeCell ref="L2978:M2978"/>
    <mergeCell ref="N2978:O2978"/>
    <mergeCell ref="C2980:E2980"/>
    <mergeCell ref="F2980:G2980"/>
    <mergeCell ref="H2980:I2980"/>
    <mergeCell ref="J2980:K2980"/>
    <mergeCell ref="L2980:M2980"/>
    <mergeCell ref="N2980:O2980"/>
    <mergeCell ref="C2982:E2982"/>
    <mergeCell ref="F2982:G2982"/>
    <mergeCell ref="H2982:I2982"/>
    <mergeCell ref="J2982:K2982"/>
    <mergeCell ref="L2982:M2982"/>
    <mergeCell ref="N2982:O2982"/>
    <mergeCell ref="C2984:E2984"/>
    <mergeCell ref="F2984:G2984"/>
    <mergeCell ref="H2984:I2984"/>
    <mergeCell ref="J2984:K2984"/>
    <mergeCell ref="L2984:M2984"/>
    <mergeCell ref="N2984:O2984"/>
    <mergeCell ref="C2985:E2985"/>
    <mergeCell ref="F2985:G2985"/>
    <mergeCell ref="H2985:I2985"/>
    <mergeCell ref="J2985:K2985"/>
    <mergeCell ref="L2985:M2985"/>
    <mergeCell ref="N2985:O2985"/>
    <mergeCell ref="C2987:E2987"/>
    <mergeCell ref="F2987:G2987"/>
    <mergeCell ref="H2987:I2987"/>
    <mergeCell ref="J2987:K2987"/>
    <mergeCell ref="L2987:M2987"/>
    <mergeCell ref="N2987:O2987"/>
    <mergeCell ref="B2988:B3047"/>
    <mergeCell ref="C2988:E2988"/>
    <mergeCell ref="F2988:G2988"/>
    <mergeCell ref="H2988:I2988"/>
    <mergeCell ref="J2988:K2988"/>
    <mergeCell ref="L2988:M2988"/>
    <mergeCell ref="N2988:O2988"/>
    <mergeCell ref="C2990:E2990"/>
    <mergeCell ref="F2990:G2990"/>
    <mergeCell ref="H2990:I2990"/>
    <mergeCell ref="J2990:K2990"/>
    <mergeCell ref="L2990:M2990"/>
    <mergeCell ref="N2990:O2990"/>
    <mergeCell ref="C2992:E2992"/>
    <mergeCell ref="F2992:G2992"/>
    <mergeCell ref="H2992:I2992"/>
    <mergeCell ref="J2992:K2992"/>
    <mergeCell ref="L2992:M2992"/>
    <mergeCell ref="N2992:O2992"/>
    <mergeCell ref="C2994:E2994"/>
    <mergeCell ref="F2994:G2994"/>
    <mergeCell ref="H2994:I2994"/>
    <mergeCell ref="J2994:K2994"/>
    <mergeCell ref="L2994:M2994"/>
    <mergeCell ref="N2994:O2994"/>
    <mergeCell ref="C2996:E2996"/>
    <mergeCell ref="F2996:G2996"/>
    <mergeCell ref="H2996:I2996"/>
    <mergeCell ref="J2996:K2996"/>
    <mergeCell ref="L2996:M2996"/>
    <mergeCell ref="N2996:O2996"/>
    <mergeCell ref="C2998:E2998"/>
    <mergeCell ref="F2998:G2998"/>
    <mergeCell ref="H2998:I2998"/>
    <mergeCell ref="J2998:K2998"/>
    <mergeCell ref="L2998:M2998"/>
    <mergeCell ref="N2998:O2998"/>
    <mergeCell ref="C3000:E3000"/>
    <mergeCell ref="F3000:G3000"/>
    <mergeCell ref="H3000:I3000"/>
    <mergeCell ref="J3000:K3000"/>
    <mergeCell ref="L3000:M3000"/>
    <mergeCell ref="N3000:O3000"/>
    <mergeCell ref="C3002:E3002"/>
    <mergeCell ref="F3002:G3002"/>
    <mergeCell ref="H3002:I3002"/>
    <mergeCell ref="J3002:K3002"/>
    <mergeCell ref="L3002:M3002"/>
    <mergeCell ref="N3002:O3002"/>
    <mergeCell ref="C3004:E3004"/>
    <mergeCell ref="F3004:G3004"/>
    <mergeCell ref="H3004:I3004"/>
    <mergeCell ref="J3004:K3004"/>
    <mergeCell ref="L3004:M3004"/>
    <mergeCell ref="N3004:O3004"/>
    <mergeCell ref="C3006:E3006"/>
    <mergeCell ref="F3006:G3006"/>
    <mergeCell ref="H3006:I3006"/>
    <mergeCell ref="J3006:K3006"/>
    <mergeCell ref="L3006:M3006"/>
    <mergeCell ref="N3006:O3006"/>
    <mergeCell ref="C3008:E3008"/>
    <mergeCell ref="F3008:G3008"/>
    <mergeCell ref="H3008:I3008"/>
    <mergeCell ref="J3008:K3008"/>
    <mergeCell ref="L3008:M3008"/>
    <mergeCell ref="N3008:O3008"/>
    <mergeCell ref="C3010:E3010"/>
    <mergeCell ref="F3010:G3010"/>
    <mergeCell ref="H3010:I3010"/>
    <mergeCell ref="J3010:K3010"/>
    <mergeCell ref="L3010:M3010"/>
    <mergeCell ref="N3010:O3010"/>
    <mergeCell ref="C3012:E3012"/>
    <mergeCell ref="F3012:G3012"/>
    <mergeCell ref="H3012:I3012"/>
    <mergeCell ref="J3012:K3012"/>
    <mergeCell ref="L3012:M3012"/>
    <mergeCell ref="N3012:O3012"/>
    <mergeCell ref="C3014:E3014"/>
    <mergeCell ref="F3014:G3014"/>
    <mergeCell ref="H3014:I3014"/>
    <mergeCell ref="J3014:K3014"/>
    <mergeCell ref="L3014:M3014"/>
    <mergeCell ref="N3014:O3014"/>
    <mergeCell ref="C3016:E3016"/>
    <mergeCell ref="F3016:G3016"/>
    <mergeCell ref="H3016:I3016"/>
    <mergeCell ref="J3016:K3016"/>
    <mergeCell ref="L3016:M3016"/>
    <mergeCell ref="N3016:O3016"/>
    <mergeCell ref="C3018:E3018"/>
    <mergeCell ref="F3018:G3018"/>
    <mergeCell ref="H3018:I3018"/>
    <mergeCell ref="J3018:K3018"/>
    <mergeCell ref="L3018:M3018"/>
    <mergeCell ref="N3018:O3018"/>
    <mergeCell ref="C3020:E3020"/>
    <mergeCell ref="F3020:G3020"/>
    <mergeCell ref="H3020:I3020"/>
    <mergeCell ref="J3020:K3020"/>
    <mergeCell ref="L3020:M3020"/>
    <mergeCell ref="N3020:O3020"/>
    <mergeCell ref="C3022:E3022"/>
    <mergeCell ref="F3022:G3022"/>
    <mergeCell ref="H3022:I3022"/>
    <mergeCell ref="J3022:K3022"/>
    <mergeCell ref="L3022:M3022"/>
    <mergeCell ref="N3022:O3022"/>
    <mergeCell ref="C3024:E3024"/>
    <mergeCell ref="F3024:G3024"/>
    <mergeCell ref="H3024:I3024"/>
    <mergeCell ref="J3024:K3024"/>
    <mergeCell ref="L3024:M3024"/>
    <mergeCell ref="N3024:O3024"/>
    <mergeCell ref="C3026:E3026"/>
    <mergeCell ref="F3026:G3026"/>
    <mergeCell ref="H3026:I3026"/>
    <mergeCell ref="J3026:K3026"/>
    <mergeCell ref="L3026:M3026"/>
    <mergeCell ref="N3026:O3026"/>
    <mergeCell ref="C3028:E3028"/>
    <mergeCell ref="F3028:G3028"/>
    <mergeCell ref="H3028:I3028"/>
    <mergeCell ref="J3028:K3028"/>
    <mergeCell ref="L3028:M3028"/>
    <mergeCell ref="N3028:O3028"/>
    <mergeCell ref="C3030:E3030"/>
    <mergeCell ref="F3030:G3030"/>
    <mergeCell ref="H3030:I3030"/>
    <mergeCell ref="J3030:K3030"/>
    <mergeCell ref="L3030:M3030"/>
    <mergeCell ref="N3030:O3030"/>
    <mergeCell ref="C3032:E3032"/>
    <mergeCell ref="F3032:G3032"/>
    <mergeCell ref="H3032:I3032"/>
    <mergeCell ref="J3032:K3032"/>
    <mergeCell ref="L3032:M3032"/>
    <mergeCell ref="N3032:O3032"/>
    <mergeCell ref="C3034:E3034"/>
    <mergeCell ref="F3034:G3034"/>
    <mergeCell ref="H3034:I3034"/>
    <mergeCell ref="J3034:K3034"/>
    <mergeCell ref="L3034:M3034"/>
    <mergeCell ref="N3034:O3034"/>
    <mergeCell ref="C3036:E3036"/>
    <mergeCell ref="F3036:G3036"/>
    <mergeCell ref="H3036:I3036"/>
    <mergeCell ref="J3036:K3036"/>
    <mergeCell ref="L3036:M3036"/>
    <mergeCell ref="N3036:O3036"/>
    <mergeCell ref="C3038:E3038"/>
    <mergeCell ref="F3038:G3038"/>
    <mergeCell ref="H3038:I3038"/>
    <mergeCell ref="J3038:K3038"/>
    <mergeCell ref="L3038:M3038"/>
    <mergeCell ref="N3038:O3038"/>
    <mergeCell ref="C3040:E3040"/>
    <mergeCell ref="F3040:G3040"/>
    <mergeCell ref="H3040:I3040"/>
    <mergeCell ref="J3040:K3040"/>
    <mergeCell ref="L3040:M3040"/>
    <mergeCell ref="N3040:O3040"/>
    <mergeCell ref="C3042:E3042"/>
    <mergeCell ref="F3042:G3042"/>
    <mergeCell ref="H3042:I3042"/>
    <mergeCell ref="J3042:K3042"/>
    <mergeCell ref="L3042:M3042"/>
    <mergeCell ref="N3042:O3042"/>
    <mergeCell ref="C3044:E3044"/>
    <mergeCell ref="F3044:G3044"/>
    <mergeCell ref="H3044:I3044"/>
    <mergeCell ref="J3044:K3044"/>
    <mergeCell ref="L3044:M3044"/>
    <mergeCell ref="N3044:O3044"/>
    <mergeCell ref="C3046:E3046"/>
    <mergeCell ref="F3046:G3046"/>
    <mergeCell ref="H3046:I3046"/>
    <mergeCell ref="J3046:K3046"/>
    <mergeCell ref="L3046:M3046"/>
    <mergeCell ref="N3046:O3046"/>
    <mergeCell ref="C3047:E3047"/>
    <mergeCell ref="F3047:G3047"/>
    <mergeCell ref="H3047:I3047"/>
    <mergeCell ref="J3047:K3047"/>
    <mergeCell ref="L3047:M3047"/>
    <mergeCell ref="N3047:O3047"/>
    <mergeCell ref="C3049:E3049"/>
    <mergeCell ref="F3049:G3049"/>
    <mergeCell ref="H3049:I3049"/>
    <mergeCell ref="J3049:K3049"/>
    <mergeCell ref="L3049:M3049"/>
    <mergeCell ref="N3049:O3049"/>
    <mergeCell ref="B3050:B3109"/>
    <mergeCell ref="C3050:E3050"/>
    <mergeCell ref="F3050:G3050"/>
    <mergeCell ref="H3050:I3050"/>
    <mergeCell ref="J3050:K3050"/>
    <mergeCell ref="L3050:M3050"/>
    <mergeCell ref="N3050:O3050"/>
    <mergeCell ref="C3052:E3052"/>
    <mergeCell ref="F3052:G3052"/>
    <mergeCell ref="H3052:I3052"/>
    <mergeCell ref="J3052:K3052"/>
    <mergeCell ref="L3052:M3052"/>
    <mergeCell ref="N3052:O3052"/>
    <mergeCell ref="C3054:E3054"/>
    <mergeCell ref="F3054:G3054"/>
    <mergeCell ref="H3054:I3054"/>
    <mergeCell ref="J3054:K3054"/>
    <mergeCell ref="L3054:M3054"/>
    <mergeCell ref="N3054:O3054"/>
    <mergeCell ref="C3056:E3056"/>
    <mergeCell ref="F3056:G3056"/>
    <mergeCell ref="H3056:I3056"/>
    <mergeCell ref="J3056:K3056"/>
    <mergeCell ref="L3056:M3056"/>
    <mergeCell ref="N3056:O3056"/>
    <mergeCell ref="C3058:E3058"/>
    <mergeCell ref="F3058:G3058"/>
    <mergeCell ref="H3058:I3058"/>
    <mergeCell ref="J3058:K3058"/>
    <mergeCell ref="L3058:M3058"/>
    <mergeCell ref="N3058:O3058"/>
    <mergeCell ref="C3060:E3060"/>
    <mergeCell ref="F3060:G3060"/>
    <mergeCell ref="H3060:I3060"/>
    <mergeCell ref="J3060:K3060"/>
    <mergeCell ref="L3060:M3060"/>
    <mergeCell ref="N3060:O3060"/>
    <mergeCell ref="C3062:E3062"/>
    <mergeCell ref="F3062:G3062"/>
    <mergeCell ref="H3062:I3062"/>
    <mergeCell ref="J3062:K3062"/>
    <mergeCell ref="L3062:M3062"/>
    <mergeCell ref="N3062:O3062"/>
    <mergeCell ref="C3064:E3064"/>
    <mergeCell ref="F3064:G3064"/>
    <mergeCell ref="H3064:I3064"/>
    <mergeCell ref="J3064:K3064"/>
    <mergeCell ref="L3064:M3064"/>
    <mergeCell ref="N3064:O3064"/>
    <mergeCell ref="C3066:E3066"/>
    <mergeCell ref="F3066:G3066"/>
    <mergeCell ref="H3066:I3066"/>
    <mergeCell ref="J3066:K3066"/>
    <mergeCell ref="L3066:M3066"/>
    <mergeCell ref="N3066:O3066"/>
    <mergeCell ref="C3068:E3068"/>
    <mergeCell ref="F3068:G3068"/>
    <mergeCell ref="H3068:I3068"/>
    <mergeCell ref="J3068:K3068"/>
    <mergeCell ref="L3068:M3068"/>
    <mergeCell ref="N3068:O3068"/>
    <mergeCell ref="C3070:E3070"/>
    <mergeCell ref="F3070:G3070"/>
    <mergeCell ref="H3070:I3070"/>
    <mergeCell ref="J3070:K3070"/>
    <mergeCell ref="L3070:M3070"/>
    <mergeCell ref="N3070:O3070"/>
    <mergeCell ref="C3072:E3072"/>
    <mergeCell ref="F3072:G3072"/>
    <mergeCell ref="H3072:I3072"/>
    <mergeCell ref="J3072:K3072"/>
    <mergeCell ref="L3072:M3072"/>
    <mergeCell ref="N3072:O3072"/>
    <mergeCell ref="C3074:E3074"/>
    <mergeCell ref="F3074:G3074"/>
    <mergeCell ref="H3074:I3074"/>
    <mergeCell ref="J3074:K3074"/>
    <mergeCell ref="L3074:M3074"/>
    <mergeCell ref="N3074:O3074"/>
    <mergeCell ref="C3076:E3076"/>
    <mergeCell ref="F3076:G3076"/>
    <mergeCell ref="H3076:I3076"/>
    <mergeCell ref="J3076:K3076"/>
    <mergeCell ref="L3076:M3076"/>
    <mergeCell ref="N3076:O3076"/>
    <mergeCell ref="C3078:E3078"/>
    <mergeCell ref="F3078:G3078"/>
    <mergeCell ref="H3078:I3078"/>
    <mergeCell ref="J3078:K3078"/>
    <mergeCell ref="L3078:M3078"/>
    <mergeCell ref="N3078:O3078"/>
    <mergeCell ref="C3080:E3080"/>
    <mergeCell ref="F3080:G3080"/>
    <mergeCell ref="H3080:I3080"/>
    <mergeCell ref="J3080:K3080"/>
    <mergeCell ref="L3080:M3080"/>
    <mergeCell ref="N3080:O3080"/>
    <mergeCell ref="C3082:E3082"/>
    <mergeCell ref="F3082:G3082"/>
    <mergeCell ref="H3082:I3082"/>
    <mergeCell ref="J3082:K3082"/>
    <mergeCell ref="L3082:M3082"/>
    <mergeCell ref="N3082:O3082"/>
    <mergeCell ref="C3084:E3084"/>
    <mergeCell ref="F3084:G3084"/>
    <mergeCell ref="H3084:I3084"/>
    <mergeCell ref="J3084:K3084"/>
    <mergeCell ref="L3084:M3084"/>
    <mergeCell ref="N3084:O3084"/>
    <mergeCell ref="C3086:E3086"/>
    <mergeCell ref="F3086:G3086"/>
    <mergeCell ref="H3086:I3086"/>
    <mergeCell ref="J3086:K3086"/>
    <mergeCell ref="L3086:M3086"/>
    <mergeCell ref="N3086:O3086"/>
    <mergeCell ref="C3088:E3088"/>
    <mergeCell ref="F3088:G3088"/>
    <mergeCell ref="H3088:I3088"/>
    <mergeCell ref="J3088:K3088"/>
    <mergeCell ref="L3088:M3088"/>
    <mergeCell ref="N3088:O3088"/>
    <mergeCell ref="C3090:E3090"/>
    <mergeCell ref="F3090:G3090"/>
    <mergeCell ref="H3090:I3090"/>
    <mergeCell ref="J3090:K3090"/>
    <mergeCell ref="L3090:M3090"/>
    <mergeCell ref="N3090:O3090"/>
    <mergeCell ref="C3092:E3092"/>
    <mergeCell ref="F3092:G3092"/>
    <mergeCell ref="H3092:I3092"/>
    <mergeCell ref="J3092:K3092"/>
    <mergeCell ref="L3092:M3092"/>
    <mergeCell ref="N3092:O3092"/>
    <mergeCell ref="C3094:E3094"/>
    <mergeCell ref="F3094:G3094"/>
    <mergeCell ref="H3094:I3094"/>
    <mergeCell ref="J3094:K3094"/>
    <mergeCell ref="L3094:M3094"/>
    <mergeCell ref="N3094:O3094"/>
    <mergeCell ref="C3096:E3096"/>
    <mergeCell ref="F3096:G3096"/>
    <mergeCell ref="H3096:I3096"/>
    <mergeCell ref="J3096:K3096"/>
    <mergeCell ref="L3096:M3096"/>
    <mergeCell ref="N3096:O3096"/>
    <mergeCell ref="C3098:E3098"/>
    <mergeCell ref="F3098:G3098"/>
    <mergeCell ref="H3098:I3098"/>
    <mergeCell ref="J3098:K3098"/>
    <mergeCell ref="L3098:M3098"/>
    <mergeCell ref="N3098:O3098"/>
    <mergeCell ref="C3100:E3100"/>
    <mergeCell ref="F3100:G3100"/>
    <mergeCell ref="H3100:I3100"/>
    <mergeCell ref="J3100:K3100"/>
    <mergeCell ref="L3100:M3100"/>
    <mergeCell ref="N3100:O3100"/>
    <mergeCell ref="C3102:E3102"/>
    <mergeCell ref="F3102:G3102"/>
    <mergeCell ref="H3102:I3102"/>
    <mergeCell ref="J3102:K3102"/>
    <mergeCell ref="L3102:M3102"/>
    <mergeCell ref="N3102:O3102"/>
    <mergeCell ref="C3104:E3104"/>
    <mergeCell ref="F3104:G3104"/>
    <mergeCell ref="H3104:I3104"/>
    <mergeCell ref="J3104:K3104"/>
    <mergeCell ref="L3104:M3104"/>
    <mergeCell ref="N3104:O3104"/>
    <mergeCell ref="C3106:E3106"/>
    <mergeCell ref="F3106:G3106"/>
    <mergeCell ref="H3106:I3106"/>
    <mergeCell ref="J3106:K3106"/>
    <mergeCell ref="L3106:M3106"/>
    <mergeCell ref="N3106:O3106"/>
    <mergeCell ref="C3108:E3108"/>
    <mergeCell ref="F3108:G3108"/>
    <mergeCell ref="H3108:I3108"/>
    <mergeCell ref="J3108:K3108"/>
    <mergeCell ref="L3108:M3108"/>
    <mergeCell ref="N3108:O3108"/>
    <mergeCell ref="C3109:E3109"/>
    <mergeCell ref="F3109:G3109"/>
    <mergeCell ref="H3109:I3109"/>
    <mergeCell ref="J3109:K3109"/>
    <mergeCell ref="L3109:M3109"/>
    <mergeCell ref="N3109:O3109"/>
    <mergeCell ref="C3111:E3111"/>
    <mergeCell ref="F3111:G3111"/>
    <mergeCell ref="H3111:I3111"/>
    <mergeCell ref="J3111:K3111"/>
    <mergeCell ref="L3111:M3111"/>
    <mergeCell ref="N3111:O3111"/>
    <mergeCell ref="B3112:B3171"/>
    <mergeCell ref="C3112:E3112"/>
    <mergeCell ref="F3112:G3112"/>
    <mergeCell ref="H3112:I3112"/>
    <mergeCell ref="J3112:K3112"/>
    <mergeCell ref="L3112:M3112"/>
    <mergeCell ref="N3112:O3112"/>
    <mergeCell ref="C3114:E3114"/>
    <mergeCell ref="F3114:G3114"/>
    <mergeCell ref="H3114:I3114"/>
    <mergeCell ref="J3114:K3114"/>
    <mergeCell ref="L3114:M3114"/>
    <mergeCell ref="N3114:O3114"/>
    <mergeCell ref="C3116:E3116"/>
    <mergeCell ref="F3116:G3116"/>
    <mergeCell ref="H3116:I3116"/>
    <mergeCell ref="J3116:K3116"/>
    <mergeCell ref="L3116:M3116"/>
    <mergeCell ref="N3116:O3116"/>
    <mergeCell ref="C3118:E3118"/>
    <mergeCell ref="F3118:G3118"/>
    <mergeCell ref="H3118:I3118"/>
    <mergeCell ref="J3118:K3118"/>
    <mergeCell ref="L3118:M3118"/>
    <mergeCell ref="N3118:O3118"/>
    <mergeCell ref="C3120:E3120"/>
    <mergeCell ref="F3120:G3120"/>
    <mergeCell ref="H3120:I3120"/>
    <mergeCell ref="J3120:K3120"/>
    <mergeCell ref="L3120:M3120"/>
    <mergeCell ref="N3120:O3120"/>
    <mergeCell ref="C3122:E3122"/>
    <mergeCell ref="F3122:G3122"/>
    <mergeCell ref="H3122:I3122"/>
    <mergeCell ref="J3122:K3122"/>
    <mergeCell ref="L3122:M3122"/>
    <mergeCell ref="N3122:O3122"/>
    <mergeCell ref="C3124:E3124"/>
    <mergeCell ref="F3124:G3124"/>
    <mergeCell ref="H3124:I3124"/>
    <mergeCell ref="J3124:K3124"/>
    <mergeCell ref="L3124:M3124"/>
    <mergeCell ref="N3124:O3124"/>
    <mergeCell ref="C3126:E3126"/>
    <mergeCell ref="F3126:G3126"/>
    <mergeCell ref="H3126:I3126"/>
    <mergeCell ref="J3126:K3126"/>
    <mergeCell ref="L3126:M3126"/>
    <mergeCell ref="N3126:O3126"/>
    <mergeCell ref="C3128:E3128"/>
    <mergeCell ref="F3128:G3128"/>
    <mergeCell ref="H3128:I3128"/>
    <mergeCell ref="J3128:K3128"/>
    <mergeCell ref="L3128:M3128"/>
    <mergeCell ref="N3128:O3128"/>
    <mergeCell ref="C3130:E3130"/>
    <mergeCell ref="F3130:G3130"/>
    <mergeCell ref="H3130:I3130"/>
    <mergeCell ref="J3130:K3130"/>
    <mergeCell ref="L3130:M3130"/>
    <mergeCell ref="N3130:O3130"/>
    <mergeCell ref="C3132:E3132"/>
    <mergeCell ref="F3132:G3132"/>
    <mergeCell ref="H3132:I3132"/>
    <mergeCell ref="J3132:K3132"/>
    <mergeCell ref="L3132:M3132"/>
    <mergeCell ref="N3132:O3132"/>
    <mergeCell ref="C3134:E3134"/>
    <mergeCell ref="F3134:G3134"/>
    <mergeCell ref="H3134:I3134"/>
    <mergeCell ref="J3134:K3134"/>
    <mergeCell ref="L3134:M3134"/>
    <mergeCell ref="N3134:O3134"/>
    <mergeCell ref="C3136:E3136"/>
    <mergeCell ref="F3136:G3136"/>
    <mergeCell ref="H3136:I3136"/>
    <mergeCell ref="J3136:K3136"/>
    <mergeCell ref="L3136:M3136"/>
    <mergeCell ref="N3136:O3136"/>
    <mergeCell ref="C3138:E3138"/>
    <mergeCell ref="F3138:G3138"/>
    <mergeCell ref="H3138:I3138"/>
    <mergeCell ref="J3138:K3138"/>
    <mergeCell ref="L3138:M3138"/>
    <mergeCell ref="N3138:O3138"/>
    <mergeCell ref="C3140:E3140"/>
    <mergeCell ref="F3140:G3140"/>
    <mergeCell ref="H3140:I3140"/>
    <mergeCell ref="J3140:K3140"/>
    <mergeCell ref="L3140:M3140"/>
    <mergeCell ref="N3140:O3140"/>
    <mergeCell ref="C3142:E3142"/>
    <mergeCell ref="F3142:G3142"/>
    <mergeCell ref="H3142:I3142"/>
    <mergeCell ref="J3142:K3142"/>
    <mergeCell ref="L3142:M3142"/>
    <mergeCell ref="N3142:O3142"/>
    <mergeCell ref="C3144:E3144"/>
    <mergeCell ref="F3144:G3144"/>
    <mergeCell ref="H3144:I3144"/>
    <mergeCell ref="J3144:K3144"/>
    <mergeCell ref="L3144:M3144"/>
    <mergeCell ref="N3144:O3144"/>
    <mergeCell ref="C3146:E3146"/>
    <mergeCell ref="F3146:G3146"/>
    <mergeCell ref="H3146:I3146"/>
    <mergeCell ref="J3146:K3146"/>
    <mergeCell ref="L3146:M3146"/>
    <mergeCell ref="N3146:O3146"/>
    <mergeCell ref="C3148:E3148"/>
    <mergeCell ref="F3148:G3148"/>
    <mergeCell ref="H3148:I3148"/>
    <mergeCell ref="J3148:K3148"/>
    <mergeCell ref="L3148:M3148"/>
    <mergeCell ref="N3148:O3148"/>
    <mergeCell ref="C3150:E3150"/>
    <mergeCell ref="F3150:G3150"/>
    <mergeCell ref="H3150:I3150"/>
    <mergeCell ref="J3150:K3150"/>
    <mergeCell ref="L3150:M3150"/>
    <mergeCell ref="N3150:O3150"/>
    <mergeCell ref="C3152:E3152"/>
    <mergeCell ref="F3152:G3152"/>
    <mergeCell ref="H3152:I3152"/>
    <mergeCell ref="J3152:K3152"/>
    <mergeCell ref="L3152:M3152"/>
    <mergeCell ref="N3152:O3152"/>
    <mergeCell ref="C3154:E3154"/>
    <mergeCell ref="F3154:G3154"/>
    <mergeCell ref="H3154:I3154"/>
    <mergeCell ref="J3154:K3154"/>
    <mergeCell ref="L3154:M3154"/>
    <mergeCell ref="N3154:O3154"/>
    <mergeCell ref="C3156:E3156"/>
    <mergeCell ref="F3156:G3156"/>
    <mergeCell ref="H3156:I3156"/>
    <mergeCell ref="J3156:K3156"/>
    <mergeCell ref="L3156:M3156"/>
    <mergeCell ref="N3156:O3156"/>
    <mergeCell ref="C3158:E3158"/>
    <mergeCell ref="F3158:G3158"/>
    <mergeCell ref="H3158:I3158"/>
    <mergeCell ref="J3158:K3158"/>
    <mergeCell ref="L3158:M3158"/>
    <mergeCell ref="N3158:O3158"/>
    <mergeCell ref="C3160:E3160"/>
    <mergeCell ref="F3160:G3160"/>
    <mergeCell ref="H3160:I3160"/>
    <mergeCell ref="J3160:K3160"/>
    <mergeCell ref="L3160:M3160"/>
    <mergeCell ref="N3160:O3160"/>
    <mergeCell ref="C3162:E3162"/>
    <mergeCell ref="F3162:G3162"/>
    <mergeCell ref="H3162:I3162"/>
    <mergeCell ref="J3162:K3162"/>
    <mergeCell ref="L3162:M3162"/>
    <mergeCell ref="N3162:O3162"/>
    <mergeCell ref="C3164:E3164"/>
    <mergeCell ref="F3164:G3164"/>
    <mergeCell ref="H3164:I3164"/>
    <mergeCell ref="J3164:K3164"/>
    <mergeCell ref="L3164:M3164"/>
    <mergeCell ref="N3164:O3164"/>
    <mergeCell ref="C3166:E3166"/>
    <mergeCell ref="F3166:G3166"/>
    <mergeCell ref="H3166:I3166"/>
    <mergeCell ref="J3166:K3166"/>
    <mergeCell ref="L3166:M3166"/>
    <mergeCell ref="N3166:O3166"/>
    <mergeCell ref="C3168:E3168"/>
    <mergeCell ref="F3168:G3168"/>
    <mergeCell ref="H3168:I3168"/>
    <mergeCell ref="J3168:K3168"/>
    <mergeCell ref="L3168:M3168"/>
    <mergeCell ref="N3168:O3168"/>
    <mergeCell ref="C3170:E3170"/>
    <mergeCell ref="F3170:G3170"/>
    <mergeCell ref="H3170:I3170"/>
    <mergeCell ref="J3170:K3170"/>
    <mergeCell ref="L3170:M3170"/>
    <mergeCell ref="N3170:O3170"/>
    <mergeCell ref="C3171:E3171"/>
    <mergeCell ref="F3171:G3171"/>
    <mergeCell ref="H3171:I3171"/>
    <mergeCell ref="J3171:K3171"/>
    <mergeCell ref="L3171:M3171"/>
    <mergeCell ref="N3171:O3171"/>
    <mergeCell ref="C3173:E3173"/>
    <mergeCell ref="F3173:G3173"/>
    <mergeCell ref="H3173:I3173"/>
    <mergeCell ref="J3173:K3173"/>
    <mergeCell ref="L3173:M3173"/>
    <mergeCell ref="N3173:O3173"/>
    <mergeCell ref="B3174:B3233"/>
    <mergeCell ref="C3174:E3174"/>
    <mergeCell ref="F3174:G3174"/>
    <mergeCell ref="H3174:I3174"/>
    <mergeCell ref="J3174:K3174"/>
    <mergeCell ref="L3174:M3174"/>
    <mergeCell ref="N3174:O3174"/>
    <mergeCell ref="C3176:E3176"/>
    <mergeCell ref="F3176:G3176"/>
    <mergeCell ref="H3176:I3176"/>
    <mergeCell ref="J3176:K3176"/>
    <mergeCell ref="L3176:M3176"/>
    <mergeCell ref="N3176:O3176"/>
    <mergeCell ref="C3178:E3178"/>
    <mergeCell ref="F3178:G3178"/>
    <mergeCell ref="H3178:I3178"/>
    <mergeCell ref="J3178:K3178"/>
    <mergeCell ref="L3178:M3178"/>
    <mergeCell ref="N3178:O3178"/>
    <mergeCell ref="C3180:E3180"/>
    <mergeCell ref="F3180:G3180"/>
    <mergeCell ref="H3180:I3180"/>
    <mergeCell ref="J3180:K3180"/>
    <mergeCell ref="L3180:M3180"/>
    <mergeCell ref="N3180:O3180"/>
    <mergeCell ref="C3182:E3182"/>
    <mergeCell ref="F3182:G3182"/>
    <mergeCell ref="H3182:I3182"/>
    <mergeCell ref="J3182:K3182"/>
    <mergeCell ref="L3182:M3182"/>
    <mergeCell ref="N3182:O3182"/>
    <mergeCell ref="C3184:E3184"/>
    <mergeCell ref="F3184:G3184"/>
    <mergeCell ref="H3184:I3184"/>
    <mergeCell ref="J3184:K3184"/>
    <mergeCell ref="L3184:M3184"/>
    <mergeCell ref="N3184:O3184"/>
    <mergeCell ref="C3186:E3186"/>
    <mergeCell ref="F3186:G3186"/>
    <mergeCell ref="H3186:I3186"/>
    <mergeCell ref="J3186:K3186"/>
    <mergeCell ref="L3186:M3186"/>
    <mergeCell ref="N3186:O3186"/>
    <mergeCell ref="C3188:E3188"/>
    <mergeCell ref="F3188:G3188"/>
    <mergeCell ref="H3188:I3188"/>
    <mergeCell ref="J3188:K3188"/>
    <mergeCell ref="L3188:M3188"/>
    <mergeCell ref="N3188:O3188"/>
    <mergeCell ref="C3190:E3190"/>
    <mergeCell ref="F3190:G3190"/>
    <mergeCell ref="H3190:I3190"/>
    <mergeCell ref="J3190:K3190"/>
    <mergeCell ref="L3190:M3190"/>
    <mergeCell ref="N3190:O3190"/>
    <mergeCell ref="C3192:E3192"/>
    <mergeCell ref="F3192:G3192"/>
    <mergeCell ref="H3192:I3192"/>
    <mergeCell ref="J3192:K3192"/>
    <mergeCell ref="L3192:M3192"/>
    <mergeCell ref="N3192:O3192"/>
    <mergeCell ref="C3194:E3194"/>
    <mergeCell ref="F3194:G3194"/>
    <mergeCell ref="H3194:I3194"/>
    <mergeCell ref="J3194:K3194"/>
    <mergeCell ref="L3194:M3194"/>
    <mergeCell ref="N3194:O3194"/>
    <mergeCell ref="C3196:E3196"/>
    <mergeCell ref="F3196:G3196"/>
    <mergeCell ref="H3196:I3196"/>
    <mergeCell ref="J3196:K3196"/>
    <mergeCell ref="L3196:M3196"/>
    <mergeCell ref="N3196:O3196"/>
    <mergeCell ref="C3198:E3198"/>
    <mergeCell ref="F3198:G3198"/>
    <mergeCell ref="H3198:I3198"/>
    <mergeCell ref="J3198:K3198"/>
    <mergeCell ref="L3198:M3198"/>
    <mergeCell ref="N3198:O3198"/>
    <mergeCell ref="C3200:E3200"/>
    <mergeCell ref="F3200:G3200"/>
    <mergeCell ref="H3200:I3200"/>
    <mergeCell ref="J3200:K3200"/>
    <mergeCell ref="L3200:M3200"/>
    <mergeCell ref="N3200:O3200"/>
    <mergeCell ref="C3202:E3202"/>
    <mergeCell ref="F3202:G3202"/>
    <mergeCell ref="H3202:I3202"/>
    <mergeCell ref="J3202:K3202"/>
    <mergeCell ref="L3202:M3202"/>
    <mergeCell ref="N3202:O3202"/>
    <mergeCell ref="C3204:E3204"/>
    <mergeCell ref="F3204:G3204"/>
    <mergeCell ref="H3204:I3204"/>
    <mergeCell ref="J3204:K3204"/>
    <mergeCell ref="L3204:M3204"/>
    <mergeCell ref="N3204:O3204"/>
    <mergeCell ref="C3206:E3206"/>
    <mergeCell ref="F3206:G3206"/>
    <mergeCell ref="H3206:I3206"/>
    <mergeCell ref="J3206:K3206"/>
    <mergeCell ref="L3206:M3206"/>
    <mergeCell ref="N3206:O3206"/>
    <mergeCell ref="C3208:E3208"/>
    <mergeCell ref="F3208:G3208"/>
    <mergeCell ref="H3208:I3208"/>
    <mergeCell ref="J3208:K3208"/>
    <mergeCell ref="L3208:M3208"/>
    <mergeCell ref="N3208:O3208"/>
    <mergeCell ref="C3210:E3210"/>
    <mergeCell ref="F3210:G3210"/>
    <mergeCell ref="H3210:I3210"/>
    <mergeCell ref="J3210:K3210"/>
    <mergeCell ref="L3210:M3210"/>
    <mergeCell ref="N3210:O3210"/>
    <mergeCell ref="C3212:E3212"/>
    <mergeCell ref="F3212:G3212"/>
    <mergeCell ref="H3212:I3212"/>
    <mergeCell ref="J3212:K3212"/>
    <mergeCell ref="L3212:M3212"/>
    <mergeCell ref="N3212:O3212"/>
    <mergeCell ref="C3214:E3214"/>
    <mergeCell ref="F3214:G3214"/>
    <mergeCell ref="H3214:I3214"/>
    <mergeCell ref="J3214:K3214"/>
    <mergeCell ref="L3214:M3214"/>
    <mergeCell ref="N3214:O3214"/>
    <mergeCell ref="C3216:E3216"/>
    <mergeCell ref="F3216:G3216"/>
    <mergeCell ref="H3216:I3216"/>
    <mergeCell ref="J3216:K3216"/>
    <mergeCell ref="L3216:M3216"/>
    <mergeCell ref="N3216:O3216"/>
    <mergeCell ref="C3218:E3218"/>
    <mergeCell ref="F3218:G3218"/>
    <mergeCell ref="H3218:I3218"/>
    <mergeCell ref="J3218:K3218"/>
    <mergeCell ref="L3218:M3218"/>
    <mergeCell ref="N3218:O3218"/>
    <mergeCell ref="C3220:E3220"/>
    <mergeCell ref="F3220:G3220"/>
    <mergeCell ref="H3220:I3220"/>
    <mergeCell ref="J3220:K3220"/>
    <mergeCell ref="L3220:M3220"/>
    <mergeCell ref="N3220:O3220"/>
    <mergeCell ref="C3222:E3222"/>
    <mergeCell ref="F3222:G3222"/>
    <mergeCell ref="H3222:I3222"/>
    <mergeCell ref="J3222:K3222"/>
    <mergeCell ref="L3222:M3222"/>
    <mergeCell ref="N3222:O3222"/>
    <mergeCell ref="C3224:E3224"/>
    <mergeCell ref="F3224:G3224"/>
    <mergeCell ref="H3224:I3224"/>
    <mergeCell ref="J3224:K3224"/>
    <mergeCell ref="L3224:M3224"/>
    <mergeCell ref="N3224:O3224"/>
    <mergeCell ref="C3226:E3226"/>
    <mergeCell ref="F3226:G3226"/>
    <mergeCell ref="H3226:I3226"/>
    <mergeCell ref="J3226:K3226"/>
    <mergeCell ref="L3226:M3226"/>
    <mergeCell ref="N3226:O3226"/>
    <mergeCell ref="C3228:E3228"/>
    <mergeCell ref="F3228:G3228"/>
    <mergeCell ref="H3228:I3228"/>
    <mergeCell ref="J3228:K3228"/>
    <mergeCell ref="L3228:M3228"/>
    <mergeCell ref="N3228:O3228"/>
    <mergeCell ref="C3230:E3230"/>
    <mergeCell ref="F3230:G3230"/>
    <mergeCell ref="H3230:I3230"/>
    <mergeCell ref="J3230:K3230"/>
    <mergeCell ref="L3230:M3230"/>
    <mergeCell ref="N3230:O3230"/>
    <mergeCell ref="C3232:E3232"/>
    <mergeCell ref="F3232:G3232"/>
    <mergeCell ref="H3232:I3232"/>
    <mergeCell ref="J3232:K3232"/>
    <mergeCell ref="L3232:M3232"/>
    <mergeCell ref="N3232:O3232"/>
    <mergeCell ref="C3233:E3233"/>
    <mergeCell ref="F3233:G3233"/>
    <mergeCell ref="H3233:I3233"/>
    <mergeCell ref="J3233:K3233"/>
    <mergeCell ref="L3233:M3233"/>
    <mergeCell ref="N3233:O3233"/>
    <mergeCell ref="C3235:E3235"/>
    <mergeCell ref="F3235:G3235"/>
    <mergeCell ref="H3235:I3235"/>
    <mergeCell ref="J3235:K3235"/>
    <mergeCell ref="L3235:M3235"/>
    <mergeCell ref="N3235:O3235"/>
    <mergeCell ref="B3236:B3295"/>
    <mergeCell ref="C3236:E3236"/>
    <mergeCell ref="F3236:G3236"/>
    <mergeCell ref="H3236:I3236"/>
    <mergeCell ref="J3236:K3236"/>
    <mergeCell ref="L3236:M3236"/>
    <mergeCell ref="N3236:O3236"/>
    <mergeCell ref="C3238:E3238"/>
    <mergeCell ref="F3238:G3238"/>
    <mergeCell ref="H3238:I3238"/>
    <mergeCell ref="J3238:K3238"/>
    <mergeCell ref="L3238:M3238"/>
    <mergeCell ref="N3238:O3238"/>
    <mergeCell ref="C3240:E3240"/>
    <mergeCell ref="F3240:G3240"/>
    <mergeCell ref="H3240:I3240"/>
    <mergeCell ref="J3240:K3240"/>
    <mergeCell ref="L3240:M3240"/>
    <mergeCell ref="N3240:O3240"/>
    <mergeCell ref="C3242:E3242"/>
    <mergeCell ref="F3242:G3242"/>
    <mergeCell ref="H3242:I3242"/>
    <mergeCell ref="J3242:K3242"/>
    <mergeCell ref="L3242:M3242"/>
    <mergeCell ref="N3242:O3242"/>
    <mergeCell ref="C3244:E3244"/>
    <mergeCell ref="F3244:G3244"/>
    <mergeCell ref="H3244:I3244"/>
    <mergeCell ref="J3244:K3244"/>
    <mergeCell ref="L3244:M3244"/>
    <mergeCell ref="N3244:O3244"/>
    <mergeCell ref="C3246:E3246"/>
    <mergeCell ref="F3246:G3246"/>
    <mergeCell ref="H3246:I3246"/>
    <mergeCell ref="J3246:K3246"/>
    <mergeCell ref="L3246:M3246"/>
    <mergeCell ref="N3246:O3246"/>
    <mergeCell ref="C3248:E3248"/>
    <mergeCell ref="F3248:G3248"/>
    <mergeCell ref="H3248:I3248"/>
    <mergeCell ref="J3248:K3248"/>
    <mergeCell ref="L3248:M3248"/>
    <mergeCell ref="N3248:O3248"/>
    <mergeCell ref="C3250:E3250"/>
    <mergeCell ref="F3250:G3250"/>
    <mergeCell ref="H3250:I3250"/>
    <mergeCell ref="J3250:K3250"/>
    <mergeCell ref="L3250:M3250"/>
    <mergeCell ref="N3250:O3250"/>
    <mergeCell ref="C3252:E3252"/>
    <mergeCell ref="F3252:G3252"/>
    <mergeCell ref="H3252:I3252"/>
    <mergeCell ref="J3252:K3252"/>
    <mergeCell ref="L3252:M3252"/>
    <mergeCell ref="N3252:O3252"/>
    <mergeCell ref="C3254:E3254"/>
    <mergeCell ref="F3254:G3254"/>
    <mergeCell ref="H3254:I3254"/>
    <mergeCell ref="J3254:K3254"/>
    <mergeCell ref="L3254:M3254"/>
    <mergeCell ref="N3254:O3254"/>
    <mergeCell ref="C3256:E3256"/>
    <mergeCell ref="F3256:G3256"/>
    <mergeCell ref="H3256:I3256"/>
    <mergeCell ref="J3256:K3256"/>
    <mergeCell ref="L3256:M3256"/>
    <mergeCell ref="N3256:O3256"/>
    <mergeCell ref="C3258:E3258"/>
    <mergeCell ref="F3258:G3258"/>
    <mergeCell ref="H3258:I3258"/>
    <mergeCell ref="J3258:K3258"/>
    <mergeCell ref="L3258:M3258"/>
    <mergeCell ref="N3258:O3258"/>
    <mergeCell ref="C3260:E3260"/>
    <mergeCell ref="F3260:G3260"/>
    <mergeCell ref="H3260:I3260"/>
    <mergeCell ref="J3260:K3260"/>
    <mergeCell ref="L3260:M3260"/>
    <mergeCell ref="N3260:O3260"/>
    <mergeCell ref="C3262:E3262"/>
    <mergeCell ref="F3262:G3262"/>
    <mergeCell ref="H3262:I3262"/>
    <mergeCell ref="J3262:K3262"/>
    <mergeCell ref="L3262:M3262"/>
    <mergeCell ref="N3262:O3262"/>
    <mergeCell ref="C3264:E3264"/>
    <mergeCell ref="F3264:G3264"/>
    <mergeCell ref="H3264:I3264"/>
    <mergeCell ref="J3264:K3264"/>
    <mergeCell ref="L3264:M3264"/>
    <mergeCell ref="N3264:O3264"/>
    <mergeCell ref="C3266:E3266"/>
    <mergeCell ref="F3266:G3266"/>
    <mergeCell ref="H3266:I3266"/>
    <mergeCell ref="J3266:K3266"/>
    <mergeCell ref="L3266:M3266"/>
    <mergeCell ref="N3266:O3266"/>
    <mergeCell ref="C3268:E3268"/>
    <mergeCell ref="F3268:G3268"/>
    <mergeCell ref="H3268:I3268"/>
    <mergeCell ref="J3268:K3268"/>
    <mergeCell ref="L3268:M3268"/>
    <mergeCell ref="N3268:O3268"/>
    <mergeCell ref="C3270:E3270"/>
    <mergeCell ref="F3270:G3270"/>
    <mergeCell ref="H3270:I3270"/>
    <mergeCell ref="J3270:K3270"/>
    <mergeCell ref="L3270:M3270"/>
    <mergeCell ref="N3270:O3270"/>
    <mergeCell ref="C3272:E3272"/>
    <mergeCell ref="F3272:G3272"/>
    <mergeCell ref="H3272:I3272"/>
    <mergeCell ref="J3272:K3272"/>
    <mergeCell ref="L3272:M3272"/>
    <mergeCell ref="N3272:O3272"/>
    <mergeCell ref="C3274:E3274"/>
    <mergeCell ref="F3274:G3274"/>
    <mergeCell ref="H3274:I3274"/>
    <mergeCell ref="J3274:K3274"/>
    <mergeCell ref="L3274:M3274"/>
    <mergeCell ref="N3274:O3274"/>
    <mergeCell ref="C3276:E3276"/>
    <mergeCell ref="F3276:G3276"/>
    <mergeCell ref="H3276:I3276"/>
    <mergeCell ref="J3276:K3276"/>
    <mergeCell ref="L3276:M3276"/>
    <mergeCell ref="N3276:O3276"/>
    <mergeCell ref="C3278:E3278"/>
    <mergeCell ref="F3278:G3278"/>
    <mergeCell ref="H3278:I3278"/>
    <mergeCell ref="J3278:K3278"/>
    <mergeCell ref="L3278:M3278"/>
    <mergeCell ref="N3278:O3278"/>
    <mergeCell ref="C3280:E3280"/>
    <mergeCell ref="F3280:G3280"/>
    <mergeCell ref="H3280:I3280"/>
    <mergeCell ref="J3280:K3280"/>
    <mergeCell ref="L3280:M3280"/>
    <mergeCell ref="N3280:O3280"/>
    <mergeCell ref="C3282:E3282"/>
    <mergeCell ref="F3282:G3282"/>
    <mergeCell ref="H3282:I3282"/>
    <mergeCell ref="J3282:K3282"/>
    <mergeCell ref="L3282:M3282"/>
    <mergeCell ref="N3282:O3282"/>
    <mergeCell ref="C3284:E3284"/>
    <mergeCell ref="F3284:G3284"/>
    <mergeCell ref="H3284:I3284"/>
    <mergeCell ref="J3284:K3284"/>
    <mergeCell ref="L3284:M3284"/>
    <mergeCell ref="N3284:O3284"/>
    <mergeCell ref="C3286:E3286"/>
    <mergeCell ref="F3286:G3286"/>
    <mergeCell ref="H3286:I3286"/>
    <mergeCell ref="J3286:K3286"/>
    <mergeCell ref="L3286:M3286"/>
    <mergeCell ref="N3286:O3286"/>
    <mergeCell ref="C3288:E3288"/>
    <mergeCell ref="F3288:G3288"/>
    <mergeCell ref="H3288:I3288"/>
    <mergeCell ref="J3288:K3288"/>
    <mergeCell ref="L3288:M3288"/>
    <mergeCell ref="N3288:O3288"/>
    <mergeCell ref="C3290:E3290"/>
    <mergeCell ref="F3290:G3290"/>
    <mergeCell ref="H3290:I3290"/>
    <mergeCell ref="J3290:K3290"/>
    <mergeCell ref="L3290:M3290"/>
    <mergeCell ref="N3290:O3290"/>
    <mergeCell ref="C3292:E3292"/>
    <mergeCell ref="F3292:G3292"/>
    <mergeCell ref="H3292:I3292"/>
    <mergeCell ref="J3292:K3292"/>
    <mergeCell ref="L3292:M3292"/>
    <mergeCell ref="N3292:O3292"/>
    <mergeCell ref="C3294:E3294"/>
    <mergeCell ref="F3294:G3294"/>
    <mergeCell ref="H3294:I3294"/>
    <mergeCell ref="J3294:K3294"/>
    <mergeCell ref="L3294:M3294"/>
    <mergeCell ref="N3294:O3294"/>
    <mergeCell ref="C3295:E3295"/>
    <mergeCell ref="F3295:G3295"/>
    <mergeCell ref="H3295:I3295"/>
    <mergeCell ref="J3295:K3295"/>
    <mergeCell ref="L3295:M3295"/>
    <mergeCell ref="N3295:O3295"/>
    <mergeCell ref="C3297:E3297"/>
    <mergeCell ref="F3297:G3297"/>
    <mergeCell ref="H3297:I3297"/>
    <mergeCell ref="J3297:K3297"/>
    <mergeCell ref="L3297:M3297"/>
    <mergeCell ref="N3297:O3297"/>
    <mergeCell ref="B3298:B3357"/>
    <mergeCell ref="C3298:E3298"/>
    <mergeCell ref="F3298:G3298"/>
    <mergeCell ref="H3298:I3298"/>
    <mergeCell ref="J3298:K3298"/>
    <mergeCell ref="L3298:M3298"/>
    <mergeCell ref="N3298:O3298"/>
    <mergeCell ref="C3300:E3300"/>
    <mergeCell ref="F3300:G3300"/>
    <mergeCell ref="H3300:I3300"/>
    <mergeCell ref="J3300:K3300"/>
    <mergeCell ref="L3300:M3300"/>
    <mergeCell ref="N3300:O3300"/>
    <mergeCell ref="C3302:E3302"/>
    <mergeCell ref="F3302:G3302"/>
    <mergeCell ref="H3302:I3302"/>
    <mergeCell ref="J3302:K3302"/>
    <mergeCell ref="L3302:M3302"/>
    <mergeCell ref="N3302:O3302"/>
    <mergeCell ref="C3304:E3304"/>
    <mergeCell ref="F3304:G3304"/>
    <mergeCell ref="H3304:I3304"/>
    <mergeCell ref="J3304:K3304"/>
    <mergeCell ref="L3304:M3304"/>
    <mergeCell ref="N3304:O3304"/>
    <mergeCell ref="C3306:E3306"/>
    <mergeCell ref="F3306:G3306"/>
    <mergeCell ref="H3306:I3306"/>
    <mergeCell ref="J3306:K3306"/>
    <mergeCell ref="L3306:M3306"/>
    <mergeCell ref="N3306:O3306"/>
    <mergeCell ref="C3308:E3308"/>
    <mergeCell ref="F3308:G3308"/>
    <mergeCell ref="H3308:I3308"/>
    <mergeCell ref="J3308:K3308"/>
    <mergeCell ref="L3308:M3308"/>
    <mergeCell ref="N3308:O3308"/>
    <mergeCell ref="C3310:E3310"/>
    <mergeCell ref="F3310:G3310"/>
    <mergeCell ref="H3310:I3310"/>
    <mergeCell ref="J3310:K3310"/>
    <mergeCell ref="L3310:M3310"/>
    <mergeCell ref="N3310:O3310"/>
    <mergeCell ref="C3312:E3312"/>
    <mergeCell ref="F3312:G3312"/>
    <mergeCell ref="H3312:I3312"/>
    <mergeCell ref="J3312:K3312"/>
    <mergeCell ref="L3312:M3312"/>
    <mergeCell ref="N3312:O3312"/>
    <mergeCell ref="C3314:E3314"/>
    <mergeCell ref="F3314:G3314"/>
    <mergeCell ref="H3314:I3314"/>
    <mergeCell ref="J3314:K3314"/>
    <mergeCell ref="L3314:M3314"/>
    <mergeCell ref="N3314:O3314"/>
    <mergeCell ref="C3316:E3316"/>
    <mergeCell ref="F3316:G3316"/>
    <mergeCell ref="H3316:I3316"/>
    <mergeCell ref="J3316:K3316"/>
    <mergeCell ref="L3316:M3316"/>
    <mergeCell ref="N3316:O3316"/>
    <mergeCell ref="C3318:E3318"/>
    <mergeCell ref="F3318:G3318"/>
    <mergeCell ref="H3318:I3318"/>
    <mergeCell ref="J3318:K3318"/>
    <mergeCell ref="L3318:M3318"/>
    <mergeCell ref="N3318:O3318"/>
    <mergeCell ref="C3320:E3320"/>
    <mergeCell ref="F3320:G3320"/>
    <mergeCell ref="H3320:I3320"/>
    <mergeCell ref="J3320:K3320"/>
    <mergeCell ref="L3320:M3320"/>
    <mergeCell ref="N3320:O3320"/>
    <mergeCell ref="C3322:E3322"/>
    <mergeCell ref="F3322:G3322"/>
    <mergeCell ref="H3322:I3322"/>
    <mergeCell ref="J3322:K3322"/>
    <mergeCell ref="L3322:M3322"/>
    <mergeCell ref="N3322:O3322"/>
    <mergeCell ref="C3324:E3324"/>
    <mergeCell ref="F3324:G3324"/>
    <mergeCell ref="H3324:I3324"/>
    <mergeCell ref="J3324:K3324"/>
    <mergeCell ref="L3324:M3324"/>
    <mergeCell ref="N3324:O3324"/>
    <mergeCell ref="C3326:E3326"/>
    <mergeCell ref="F3326:G3326"/>
    <mergeCell ref="H3326:I3326"/>
    <mergeCell ref="J3326:K3326"/>
    <mergeCell ref="L3326:M3326"/>
    <mergeCell ref="N3326:O3326"/>
    <mergeCell ref="C3328:E3328"/>
    <mergeCell ref="F3328:G3328"/>
    <mergeCell ref="H3328:I3328"/>
    <mergeCell ref="J3328:K3328"/>
    <mergeCell ref="L3328:M3328"/>
    <mergeCell ref="N3328:O3328"/>
    <mergeCell ref="C3330:E3330"/>
    <mergeCell ref="F3330:G3330"/>
    <mergeCell ref="H3330:I3330"/>
    <mergeCell ref="J3330:K3330"/>
    <mergeCell ref="L3330:M3330"/>
    <mergeCell ref="N3330:O3330"/>
    <mergeCell ref="C3332:E3332"/>
    <mergeCell ref="F3332:G3332"/>
    <mergeCell ref="H3332:I3332"/>
    <mergeCell ref="J3332:K3332"/>
    <mergeCell ref="L3332:M3332"/>
    <mergeCell ref="N3332:O3332"/>
    <mergeCell ref="C3334:E3334"/>
    <mergeCell ref="F3334:G3334"/>
    <mergeCell ref="H3334:I3334"/>
    <mergeCell ref="J3334:K3334"/>
    <mergeCell ref="L3334:M3334"/>
    <mergeCell ref="N3334:O3334"/>
    <mergeCell ref="C3336:E3336"/>
    <mergeCell ref="F3336:G3336"/>
    <mergeCell ref="H3336:I3336"/>
    <mergeCell ref="J3336:K3336"/>
    <mergeCell ref="L3336:M3336"/>
    <mergeCell ref="N3336:O3336"/>
    <mergeCell ref="C3338:E3338"/>
    <mergeCell ref="F3338:G3338"/>
    <mergeCell ref="H3338:I3338"/>
    <mergeCell ref="J3338:K3338"/>
    <mergeCell ref="L3338:M3338"/>
    <mergeCell ref="N3338:O3338"/>
    <mergeCell ref="C3340:E3340"/>
    <mergeCell ref="F3340:G3340"/>
    <mergeCell ref="H3340:I3340"/>
    <mergeCell ref="J3340:K3340"/>
    <mergeCell ref="L3340:M3340"/>
    <mergeCell ref="N3340:O3340"/>
    <mergeCell ref="C3342:E3342"/>
    <mergeCell ref="F3342:G3342"/>
    <mergeCell ref="H3342:I3342"/>
    <mergeCell ref="J3342:K3342"/>
    <mergeCell ref="L3342:M3342"/>
    <mergeCell ref="N3342:O3342"/>
    <mergeCell ref="C3344:E3344"/>
    <mergeCell ref="F3344:G3344"/>
    <mergeCell ref="H3344:I3344"/>
    <mergeCell ref="J3344:K3344"/>
    <mergeCell ref="L3344:M3344"/>
    <mergeCell ref="N3344:O3344"/>
    <mergeCell ref="C3346:E3346"/>
    <mergeCell ref="F3346:G3346"/>
    <mergeCell ref="H3346:I3346"/>
    <mergeCell ref="J3346:K3346"/>
    <mergeCell ref="L3346:M3346"/>
    <mergeCell ref="N3346:O3346"/>
    <mergeCell ref="C3348:E3348"/>
    <mergeCell ref="F3348:G3348"/>
    <mergeCell ref="H3348:I3348"/>
    <mergeCell ref="J3348:K3348"/>
    <mergeCell ref="L3348:M3348"/>
    <mergeCell ref="N3348:O3348"/>
    <mergeCell ref="C3350:E3350"/>
    <mergeCell ref="F3350:G3350"/>
    <mergeCell ref="H3350:I3350"/>
    <mergeCell ref="J3350:K3350"/>
    <mergeCell ref="L3350:M3350"/>
    <mergeCell ref="N3350:O3350"/>
    <mergeCell ref="C3352:E3352"/>
    <mergeCell ref="F3352:G3352"/>
    <mergeCell ref="H3352:I3352"/>
    <mergeCell ref="J3352:K3352"/>
    <mergeCell ref="L3352:M3352"/>
    <mergeCell ref="N3352:O3352"/>
    <mergeCell ref="C3354:E3354"/>
    <mergeCell ref="F3354:G3354"/>
    <mergeCell ref="H3354:I3354"/>
    <mergeCell ref="J3354:K3354"/>
    <mergeCell ref="L3354:M3354"/>
    <mergeCell ref="N3354:O3354"/>
    <mergeCell ref="C3356:E3356"/>
    <mergeCell ref="F3356:G3356"/>
    <mergeCell ref="H3356:I3356"/>
    <mergeCell ref="J3356:K3356"/>
    <mergeCell ref="L3356:M3356"/>
    <mergeCell ref="N3356:O3356"/>
    <mergeCell ref="C3357:E3357"/>
    <mergeCell ref="F3357:G3357"/>
    <mergeCell ref="H3357:I3357"/>
    <mergeCell ref="J3357:K3357"/>
    <mergeCell ref="L3357:M3357"/>
    <mergeCell ref="N3357:O3357"/>
    <mergeCell ref="C3359:E3359"/>
    <mergeCell ref="F3359:G3359"/>
    <mergeCell ref="H3359:I3359"/>
    <mergeCell ref="J3359:K3359"/>
    <mergeCell ref="L3359:M3359"/>
    <mergeCell ref="N3359:O3359"/>
    <mergeCell ref="B3360:B3419"/>
    <mergeCell ref="C3360:E3360"/>
    <mergeCell ref="F3360:G3360"/>
    <mergeCell ref="H3360:I3360"/>
    <mergeCell ref="J3360:K3360"/>
    <mergeCell ref="L3360:M3360"/>
    <mergeCell ref="N3360:O3360"/>
    <mergeCell ref="C3362:E3362"/>
    <mergeCell ref="F3362:G3362"/>
    <mergeCell ref="H3362:I3362"/>
    <mergeCell ref="J3362:K3362"/>
    <mergeCell ref="L3362:M3362"/>
    <mergeCell ref="N3362:O3362"/>
    <mergeCell ref="C3364:E3364"/>
    <mergeCell ref="F3364:G3364"/>
    <mergeCell ref="H3364:I3364"/>
    <mergeCell ref="J3364:K3364"/>
    <mergeCell ref="L3364:M3364"/>
    <mergeCell ref="N3364:O3364"/>
    <mergeCell ref="C3366:E3366"/>
    <mergeCell ref="F3366:G3366"/>
    <mergeCell ref="H3366:I3366"/>
    <mergeCell ref="J3366:K3366"/>
    <mergeCell ref="L3366:M3366"/>
    <mergeCell ref="N3366:O3366"/>
    <mergeCell ref="C3368:E3368"/>
    <mergeCell ref="F3368:G3368"/>
    <mergeCell ref="H3368:I3368"/>
    <mergeCell ref="J3368:K3368"/>
    <mergeCell ref="L3368:M3368"/>
    <mergeCell ref="N3368:O3368"/>
    <mergeCell ref="C3370:E3370"/>
    <mergeCell ref="F3370:G3370"/>
    <mergeCell ref="H3370:I3370"/>
    <mergeCell ref="J3370:K3370"/>
    <mergeCell ref="L3370:M3370"/>
    <mergeCell ref="N3370:O3370"/>
    <mergeCell ref="C3372:E3372"/>
    <mergeCell ref="F3372:G3372"/>
    <mergeCell ref="H3372:I3372"/>
    <mergeCell ref="J3372:K3372"/>
    <mergeCell ref="L3372:M3372"/>
    <mergeCell ref="N3372:O3372"/>
    <mergeCell ref="C3374:E3374"/>
    <mergeCell ref="F3374:G3374"/>
    <mergeCell ref="H3374:I3374"/>
    <mergeCell ref="J3374:K3374"/>
    <mergeCell ref="L3374:M3374"/>
    <mergeCell ref="N3374:O3374"/>
    <mergeCell ref="C3376:E3376"/>
    <mergeCell ref="F3376:G3376"/>
    <mergeCell ref="H3376:I3376"/>
    <mergeCell ref="J3376:K3376"/>
    <mergeCell ref="L3376:M3376"/>
    <mergeCell ref="N3376:O3376"/>
    <mergeCell ref="C3378:E3378"/>
    <mergeCell ref="F3378:G3378"/>
    <mergeCell ref="H3378:I3378"/>
    <mergeCell ref="J3378:K3378"/>
    <mergeCell ref="L3378:M3378"/>
    <mergeCell ref="N3378:O3378"/>
    <mergeCell ref="C3380:E3380"/>
    <mergeCell ref="F3380:G3380"/>
    <mergeCell ref="H3380:I3380"/>
    <mergeCell ref="J3380:K3380"/>
    <mergeCell ref="L3380:M3380"/>
    <mergeCell ref="N3380:O3380"/>
    <mergeCell ref="C3382:E3382"/>
    <mergeCell ref="F3382:G3382"/>
    <mergeCell ref="H3382:I3382"/>
    <mergeCell ref="J3382:K3382"/>
    <mergeCell ref="L3382:M3382"/>
    <mergeCell ref="N3382:O3382"/>
    <mergeCell ref="C3384:E3384"/>
    <mergeCell ref="F3384:G3384"/>
    <mergeCell ref="H3384:I3384"/>
    <mergeCell ref="J3384:K3384"/>
    <mergeCell ref="L3384:M3384"/>
    <mergeCell ref="N3384:O3384"/>
    <mergeCell ref="C3386:E3386"/>
    <mergeCell ref="F3386:G3386"/>
    <mergeCell ref="H3386:I3386"/>
    <mergeCell ref="J3386:K3386"/>
    <mergeCell ref="L3386:M3386"/>
    <mergeCell ref="N3386:O3386"/>
    <mergeCell ref="C3388:E3388"/>
    <mergeCell ref="F3388:G3388"/>
    <mergeCell ref="H3388:I3388"/>
    <mergeCell ref="J3388:K3388"/>
    <mergeCell ref="L3388:M3388"/>
    <mergeCell ref="N3388:O3388"/>
    <mergeCell ref="C3390:E3390"/>
    <mergeCell ref="F3390:G3390"/>
    <mergeCell ref="H3390:I3390"/>
    <mergeCell ref="J3390:K3390"/>
    <mergeCell ref="L3390:M3390"/>
    <mergeCell ref="N3390:O3390"/>
    <mergeCell ref="C3392:E3392"/>
    <mergeCell ref="F3392:G3392"/>
    <mergeCell ref="H3392:I3392"/>
    <mergeCell ref="J3392:K3392"/>
    <mergeCell ref="L3392:M3392"/>
    <mergeCell ref="N3392:O3392"/>
    <mergeCell ref="C3394:E3394"/>
    <mergeCell ref="F3394:G3394"/>
    <mergeCell ref="H3394:I3394"/>
    <mergeCell ref="J3394:K3394"/>
    <mergeCell ref="L3394:M3394"/>
    <mergeCell ref="N3394:O3394"/>
    <mergeCell ref="C3396:E3396"/>
    <mergeCell ref="F3396:G3396"/>
    <mergeCell ref="H3396:I3396"/>
    <mergeCell ref="J3396:K3396"/>
    <mergeCell ref="L3396:M3396"/>
    <mergeCell ref="N3396:O3396"/>
    <mergeCell ref="C3398:E3398"/>
    <mergeCell ref="F3398:G3398"/>
    <mergeCell ref="H3398:I3398"/>
    <mergeCell ref="J3398:K3398"/>
    <mergeCell ref="L3398:M3398"/>
    <mergeCell ref="N3398:O3398"/>
    <mergeCell ref="C3400:E3400"/>
    <mergeCell ref="F3400:G3400"/>
    <mergeCell ref="H3400:I3400"/>
    <mergeCell ref="J3400:K3400"/>
    <mergeCell ref="L3400:M3400"/>
    <mergeCell ref="N3400:O3400"/>
    <mergeCell ref="C3402:E3402"/>
    <mergeCell ref="F3402:G3402"/>
    <mergeCell ref="H3402:I3402"/>
    <mergeCell ref="J3402:K3402"/>
    <mergeCell ref="L3402:M3402"/>
    <mergeCell ref="N3402:O3402"/>
    <mergeCell ref="C3404:E3404"/>
    <mergeCell ref="F3404:G3404"/>
    <mergeCell ref="H3404:I3404"/>
    <mergeCell ref="J3404:K3404"/>
    <mergeCell ref="L3404:M3404"/>
    <mergeCell ref="N3404:O3404"/>
    <mergeCell ref="C3406:E3406"/>
    <mergeCell ref="F3406:G3406"/>
    <mergeCell ref="H3406:I3406"/>
    <mergeCell ref="J3406:K3406"/>
    <mergeCell ref="L3406:M3406"/>
    <mergeCell ref="N3406:O3406"/>
    <mergeCell ref="C3408:E3408"/>
    <mergeCell ref="F3408:G3408"/>
    <mergeCell ref="H3408:I3408"/>
    <mergeCell ref="J3408:K3408"/>
    <mergeCell ref="L3408:M3408"/>
    <mergeCell ref="N3408:O3408"/>
    <mergeCell ref="C3410:E3410"/>
    <mergeCell ref="F3410:G3410"/>
    <mergeCell ref="H3410:I3410"/>
    <mergeCell ref="J3410:K3410"/>
    <mergeCell ref="L3410:M3410"/>
    <mergeCell ref="N3410:O3410"/>
    <mergeCell ref="C3412:E3412"/>
    <mergeCell ref="F3412:G3412"/>
    <mergeCell ref="H3412:I3412"/>
    <mergeCell ref="J3412:K3412"/>
    <mergeCell ref="L3412:M3412"/>
    <mergeCell ref="N3412:O3412"/>
    <mergeCell ref="C3414:E3414"/>
    <mergeCell ref="F3414:G3414"/>
    <mergeCell ref="H3414:I3414"/>
    <mergeCell ref="J3414:K3414"/>
    <mergeCell ref="L3414:M3414"/>
    <mergeCell ref="N3414:O3414"/>
    <mergeCell ref="C3416:E3416"/>
    <mergeCell ref="F3416:G3416"/>
    <mergeCell ref="H3416:I3416"/>
    <mergeCell ref="J3416:K3416"/>
    <mergeCell ref="L3416:M3416"/>
    <mergeCell ref="N3416:O3416"/>
    <mergeCell ref="C3418:E3418"/>
    <mergeCell ref="F3418:G3418"/>
    <mergeCell ref="H3418:I3418"/>
    <mergeCell ref="J3418:K3418"/>
    <mergeCell ref="L3418:M3418"/>
    <mergeCell ref="N3418:O3418"/>
    <mergeCell ref="C3419:E3419"/>
    <mergeCell ref="F3419:G3419"/>
    <mergeCell ref="H3419:I3419"/>
    <mergeCell ref="J3419:K3419"/>
    <mergeCell ref="L3419:M3419"/>
    <mergeCell ref="N3419:O3419"/>
    <mergeCell ref="I3421:M3421"/>
    <mergeCell ref="N3421:O3421"/>
    <mergeCell ref="B3423:O3423"/>
    <mergeCell ref="B3425:C3426"/>
    <mergeCell ref="D3425:E3426"/>
    <mergeCell ref="F3425:G3426"/>
    <mergeCell ref="H3425:I3426"/>
    <mergeCell ref="J3425:K3426"/>
    <mergeCell ref="L3425:M3426"/>
    <mergeCell ref="N3425:O3426"/>
    <mergeCell ref="B3427:B3428"/>
    <mergeCell ref="D3427:E3427"/>
    <mergeCell ref="F3427:G3427"/>
    <mergeCell ref="H3427:I3427"/>
    <mergeCell ref="J3427:K3427"/>
    <mergeCell ref="L3427:M3427"/>
    <mergeCell ref="N3427:O3427"/>
    <mergeCell ref="D3428:E3428"/>
    <mergeCell ref="F3428:G3428"/>
    <mergeCell ref="H3428:I3428"/>
    <mergeCell ref="J3428:K3428"/>
    <mergeCell ref="L3428:M3428"/>
    <mergeCell ref="N3428:O3428"/>
    <mergeCell ref="B3429:B3430"/>
    <mergeCell ref="D3429:E3429"/>
    <mergeCell ref="F3429:G3429"/>
    <mergeCell ref="H3429:I3429"/>
    <mergeCell ref="J3429:K3429"/>
    <mergeCell ref="L3429:M3429"/>
    <mergeCell ref="N3429:O3429"/>
    <mergeCell ref="D3430:E3430"/>
    <mergeCell ref="F3430:G3430"/>
    <mergeCell ref="H3430:I3430"/>
    <mergeCell ref="J3430:K3430"/>
    <mergeCell ref="L3430:M3430"/>
    <mergeCell ref="N3430:O3430"/>
    <mergeCell ref="B3431:B3432"/>
    <mergeCell ref="D3431:E3431"/>
    <mergeCell ref="F3431:G3431"/>
    <mergeCell ref="H3431:I3431"/>
    <mergeCell ref="J3431:K3431"/>
    <mergeCell ref="L3431:M3431"/>
    <mergeCell ref="N3431:O3431"/>
    <mergeCell ref="D3432:E3432"/>
    <mergeCell ref="F3432:G3432"/>
    <mergeCell ref="H3432:I3432"/>
    <mergeCell ref="J3432:K3432"/>
    <mergeCell ref="L3432:M3432"/>
    <mergeCell ref="N3432:O3432"/>
    <mergeCell ref="B3433:B3434"/>
    <mergeCell ref="D3433:E3433"/>
    <mergeCell ref="F3433:G3433"/>
    <mergeCell ref="H3433:I3433"/>
    <mergeCell ref="J3433:K3433"/>
    <mergeCell ref="L3433:M3433"/>
    <mergeCell ref="N3433:O3433"/>
    <mergeCell ref="D3434:E3434"/>
    <mergeCell ref="F3434:G3434"/>
    <mergeCell ref="H3434:I3434"/>
    <mergeCell ref="J3434:K3434"/>
    <mergeCell ref="L3434:M3434"/>
    <mergeCell ref="N3434:O3434"/>
    <mergeCell ref="B3435:B3436"/>
    <mergeCell ref="D3435:E3435"/>
    <mergeCell ref="F3435:G3435"/>
    <mergeCell ref="H3435:I3435"/>
    <mergeCell ref="J3435:K3435"/>
    <mergeCell ref="L3435:M3435"/>
    <mergeCell ref="N3435:O3435"/>
    <mergeCell ref="D3436:E3436"/>
    <mergeCell ref="F3436:G3436"/>
    <mergeCell ref="H3436:I3436"/>
    <mergeCell ref="J3436:K3436"/>
    <mergeCell ref="L3436:M3436"/>
    <mergeCell ref="N3436:O3436"/>
    <mergeCell ref="B3437:B3438"/>
    <mergeCell ref="D3437:E3437"/>
    <mergeCell ref="F3437:G3437"/>
    <mergeCell ref="H3437:I3437"/>
    <mergeCell ref="J3437:K3437"/>
    <mergeCell ref="L3437:M3437"/>
    <mergeCell ref="N3437:O3437"/>
    <mergeCell ref="D3438:E3438"/>
    <mergeCell ref="F3438:G3438"/>
    <mergeCell ref="H3438:I3438"/>
    <mergeCell ref="J3438:K3438"/>
    <mergeCell ref="L3438:M3438"/>
    <mergeCell ref="N3438:O3438"/>
    <mergeCell ref="B3439:B3440"/>
    <mergeCell ref="D3439:E3439"/>
    <mergeCell ref="F3439:G3439"/>
    <mergeCell ref="H3439:I3439"/>
    <mergeCell ref="J3439:K3439"/>
    <mergeCell ref="L3439:M3439"/>
    <mergeCell ref="N3439:O3439"/>
    <mergeCell ref="D3440:E3440"/>
    <mergeCell ref="F3440:G3440"/>
    <mergeCell ref="H3440:I3440"/>
    <mergeCell ref="J3440:K3440"/>
    <mergeCell ref="L3440:M3440"/>
    <mergeCell ref="N3440:O3440"/>
    <mergeCell ref="B3441:B3442"/>
    <mergeCell ref="D3441:E3441"/>
    <mergeCell ref="F3441:G3441"/>
    <mergeCell ref="H3441:I3441"/>
    <mergeCell ref="J3441:K3441"/>
    <mergeCell ref="L3441:M3441"/>
    <mergeCell ref="N3441:O3441"/>
    <mergeCell ref="D3442:E3442"/>
    <mergeCell ref="F3442:G3442"/>
    <mergeCell ref="H3442:I3442"/>
    <mergeCell ref="J3442:K3442"/>
    <mergeCell ref="L3442:M3442"/>
    <mergeCell ref="N3442:O3442"/>
    <mergeCell ref="B3443:B3444"/>
    <mergeCell ref="D3443:E3443"/>
    <mergeCell ref="F3443:G3443"/>
    <mergeCell ref="H3443:I3443"/>
    <mergeCell ref="J3443:K3443"/>
    <mergeCell ref="L3443:M3443"/>
    <mergeCell ref="N3443:O3443"/>
    <mergeCell ref="D3444:E3444"/>
    <mergeCell ref="F3444:G3444"/>
    <mergeCell ref="H3444:I3444"/>
    <mergeCell ref="J3444:K3444"/>
    <mergeCell ref="L3444:M3444"/>
    <mergeCell ref="N3444:O3444"/>
    <mergeCell ref="B3446:B3447"/>
    <mergeCell ref="D3446:E3446"/>
    <mergeCell ref="F3446:G3446"/>
    <mergeCell ref="H3446:I3446"/>
    <mergeCell ref="J3446:K3446"/>
    <mergeCell ref="L3446:M3446"/>
    <mergeCell ref="N3446:O3446"/>
    <mergeCell ref="D3447:E3447"/>
    <mergeCell ref="F3447:G3447"/>
    <mergeCell ref="H3447:I3447"/>
    <mergeCell ref="J3447:K3447"/>
    <mergeCell ref="L3447:M3447"/>
    <mergeCell ref="N3447:O3447"/>
    <mergeCell ref="B3449:B3450"/>
    <mergeCell ref="D3449:E3449"/>
    <mergeCell ref="F3449:G3449"/>
    <mergeCell ref="H3449:I3449"/>
    <mergeCell ref="J3449:K3449"/>
    <mergeCell ref="L3449:M3449"/>
    <mergeCell ref="N3449:O3449"/>
    <mergeCell ref="D3450:E3450"/>
    <mergeCell ref="F3450:G3450"/>
    <mergeCell ref="H3450:I3450"/>
    <mergeCell ref="J3450:K3450"/>
    <mergeCell ref="L3450:M3450"/>
    <mergeCell ref="N3450:O3450"/>
    <mergeCell ref="B3452:B3453"/>
    <mergeCell ref="D3452:E3452"/>
    <mergeCell ref="F3452:G3452"/>
    <mergeCell ref="H3452:I3452"/>
    <mergeCell ref="J3452:K3452"/>
    <mergeCell ref="L3452:M3452"/>
    <mergeCell ref="N3452:O3452"/>
    <mergeCell ref="D3453:E3453"/>
    <mergeCell ref="F3453:G3453"/>
    <mergeCell ref="H3453:I3453"/>
    <mergeCell ref="J3453:K3453"/>
    <mergeCell ref="L3453:M3453"/>
    <mergeCell ref="N3453:O3453"/>
    <mergeCell ref="B3455:B3456"/>
    <mergeCell ref="D3455:E3455"/>
    <mergeCell ref="F3455:G3455"/>
    <mergeCell ref="H3455:I3455"/>
    <mergeCell ref="J3455:K3455"/>
    <mergeCell ref="L3455:M3455"/>
    <mergeCell ref="N3455:O3455"/>
    <mergeCell ref="D3456:E3456"/>
    <mergeCell ref="F3456:G3456"/>
    <mergeCell ref="H3456:I3456"/>
    <mergeCell ref="J3456:K3456"/>
    <mergeCell ref="L3456:M3456"/>
    <mergeCell ref="N3456:O3456"/>
    <mergeCell ref="B3458:B3459"/>
    <mergeCell ref="D3458:E3458"/>
    <mergeCell ref="F3458:G3458"/>
    <mergeCell ref="H3458:I3458"/>
    <mergeCell ref="J3458:K3458"/>
    <mergeCell ref="L3458:M3458"/>
    <mergeCell ref="N3458:O3458"/>
    <mergeCell ref="D3459:E3459"/>
    <mergeCell ref="F3459:G3459"/>
    <mergeCell ref="H3459:I3459"/>
    <mergeCell ref="J3459:K3459"/>
    <mergeCell ref="L3459:M3459"/>
    <mergeCell ref="N3459:O3459"/>
    <mergeCell ref="B3461:B3462"/>
    <mergeCell ref="D3461:E3461"/>
    <mergeCell ref="F3461:G3461"/>
    <mergeCell ref="H3461:I3461"/>
    <mergeCell ref="J3461:K3461"/>
    <mergeCell ref="L3461:M3461"/>
    <mergeCell ref="N3461:O3461"/>
    <mergeCell ref="D3462:E3462"/>
    <mergeCell ref="F3462:G3462"/>
    <mergeCell ref="H3462:I3462"/>
    <mergeCell ref="J3462:K3462"/>
    <mergeCell ref="L3462:M3462"/>
    <mergeCell ref="N3462:O3462"/>
    <mergeCell ref="B3464:B3465"/>
    <mergeCell ref="D3464:E3464"/>
    <mergeCell ref="F3464:G3464"/>
    <mergeCell ref="H3464:I3464"/>
    <mergeCell ref="J3464:K3464"/>
    <mergeCell ref="L3464:M3464"/>
    <mergeCell ref="N3464:O3464"/>
    <mergeCell ref="D3465:E3465"/>
    <mergeCell ref="F3465:G3465"/>
    <mergeCell ref="H3465:I3465"/>
    <mergeCell ref="J3465:K3465"/>
    <mergeCell ref="L3465:M3465"/>
    <mergeCell ref="N3465:O3465"/>
    <mergeCell ref="B3467:B3468"/>
    <mergeCell ref="D3467:E3467"/>
    <mergeCell ref="F3467:G3467"/>
    <mergeCell ref="H3467:I3467"/>
    <mergeCell ref="J3467:K3467"/>
    <mergeCell ref="L3467:M3467"/>
    <mergeCell ref="N3467:O3467"/>
    <mergeCell ref="D3468:E3468"/>
    <mergeCell ref="F3468:G3468"/>
    <mergeCell ref="H3468:I3468"/>
    <mergeCell ref="J3468:K3468"/>
    <mergeCell ref="L3468:M3468"/>
    <mergeCell ref="N3468:O3468"/>
    <mergeCell ref="B3470:B3471"/>
    <mergeCell ref="D3470:E3470"/>
    <mergeCell ref="F3470:G3470"/>
    <mergeCell ref="H3470:I3470"/>
    <mergeCell ref="J3470:K3470"/>
    <mergeCell ref="L3470:M3470"/>
    <mergeCell ref="N3470:O3470"/>
    <mergeCell ref="D3471:E3471"/>
    <mergeCell ref="F3471:G3471"/>
    <mergeCell ref="H3471:I3471"/>
    <mergeCell ref="J3471:K3471"/>
    <mergeCell ref="L3471:M3471"/>
    <mergeCell ref="N3471:O3471"/>
    <mergeCell ref="B3473:B3474"/>
    <mergeCell ref="D3473:E3473"/>
    <mergeCell ref="F3473:G3473"/>
    <mergeCell ref="H3473:I3473"/>
    <mergeCell ref="J3473:K3473"/>
    <mergeCell ref="L3473:M3473"/>
    <mergeCell ref="N3473:O3473"/>
    <mergeCell ref="D3474:E3474"/>
    <mergeCell ref="F3474:G3474"/>
    <mergeCell ref="H3474:I3474"/>
    <mergeCell ref="J3474:K3474"/>
    <mergeCell ref="L3474:M3474"/>
    <mergeCell ref="N3474:O3474"/>
    <mergeCell ref="B3476:C3476"/>
    <mergeCell ref="D3476:E3476"/>
    <mergeCell ref="F3476:G3476"/>
    <mergeCell ref="H3476:I3476"/>
    <mergeCell ref="J3476:K3476"/>
    <mergeCell ref="L3476:M3476"/>
    <mergeCell ref="N3476:O3476"/>
    <mergeCell ref="J3478:M3478"/>
    <mergeCell ref="N3478:O3478"/>
    <mergeCell ref="B3480:N3480"/>
    <mergeCell ref="B3482:L3482"/>
    <mergeCell ref="M3482:N3482"/>
    <mergeCell ref="B3483:L3483"/>
    <mergeCell ref="M3483:N3483"/>
    <mergeCell ref="C3484:L3484"/>
    <mergeCell ref="M3484:N3484"/>
    <mergeCell ref="C3485:L3485"/>
    <mergeCell ref="M3485:N3485"/>
    <mergeCell ref="B3486:L3486"/>
    <mergeCell ref="M3486:N3486"/>
    <mergeCell ref="B3487:N3487"/>
    <mergeCell ref="B3488:L3488"/>
    <mergeCell ref="M3488:N3488"/>
    <mergeCell ref="B3490:L3490"/>
    <mergeCell ref="M3490:N3490"/>
    <mergeCell ref="B3492:L3492"/>
    <mergeCell ref="M3492:N3492"/>
    <mergeCell ref="B3494:L3494"/>
    <mergeCell ref="M3494:N3494"/>
    <mergeCell ref="B3496:L3496"/>
    <mergeCell ref="M3496:N3496"/>
    <mergeCell ref="B3498:L3498"/>
    <mergeCell ref="M3498:N3498"/>
    <mergeCell ref="B3500:L3500"/>
    <mergeCell ref="M3500:N3500"/>
    <mergeCell ref="B3502:L3502"/>
    <mergeCell ref="M3502:N3502"/>
    <mergeCell ref="B3504:L3504"/>
    <mergeCell ref="M3504:N3504"/>
    <mergeCell ref="B3506:L3506"/>
    <mergeCell ref="M3506:N3506"/>
    <mergeCell ref="B3508:N3508"/>
    <mergeCell ref="B3510:L3510"/>
    <mergeCell ref="M3510:N3510"/>
    <mergeCell ref="B3511:L3511"/>
    <mergeCell ref="M3511:N3511"/>
    <mergeCell ref="B3512:L3512"/>
    <mergeCell ref="M3512:N3512"/>
    <mergeCell ref="C3513:L3513"/>
    <mergeCell ref="M3513:N3513"/>
    <mergeCell ref="C3514:L3514"/>
    <mergeCell ref="M3514:N3514"/>
    <mergeCell ref="B3515:L3515"/>
    <mergeCell ref="M3515:N3515"/>
    <mergeCell ref="B3516:L3516"/>
    <mergeCell ref="M3516:N3516"/>
    <mergeCell ref="B3517:L3517"/>
    <mergeCell ref="M3517:N3517"/>
    <mergeCell ref="B3518:L3518"/>
    <mergeCell ref="M3518:N3518"/>
    <mergeCell ref="B3519:L3519"/>
    <mergeCell ref="M3519:N3519"/>
    <mergeCell ref="B3520:L3520"/>
    <mergeCell ref="M3520:N3520"/>
    <mergeCell ref="B3521:L3521"/>
    <mergeCell ref="M3521:N3521"/>
    <mergeCell ref="B3522:L3522"/>
    <mergeCell ref="M3522:N3522"/>
    <mergeCell ref="B3523:L3523"/>
    <mergeCell ref="M3523:N3523"/>
    <mergeCell ref="B3524:L3524"/>
    <mergeCell ref="M3524:N3524"/>
    <mergeCell ref="B3525:L3525"/>
    <mergeCell ref="M3525:N3525"/>
    <mergeCell ref="B3526:N3526"/>
    <mergeCell ref="B3528:L3528"/>
    <mergeCell ref="M3528:N3528"/>
    <mergeCell ref="B3530:L3530"/>
    <mergeCell ref="M3530:N3530"/>
    <mergeCell ref="B3532:L3532"/>
    <mergeCell ref="M3532:N3532"/>
    <mergeCell ref="B3534:L3534"/>
    <mergeCell ref="M3534:N3534"/>
    <mergeCell ref="B3536:L3536"/>
    <mergeCell ref="M3536:N3536"/>
    <mergeCell ref="B3538:L3538"/>
    <mergeCell ref="M3538:N3538"/>
    <mergeCell ref="B3540:L3540"/>
    <mergeCell ref="M3540:N3540"/>
    <mergeCell ref="B3542:L3542"/>
    <mergeCell ref="M3542:N3542"/>
    <mergeCell ref="B3544:L3544"/>
    <mergeCell ref="M3544:N3544"/>
    <mergeCell ref="B3546:L3546"/>
    <mergeCell ref="M3546:N3546"/>
    <mergeCell ref="B3548:N3548"/>
    <mergeCell ref="B3550:N3555"/>
    <mergeCell ref="B3556:N3556"/>
    <mergeCell ref="B3557:N3562"/>
    <mergeCell ref="B3564:N3569"/>
    <mergeCell ref="B3570:O3570"/>
    <mergeCell ref="B3571:N3576"/>
    <mergeCell ref="B3577:N3577"/>
    <mergeCell ref="B3578:N3583"/>
    <mergeCell ref="B3585:N3590"/>
    <mergeCell ref="B3592:N3597"/>
    <mergeCell ref="B3599:N3604"/>
    <mergeCell ref="B3606:N3611"/>
    <mergeCell ref="B3613:N3618"/>
    <mergeCell ref="B3620:N3620"/>
    <mergeCell ref="A3711:C3711"/>
  </mergeCells>
  <dataValidations count="15">
    <dataValidation allowBlank="true" error="Data zakończenia projektu nie może być wcześniejsza od daty rozpoczęcia." errorStyle="stop" errorTitle="Uwaga" operator="greaterThanOrEqual" showDropDown="false" showErrorMessage="true" showInputMessage="false" sqref="I82:N82" type="date">
      <formula1>B82</formula1>
      <formula2>0</formula2>
    </dataValidation>
    <dataValidation allowBlank="true" error="Termin zakończenia realizacji projektu nie może być wcześniejszy od rozpoczęcia." errorStyle="stop" errorTitle="Uwaga" operator="greaterThanOrEqual" showDropDown="false" showErrorMessage="true" showInputMessage="false" sqref="M1853:N1853" type="date">
      <formula1>M1850</formula1>
      <formula2>0</formula2>
    </dataValidation>
    <dataValidation allowBlank="true" error="Podana wartość musi być liczbą." errorStyle="stop" errorTitle="Uwaga" operator="greaterThanOrEqual" showDropDown="false" showErrorMessage="true" showInputMessage="false" sqref="L1960:N1961" type="decimal">
      <formula1>0</formula1>
      <formula2>0</formula2>
    </dataValidation>
    <dataValidation allowBlank="true" errorStyle="stop" operator="greaterThan" showDropDown="false" showErrorMessage="true" showInputMessage="false" sqref="M1946:N1947" type="none">
      <formula1>0</formula1>
      <formula2>0</formula2>
    </dataValidation>
    <dataValidation allowBlank="true" error="Podana wartośc musi być liczbą." errorStyle="stop" errorTitle="Uwaga" operator="greaterThanOrEqual" showDropDown="false" showErrorMessage="true" showInputMessage="false" sqref="M1940:N1940 M1945:N1945" type="decimal">
      <formula1>0</formula1>
      <formula2>0</formula2>
    </dataValidation>
    <dataValidation allowBlank="true" error="To pole ma ograniczoną długość zanków równą 2000." errorStyle="stop" errorTitle="Uwaga" operator="lessThanOrEqual" showDropDown="false" showErrorMessage="true" showInputMessage="false" sqref="B1890 B1892 B1896 B1898 B1902 B1904" type="textLength">
      <formula1>2000</formula1>
      <formula2>0</formula2>
    </dataValidation>
    <dataValidation allowBlank="true" error="To pole ma ograniczoną liczbę znaków równą 13" errorStyle="stop" errorTitle="Uwaga" operator="equal" showDropDown="false" showErrorMessage="true" showInputMessage="false" sqref="B123:N123 F246:N246 F349:N349 F399:N399 F449:N449 F499:N499 F549:N549 F599:N599 F649:N649 F699:N699 F749:N749 F799:N799" type="textLength">
      <formula1>13</formula1>
      <formula2>0</formula2>
    </dataValidation>
    <dataValidation allowBlank="true" error="To pole ma ograniczenie równe 5 znaków." errorStyle="stop" errorTitle="Uwaga" operator="lessThanOrEqual" showDropDown="false" showErrorMessage="true" showInputMessage="false" sqref="B128:C128" type="textLength">
      <formula1>6</formula1>
      <formula2>0</formula2>
    </dataValidation>
    <dataValidation allowBlank="true" error="Całkowita wartość projektu musi być większa od zera." errorStyle="stop" errorTitle="Uwaga" operator="greaterThan" showDropDown="false" showErrorMessage="true" showInputMessage="false" sqref="B84:D84" type="decimal">
      <formula1>0</formula1>
      <formula2>0</formula2>
    </dataValidation>
    <dataValidation allowBlank="true" error="To pole ma ograniczoną liczbę znaków równą 40" errorStyle="stop" errorTitle="Uwaga" operator="between" showDropDown="false" showErrorMessage="true" showInputMessage="false" sqref="B70 B71:E71" type="textLength">
      <formula1>0</formula1>
      <formula2>40</formula2>
    </dataValidation>
    <dataValidation allowBlank="true" error="Data musi być większa niż 2007-01-01" errorStyle="stop" errorTitle="Uwaga" operator="greaterThanOrEqual" showDropDown="false" showErrorMessage="true" showInputMessage="false" sqref="B82:H82" type="none">
      <formula1>0</formula1>
      <formula2>0</formula2>
    </dataValidation>
    <dataValidation allowBlank="true" error="% dofinansowania musi być równe ilorazowi Wnioskowane dofinansowanie i Wydatki kwalifikowane." errorStyle="stop" errorTitle="Uwaga" operator="between" showDropDown="false" showErrorMessage="false" showInputMessage="false" sqref="L84:N84" type="none">
      <formula1>0</formula1>
      <formula2>0</formula2>
    </dataValidation>
    <dataValidation allowBlank="true" error="To pole ma ograniczenie do 1024 znaków." errorStyle="stop" errorTitle="Uwaga" operator="lessThan" showDropDown="false" showErrorMessage="true" showInputMessage="false" sqref="B843:N865 B1130:N1152 B1155:N1177 B1180:N1202" type="textLength">
      <formula1>1024</formula1>
      <formula2>0</formula2>
    </dataValidation>
    <dataValidation allowBlank="true" error="To pole ma ograniczenie do 1024znaków." errorStyle="stop" errorTitle="Uwaga" operator="lessThan" showDropDown="false" showErrorMessage="true" showInputMessage="false" sqref="B1859:N1881" type="textLength">
      <formula1>1024</formula1>
      <formula2>0</formula2>
    </dataValidation>
    <dataValidation allowBlank="true" error="To pole ma ograniczoną długość znaków równą 1024." errorStyle="stop" errorTitle="Uwaga" operator="lessThan" showDropDown="false" showErrorMessage="true" showInputMessage="false" sqref="B1884:N1885" type="textLength">
      <formula1>10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Wniosek o dofinansowanie projektu w ramach Regionalnego Programu Operacyjnego dla Województwa Lubelskiego 
na lata 2007 – 2013 współfinansowany ze środków Unii Europejskiej Europejskiego Funduszu Rozwoju Regionalnego</oddHeader>
    <oddFooter>&amp;CStrona &amp;P z &amp;N&amp;RSuma kontrolna dok: 2824 1472 1392 1881 2261 1995</oddFooter>
  </headerFooter>
  <rowBreaks count="9" manualBreakCount="9">
    <brk id="66" man="true" max="16383" min="0"/>
    <brk id="1126" man="true" max="16383" min="0"/>
    <brk id="1178" man="true" max="16383" min="0"/>
    <brk id="1409" man="true" max="16383" min="0"/>
    <brk id="1613" man="true" max="16383" min="0"/>
    <brk id="1857" man="true" max="16383" min="0"/>
    <brk id="1886" man="true" max="16383" min="0"/>
    <brk id="1934" man="true" max="16383" min="0"/>
    <brk id="199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2"/>
  <sheetViews>
    <sheetView showFormulas="false" showGridLines="true" showRowColHeaders="fals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4" customFormat="false" ht="16.5" hidden="false" customHeight="false" outlineLevel="0" collapsed="false">
      <c r="D4" s="300" t="s">
        <v>300</v>
      </c>
    </row>
    <row r="8" customFormat="false" ht="25.5" hidden="false" customHeight="true" outlineLevel="0" collapsed="false">
      <c r="G8" s="301" t="s">
        <v>301</v>
      </c>
      <c r="H8" s="301"/>
      <c r="I8" s="302" t="s">
        <v>212</v>
      </c>
      <c r="J8" s="302"/>
    </row>
    <row r="9" customFormat="false" ht="12.75" hidden="false" customHeight="true" outlineLevel="0" collapsed="false">
      <c r="D9" s="303"/>
      <c r="E9" s="303"/>
      <c r="F9" s="303"/>
      <c r="G9" s="304" t="n">
        <v>1000</v>
      </c>
      <c r="H9" s="304"/>
      <c r="I9" s="305"/>
      <c r="J9" s="305"/>
    </row>
    <row r="10" customFormat="false" ht="12.75" hidden="false" customHeight="true" outlineLevel="0" collapsed="false">
      <c r="D10" s="301" t="s">
        <v>302</v>
      </c>
      <c r="E10" s="301"/>
      <c r="F10" s="301"/>
      <c r="G10" s="304"/>
      <c r="H10" s="304"/>
      <c r="I10" s="305"/>
      <c r="J10" s="305"/>
    </row>
    <row r="11" customFormat="false" ht="12.75" hidden="false" customHeight="true" outlineLevel="0" collapsed="false">
      <c r="B11" s="306" t="s">
        <v>303</v>
      </c>
      <c r="C11" s="306"/>
      <c r="D11" s="307" t="s">
        <v>304</v>
      </c>
      <c r="E11" s="307"/>
      <c r="F11" s="307"/>
      <c r="G11" s="304" t="n">
        <v>400</v>
      </c>
      <c r="H11" s="304"/>
      <c r="I11" s="308" t="n">
        <v>0.85</v>
      </c>
      <c r="J11" s="308"/>
    </row>
    <row r="12" customFormat="false" ht="12.75" hidden="false" customHeight="true" outlineLevel="0" collapsed="false">
      <c r="B12" s="306" t="s">
        <v>303</v>
      </c>
      <c r="C12" s="306"/>
      <c r="D12" s="307" t="s">
        <v>305</v>
      </c>
      <c r="E12" s="307"/>
      <c r="F12" s="307"/>
      <c r="G12" s="304" t="n">
        <v>600</v>
      </c>
      <c r="H12" s="304"/>
      <c r="I12" s="308" t="n">
        <v>0.5</v>
      </c>
      <c r="J12" s="308"/>
    </row>
    <row r="15" customFormat="false" ht="12.75" hidden="false" customHeight="false" outlineLevel="0" collapsed="false">
      <c r="D15" s="309" t="s">
        <v>215</v>
      </c>
    </row>
    <row r="17" customFormat="false" ht="13.5" hidden="false" customHeight="false" outlineLevel="0" collapsed="false"/>
    <row r="18" customFormat="false" ht="13.5" hidden="false" customHeight="false" outlineLevel="0" collapsed="false">
      <c r="D18" s="0" t="s">
        <v>216</v>
      </c>
      <c r="I18" s="310" t="n">
        <f aca="false">G12*I12</f>
        <v>300</v>
      </c>
    </row>
    <row r="21" customFormat="false" ht="12.75" hidden="false" customHeight="false" outlineLevel="0" collapsed="false">
      <c r="D21" s="309" t="s">
        <v>217</v>
      </c>
    </row>
    <row r="23" customFormat="false" ht="13.5" hidden="false" customHeight="false" outlineLevel="0" collapsed="false"/>
    <row r="24" customFormat="false" ht="13.5" hidden="false" customHeight="false" outlineLevel="0" collapsed="false">
      <c r="D24" s="0" t="s">
        <v>218</v>
      </c>
      <c r="I24" s="310" t="n">
        <f aca="false">G11*I11</f>
        <v>340</v>
      </c>
    </row>
    <row r="27" customFormat="false" ht="12.75" hidden="false" customHeight="false" outlineLevel="0" collapsed="false">
      <c r="D27" s="309" t="s">
        <v>219</v>
      </c>
    </row>
    <row r="29" customFormat="false" ht="13.5" hidden="false" customHeight="false" outlineLevel="0" collapsed="false"/>
    <row r="30" customFormat="false" ht="13.5" hidden="false" customHeight="false" outlineLevel="0" collapsed="false">
      <c r="D30" s="0" t="s">
        <v>220</v>
      </c>
      <c r="I30" s="311" t="n">
        <f aca="false">((I18+I24)/(G12+G11))</f>
        <v>0.64</v>
      </c>
    </row>
    <row r="37" customFormat="false" ht="16.5" hidden="false" customHeight="false" outlineLevel="0" collapsed="false">
      <c r="D37" s="300" t="s">
        <v>306</v>
      </c>
    </row>
    <row r="40" customFormat="false" ht="26.25" hidden="false" customHeight="true" outlineLevel="0" collapsed="false">
      <c r="G40" s="301" t="s">
        <v>301</v>
      </c>
      <c r="H40" s="301"/>
      <c r="I40" s="302" t="s">
        <v>212</v>
      </c>
      <c r="J40" s="302"/>
      <c r="K40" s="312" t="s">
        <v>222</v>
      </c>
      <c r="L40" s="312"/>
    </row>
    <row r="41" customFormat="false" ht="12.75" hidden="false" customHeight="true" outlineLevel="0" collapsed="false">
      <c r="D41" s="303"/>
      <c r="E41" s="303"/>
      <c r="F41" s="303"/>
      <c r="G41" s="304" t="n">
        <v>1000</v>
      </c>
      <c r="H41" s="304"/>
      <c r="I41" s="305"/>
      <c r="J41" s="305"/>
      <c r="K41" s="313" t="n">
        <v>0.91</v>
      </c>
      <c r="L41" s="313"/>
    </row>
    <row r="42" customFormat="false" ht="12.75" hidden="false" customHeight="true" outlineLevel="0" collapsed="false">
      <c r="D42" s="301" t="s">
        <v>302</v>
      </c>
      <c r="E42" s="301"/>
      <c r="F42" s="301"/>
      <c r="G42" s="304"/>
      <c r="H42" s="304"/>
      <c r="I42" s="305"/>
      <c r="J42" s="305"/>
      <c r="K42" s="306"/>
      <c r="L42" s="306"/>
    </row>
    <row r="43" customFormat="false" ht="12.75" hidden="false" customHeight="true" outlineLevel="0" collapsed="false">
      <c r="B43" s="306" t="s">
        <v>303</v>
      </c>
      <c r="C43" s="306"/>
      <c r="D43" s="307" t="s">
        <v>304</v>
      </c>
      <c r="E43" s="307"/>
      <c r="F43" s="307"/>
      <c r="G43" s="304" t="n">
        <v>400</v>
      </c>
      <c r="H43" s="304"/>
      <c r="I43" s="308" t="n">
        <v>0.85</v>
      </c>
      <c r="J43" s="308"/>
      <c r="K43" s="306"/>
      <c r="L43" s="306"/>
    </row>
    <row r="44" customFormat="false" ht="12.75" hidden="false" customHeight="true" outlineLevel="0" collapsed="false">
      <c r="B44" s="306" t="s">
        <v>303</v>
      </c>
      <c r="C44" s="306"/>
      <c r="D44" s="307" t="s">
        <v>305</v>
      </c>
      <c r="E44" s="307"/>
      <c r="F44" s="307"/>
      <c r="G44" s="304" t="n">
        <v>600</v>
      </c>
      <c r="H44" s="304"/>
      <c r="I44" s="308" t="n">
        <v>0.5</v>
      </c>
      <c r="J44" s="308"/>
      <c r="K44" s="306"/>
      <c r="L44" s="306"/>
    </row>
    <row r="47" customFormat="false" ht="12.75" hidden="false" customHeight="false" outlineLevel="0" collapsed="false">
      <c r="D47" s="309" t="s">
        <v>215</v>
      </c>
    </row>
    <row r="49" customFormat="false" ht="13.5" hidden="false" customHeight="false" outlineLevel="0" collapsed="false"/>
    <row r="50" customFormat="false" ht="13.5" hidden="false" customHeight="false" outlineLevel="0" collapsed="false">
      <c r="D50" s="0" t="s">
        <v>216</v>
      </c>
      <c r="I50" s="310" t="n">
        <f aca="false">G44*I44</f>
        <v>300</v>
      </c>
    </row>
    <row r="53" customFormat="false" ht="12.75" hidden="false" customHeight="false" outlineLevel="0" collapsed="false">
      <c r="D53" s="309" t="s">
        <v>225</v>
      </c>
    </row>
    <row r="55" customFormat="false" ht="13.5" hidden="false" customHeight="false" outlineLevel="0" collapsed="false"/>
    <row r="56" customFormat="false" ht="13.5" hidden="false" customHeight="false" outlineLevel="0" collapsed="false">
      <c r="D56" s="0" t="s">
        <v>226</v>
      </c>
      <c r="I56" s="310" t="n">
        <f aca="false">G43*I43*K41</f>
        <v>309.4</v>
      </c>
    </row>
    <row r="59" customFormat="false" ht="12.75" hidden="false" customHeight="false" outlineLevel="0" collapsed="false">
      <c r="D59" s="309" t="s">
        <v>219</v>
      </c>
    </row>
    <row r="61" customFormat="false" ht="13.5" hidden="false" customHeight="false" outlineLevel="0" collapsed="false"/>
    <row r="62" customFormat="false" ht="13.5" hidden="false" customHeight="false" outlineLevel="0" collapsed="false">
      <c r="D62" s="0" t="s">
        <v>220</v>
      </c>
      <c r="I62" s="311" t="n">
        <f aca="false">((I50+I56)/(G44+G43))</f>
        <v>0.6094</v>
      </c>
    </row>
  </sheetData>
  <sheetProtection sheet="true" password="851a"/>
  <mergeCells count="37">
    <mergeCell ref="G8:H8"/>
    <mergeCell ref="I8:J8"/>
    <mergeCell ref="D9:F9"/>
    <mergeCell ref="G9:H9"/>
    <mergeCell ref="I9:J9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B43:C43"/>
    <mergeCell ref="D43:F43"/>
    <mergeCell ref="G43:H43"/>
    <mergeCell ref="I43:J43"/>
    <mergeCell ref="K43:L43"/>
    <mergeCell ref="B44:C44"/>
    <mergeCell ref="D44:F44"/>
    <mergeCell ref="G44:H44"/>
    <mergeCell ref="I44:J44"/>
    <mergeCell ref="K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fals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2" zeroHeight="false" outlineLevelRow="0" outlineLevelCol="0"/>
  <cols>
    <col collapsed="false" customWidth="true" hidden="false" outlineLevel="0" max="1" min="1" style="314" width="8.14"/>
    <col collapsed="false" customWidth="true" hidden="false" outlineLevel="0" max="3" min="2" style="314" width="43.7"/>
    <col collapsed="false" customWidth="true" hidden="false" outlineLevel="0" max="4" min="4" style="314" width="7.14"/>
    <col collapsed="false" customWidth="true" hidden="false" outlineLevel="0" max="5" min="5" style="314" width="61.14"/>
    <col collapsed="false" customWidth="false" hidden="false" outlineLevel="0" max="257" min="6" style="314" width="9.99"/>
  </cols>
  <sheetData>
    <row r="1" customFormat="false" ht="24.6" hidden="false" customHeight="true" outlineLevel="0" collapsed="false">
      <c r="A1" s="315" t="s">
        <v>14</v>
      </c>
      <c r="B1" s="315"/>
      <c r="C1" s="315"/>
      <c r="D1" s="315" t="s">
        <v>15</v>
      </c>
      <c r="E1" s="315"/>
    </row>
    <row r="2" customFormat="false" ht="21.6" hidden="false" customHeight="true" outlineLevel="0" collapsed="false">
      <c r="A2" s="316" t="s">
        <v>33</v>
      </c>
      <c r="B2" s="316" t="s">
        <v>71</v>
      </c>
      <c r="C2" s="316"/>
      <c r="D2" s="316" t="s">
        <v>33</v>
      </c>
      <c r="E2" s="316" t="s">
        <v>71</v>
      </c>
    </row>
    <row r="3" customFormat="false" ht="12" hidden="false" customHeight="false" outlineLevel="0" collapsed="false">
      <c r="A3" s="317" t="n">
        <v>1</v>
      </c>
      <c r="B3" s="314" t="s">
        <v>307</v>
      </c>
      <c r="C3" s="314" t="str">
        <f aca="false">A3&amp;" "&amp;B3</f>
        <v>1 Przedsiębiorczości i innowacje</v>
      </c>
      <c r="D3" s="318"/>
    </row>
    <row r="4" customFormat="false" ht="12" hidden="false" customHeight="false" outlineLevel="0" collapsed="false">
      <c r="A4" s="317" t="n">
        <v>2</v>
      </c>
      <c r="B4" s="314" t="s">
        <v>308</v>
      </c>
      <c r="C4" s="314" t="str">
        <f aca="false">A4&amp;" "&amp;B4</f>
        <v>2 Infrastruktura ekonomiczna</v>
      </c>
      <c r="D4" s="318" t="s">
        <v>309</v>
      </c>
      <c r="E4" s="319" t="s">
        <v>310</v>
      </c>
      <c r="F4" s="314" t="str">
        <f aca="false">D4&amp;" "&amp;E4</f>
        <v>1.1 Dotacje dla nowopowstałych mikroprzedsiębiorstw</v>
      </c>
    </row>
    <row r="5" customFormat="false" ht="12" hidden="false" customHeight="false" outlineLevel="0" collapsed="false">
      <c r="A5" s="317" t="n">
        <v>3</v>
      </c>
      <c r="B5" s="314" t="s">
        <v>311</v>
      </c>
      <c r="C5" s="314" t="str">
        <f aca="false">A5&amp;" "&amp;B5</f>
        <v>3 Atrakcyjność obszarów miejskich i tereny inwestycyjne</v>
      </c>
      <c r="D5" s="318" t="s">
        <v>312</v>
      </c>
      <c r="E5" s="319" t="s">
        <v>313</v>
      </c>
      <c r="F5" s="314" t="str">
        <f aca="false">D5&amp;" "&amp;E5</f>
        <v>1.2 Dotacje inwestycyjne dla mikroprzedsiębiorstw</v>
      </c>
    </row>
    <row r="6" customFormat="false" ht="12" hidden="false" customHeight="false" outlineLevel="0" collapsed="false">
      <c r="A6" s="317" t="n">
        <v>4</v>
      </c>
      <c r="B6" s="314" t="s">
        <v>314</v>
      </c>
      <c r="C6" s="314" t="str">
        <f aca="false">A6&amp;" "&amp;B6</f>
        <v>4 Społeczeństwo informacyjne</v>
      </c>
      <c r="D6" s="318" t="s">
        <v>315</v>
      </c>
      <c r="E6" s="319" t="s">
        <v>316</v>
      </c>
      <c r="F6" s="314" t="str">
        <f aca="false">D6&amp;" "&amp;E6</f>
        <v>1.3 Dotacje inwestycyjne dla małych i średnich przedsiębiorstw</v>
      </c>
    </row>
    <row r="7" customFormat="false" ht="36" hidden="false" customHeight="false" outlineLevel="0" collapsed="false">
      <c r="A7" s="317" t="n">
        <v>5</v>
      </c>
      <c r="B7" s="314" t="s">
        <v>317</v>
      </c>
      <c r="C7" s="314" t="str">
        <f aca="false">A7&amp;" "&amp;B7</f>
        <v>5 Transport</v>
      </c>
      <c r="D7" s="318" t="s">
        <v>318</v>
      </c>
      <c r="E7" s="319" t="s">
        <v>319</v>
      </c>
      <c r="F7" s="314" t="str">
        <f aca="false">D7&amp;" "&amp;E7</f>
        <v>1.4 Dotacje inwestycyjne w zakresie dostosowania przedsiębiorstw do wymogów ochrony środowiska oraz w zakresie odnawialnych źródeł energii</v>
      </c>
    </row>
    <row r="8" customFormat="false" ht="12" hidden="false" customHeight="false" outlineLevel="0" collapsed="false">
      <c r="A8" s="317" t="n">
        <v>6</v>
      </c>
      <c r="B8" s="314" t="s">
        <v>320</v>
      </c>
      <c r="C8" s="314" t="str">
        <f aca="false">A8&amp;" "&amp;B8</f>
        <v>6 Środowisko i czysta energia</v>
      </c>
      <c r="D8" s="318" t="s">
        <v>321</v>
      </c>
      <c r="E8" s="319" t="s">
        <v>322</v>
      </c>
      <c r="F8" s="314" t="str">
        <f aca="false">D8&amp;" "&amp;E8</f>
        <v>1.5 Dotacje inwestycyjne w dziedzinie turystyki</v>
      </c>
    </row>
    <row r="9" customFormat="false" ht="24" hidden="false" customHeight="false" outlineLevel="0" collapsed="false">
      <c r="A9" s="317" t="n">
        <v>7</v>
      </c>
      <c r="B9" s="314" t="s">
        <v>323</v>
      </c>
      <c r="C9" s="314" t="str">
        <f aca="false">A9&amp;" "&amp;B9</f>
        <v>7 Kultura, turystyka i współpraca międzyregionalna</v>
      </c>
      <c r="D9" s="318" t="s">
        <v>324</v>
      </c>
      <c r="E9" s="319" t="s">
        <v>325</v>
      </c>
      <c r="F9" s="314" t="str">
        <f aca="false">D9&amp;" "&amp;E9</f>
        <v>1.6 Badania i nowoczesne technologie w strategicznych dla regionu dziedzinach</v>
      </c>
    </row>
    <row r="10" customFormat="false" ht="12" hidden="false" customHeight="false" outlineLevel="0" collapsed="false">
      <c r="A10" s="317" t="n">
        <v>8</v>
      </c>
      <c r="B10" s="314" t="s">
        <v>326</v>
      </c>
      <c r="C10" s="314" t="str">
        <f aca="false">A10&amp;" "&amp;B10</f>
        <v>8 Infrastruktura społeczna</v>
      </c>
      <c r="D10" s="318" t="s">
        <v>327</v>
      </c>
      <c r="E10" s="319" t="s">
        <v>328</v>
      </c>
      <c r="F10" s="314" t="str">
        <f aca="false">D10&amp;" "&amp;E10</f>
        <v>1.7 Wzrost konkurencyjności przedsiębiorstw przez doradztwo</v>
      </c>
    </row>
    <row r="11" customFormat="false" ht="12" hidden="false" customHeight="false" outlineLevel="0" collapsed="false">
      <c r="A11" s="314" t="n">
        <v>9</v>
      </c>
      <c r="B11" s="314" t="s">
        <v>329</v>
      </c>
      <c r="C11" s="314" t="str">
        <f aca="false">A11&amp;" "&amp;B11</f>
        <v>9 Pomoc techniczna</v>
      </c>
      <c r="D11" s="318"/>
      <c r="E11" s="319"/>
      <c r="F11" s="314" t="str">
        <f aca="false">D11&amp;" "&amp;E11</f>
        <v> </v>
      </c>
    </row>
    <row r="12" customFormat="false" ht="12" hidden="false" customHeight="false" outlineLevel="0" collapsed="false">
      <c r="A12" s="317"/>
      <c r="D12" s="318" t="s">
        <v>330</v>
      </c>
      <c r="E12" s="319" t="s">
        <v>331</v>
      </c>
      <c r="F12" s="314" t="str">
        <f aca="false">D12&amp;" "&amp;E12</f>
        <v>2.1 Instrumenty pożyczkowe i poręczeniowe dla przedsiębiorstw</v>
      </c>
    </row>
    <row r="13" customFormat="false" ht="12" hidden="false" customHeight="false" outlineLevel="0" collapsed="false">
      <c r="A13" s="317"/>
      <c r="D13" s="318" t="s">
        <v>332</v>
      </c>
      <c r="E13" s="319" t="s">
        <v>333</v>
      </c>
      <c r="F13" s="314" t="str">
        <f aca="false">D13&amp;" "&amp;E13</f>
        <v>2.1.1. Dokapitalizowanie i tworzenie funduszy pożyczkowych</v>
      </c>
    </row>
    <row r="14" customFormat="false" ht="12" hidden="false" customHeight="false" outlineLevel="0" collapsed="false">
      <c r="A14" s="317"/>
      <c r="B14" s="314" t="s">
        <v>334</v>
      </c>
      <c r="D14" s="318" t="s">
        <v>335</v>
      </c>
      <c r="E14" s="319" t="s">
        <v>336</v>
      </c>
      <c r="F14" s="314" t="str">
        <f aca="false">D14&amp;" "&amp;E14</f>
        <v>2.1.2. Dokapitalizowanie i tworzenie funduszy poręczeń kredytowych</v>
      </c>
    </row>
    <row r="15" customFormat="false" ht="12" hidden="false" customHeight="false" outlineLevel="0" collapsed="false">
      <c r="A15" s="317"/>
      <c r="B15" s="314" t="s">
        <v>337</v>
      </c>
      <c r="D15" s="318" t="s">
        <v>338</v>
      </c>
      <c r="E15" s="319" t="s">
        <v>339</v>
      </c>
      <c r="F15" s="314" t="str">
        <f aca="false">D15&amp;" "&amp;E15</f>
        <v>2.2 Regionalna infrastruktura B+R</v>
      </c>
    </row>
    <row r="16" customFormat="false" ht="12" hidden="false" customHeight="false" outlineLevel="0" collapsed="false">
      <c r="A16" s="317"/>
      <c r="B16" s="314" t="s">
        <v>340</v>
      </c>
      <c r="D16" s="318" t="s">
        <v>341</v>
      </c>
      <c r="E16" s="319" t="s">
        <v>342</v>
      </c>
      <c r="F16" s="314" t="str">
        <f aca="false">D16&amp;" "&amp;E16</f>
        <v>2.3 Wsparcie instytucji otoczenia biznesu i transferu wiedzy</v>
      </c>
    </row>
    <row r="17" customFormat="false" ht="12" hidden="false" customHeight="false" outlineLevel="0" collapsed="false">
      <c r="A17" s="317"/>
      <c r="D17" s="318" t="s">
        <v>343</v>
      </c>
      <c r="E17" s="319" t="s">
        <v>344</v>
      </c>
      <c r="F17" s="314" t="str">
        <f aca="false">D17&amp;" "&amp;E17</f>
        <v>2.4 Marketing gospodarczy</v>
      </c>
    </row>
    <row r="18" customFormat="false" ht="12" hidden="false" customHeight="false" outlineLevel="0" collapsed="false">
      <c r="D18" s="318"/>
      <c r="E18" s="319"/>
      <c r="F18" s="314" t="str">
        <f aca="false">D18&amp;" "&amp;E18</f>
        <v> </v>
      </c>
    </row>
    <row r="19" customFormat="false" ht="12" hidden="false" customHeight="false" outlineLevel="0" collapsed="false">
      <c r="A19" s="317"/>
      <c r="D19" s="318" t="s">
        <v>345</v>
      </c>
      <c r="E19" s="319" t="s">
        <v>346</v>
      </c>
      <c r="F19" s="314" t="str">
        <f aca="false">D19&amp;" "&amp;E19</f>
        <v>3.1 Tworzenie terenów inwestycyjnych</v>
      </c>
    </row>
    <row r="20" customFormat="false" ht="12" hidden="false" customHeight="false" outlineLevel="0" collapsed="false">
      <c r="A20" s="317"/>
      <c r="D20" s="318" t="s">
        <v>347</v>
      </c>
      <c r="E20" s="319" t="s">
        <v>348</v>
      </c>
      <c r="F20" s="314" t="str">
        <f aca="false">D20&amp;" "&amp;E20</f>
        <v>3.2 Rewitalizacja zdegradowanych obszarów miejskich</v>
      </c>
    </row>
    <row r="21" customFormat="false" ht="12" hidden="false" customHeight="false" outlineLevel="0" collapsed="false">
      <c r="D21" s="318"/>
      <c r="E21" s="319"/>
      <c r="F21" s="314" t="str">
        <f aca="false">D21&amp;" "&amp;E21</f>
        <v> </v>
      </c>
    </row>
    <row r="22" customFormat="false" ht="12" hidden="false" customHeight="false" outlineLevel="0" collapsed="false">
      <c r="A22" s="317"/>
      <c r="D22" s="318" t="s">
        <v>349</v>
      </c>
      <c r="E22" s="319" t="s">
        <v>314</v>
      </c>
      <c r="F22" s="314" t="str">
        <f aca="false">D22&amp;" "&amp;E22</f>
        <v>4.1 Społeczeństwo informacyjne</v>
      </c>
    </row>
    <row r="23" customFormat="false" ht="12" hidden="false" customHeight="false" outlineLevel="0" collapsed="false">
      <c r="D23" s="318"/>
      <c r="E23" s="319"/>
      <c r="F23" s="314" t="str">
        <f aca="false">D23&amp;" "&amp;E23</f>
        <v> </v>
      </c>
    </row>
    <row r="24" customFormat="false" ht="12" hidden="false" customHeight="false" outlineLevel="0" collapsed="false">
      <c r="A24" s="317"/>
      <c r="D24" s="318" t="s">
        <v>350</v>
      </c>
      <c r="E24" s="319" t="s">
        <v>351</v>
      </c>
      <c r="F24" s="314" t="str">
        <f aca="false">D24&amp;" "&amp;E24</f>
        <v>5.1 Regionalny układ transportowy</v>
      </c>
    </row>
    <row r="25" customFormat="false" ht="12" hidden="false" customHeight="false" outlineLevel="0" collapsed="false">
      <c r="A25" s="317"/>
      <c r="D25" s="318" t="s">
        <v>352</v>
      </c>
      <c r="E25" s="319" t="s">
        <v>353</v>
      </c>
      <c r="F25" s="314" t="str">
        <f aca="false">D25&amp;" "&amp;E25</f>
        <v>5.2 Lokalny układ transportowy</v>
      </c>
    </row>
    <row r="26" customFormat="false" ht="12" hidden="false" customHeight="false" outlineLevel="0" collapsed="false">
      <c r="A26" s="317"/>
      <c r="D26" s="318" t="s">
        <v>354</v>
      </c>
      <c r="E26" s="319" t="s">
        <v>355</v>
      </c>
      <c r="F26" s="314" t="str">
        <f aca="false">D26&amp;" "&amp;E26</f>
        <v>5.3 Miejski transport publiczny</v>
      </c>
    </row>
    <row r="27" customFormat="false" ht="12" hidden="false" customHeight="false" outlineLevel="0" collapsed="false">
      <c r="A27" s="317"/>
      <c r="D27" s="318" t="s">
        <v>356</v>
      </c>
      <c r="E27" s="319" t="s">
        <v>357</v>
      </c>
      <c r="F27" s="314" t="str">
        <f aca="false">D27&amp;" "&amp;E27</f>
        <v>5.4 Transport kolejowy</v>
      </c>
    </row>
    <row r="28" customFormat="false" ht="12" hidden="false" customHeight="false" outlineLevel="0" collapsed="false">
      <c r="A28" s="317"/>
      <c r="D28" s="318" t="s">
        <v>358</v>
      </c>
      <c r="E28" s="319" t="s">
        <v>359</v>
      </c>
      <c r="F28" s="314" t="str">
        <f aca="false">D28&amp;" "&amp;E28</f>
        <v>5.5 Transport lotniczy</v>
      </c>
    </row>
    <row r="29" customFormat="false" ht="12" hidden="false" customHeight="false" outlineLevel="0" collapsed="false">
      <c r="D29" s="318"/>
      <c r="E29" s="319"/>
      <c r="F29" s="314" t="str">
        <f aca="false">D29&amp;" "&amp;E29</f>
        <v> </v>
      </c>
    </row>
    <row r="30" customFormat="false" ht="12" hidden="false" customHeight="false" outlineLevel="0" collapsed="false">
      <c r="A30" s="317"/>
      <c r="D30" s="318" t="s">
        <v>360</v>
      </c>
      <c r="E30" s="319" t="s">
        <v>361</v>
      </c>
      <c r="F30" s="314" t="str">
        <f aca="false">D30&amp;" "&amp;E30</f>
        <v>6.1 Ochrona i kształtowanie środowiska</v>
      </c>
    </row>
    <row r="31" customFormat="false" ht="12" hidden="false" customHeight="false" outlineLevel="0" collapsed="false">
      <c r="A31" s="317"/>
      <c r="D31" s="318" t="s">
        <v>362</v>
      </c>
      <c r="E31" s="319" t="s">
        <v>363</v>
      </c>
      <c r="F31" s="314" t="str">
        <f aca="false">D31&amp;" "&amp;E31</f>
        <v>6.2 Energia przyjazna środowisku</v>
      </c>
    </row>
    <row r="32" customFormat="false" ht="12" hidden="false" customHeight="false" outlineLevel="0" collapsed="false">
      <c r="D32" s="318"/>
      <c r="E32" s="319"/>
      <c r="F32" s="314" t="str">
        <f aca="false">D32&amp;" "&amp;E32</f>
        <v> </v>
      </c>
    </row>
    <row r="33" customFormat="false" ht="12" hidden="false" customHeight="false" outlineLevel="0" collapsed="false">
      <c r="A33" s="317"/>
      <c r="D33" s="318" t="s">
        <v>364</v>
      </c>
      <c r="E33" s="319" t="s">
        <v>365</v>
      </c>
      <c r="F33" s="314" t="str">
        <f aca="false">D33&amp;" "&amp;E33</f>
        <v>7.1 Infrastruktura kultury i turystyki</v>
      </c>
    </row>
    <row r="34" customFormat="false" ht="12" hidden="false" customHeight="false" outlineLevel="0" collapsed="false">
      <c r="A34" s="317"/>
      <c r="D34" s="318" t="s">
        <v>366</v>
      </c>
      <c r="E34" s="319" t="s">
        <v>367</v>
      </c>
      <c r="F34" s="314" t="str">
        <f aca="false">D34&amp;" "&amp;E34</f>
        <v>7.2 Promocja kultury i turystyki</v>
      </c>
    </row>
    <row r="35" customFormat="false" ht="12" hidden="false" customHeight="false" outlineLevel="0" collapsed="false">
      <c r="A35" s="317"/>
      <c r="D35" s="318" t="s">
        <v>368</v>
      </c>
      <c r="E35" s="319" t="s">
        <v>369</v>
      </c>
      <c r="F35" s="314" t="str">
        <f aca="false">D35&amp;" "&amp;E35</f>
        <v>7.3 Współpraca międzyregionalna</v>
      </c>
    </row>
    <row r="36" customFormat="false" ht="12" hidden="false" customHeight="false" outlineLevel="0" collapsed="false">
      <c r="D36" s="318"/>
      <c r="E36" s="319"/>
      <c r="F36" s="314" t="str">
        <f aca="false">D36&amp;" "&amp;E36</f>
        <v> </v>
      </c>
    </row>
    <row r="37" customFormat="false" ht="12" hidden="false" customHeight="false" outlineLevel="0" collapsed="false">
      <c r="A37" s="317"/>
      <c r="D37" s="318" t="s">
        <v>370</v>
      </c>
      <c r="E37" s="319" t="s">
        <v>371</v>
      </c>
      <c r="F37" s="314" t="str">
        <f aca="false">D37&amp;" "&amp;E37</f>
        <v>8.1 Infrastruktura dydaktyczna i społeczna szkół wyższych</v>
      </c>
    </row>
    <row r="38" customFormat="false" ht="12" hidden="false" customHeight="false" outlineLevel="0" collapsed="false">
      <c r="A38" s="317"/>
      <c r="D38" s="318" t="s">
        <v>372</v>
      </c>
      <c r="E38" s="319" t="s">
        <v>373</v>
      </c>
      <c r="F38" s="314" t="str">
        <f aca="false">D38&amp;" "&amp;E38</f>
        <v>8.2 Infrastruktura szkolna i sportowa</v>
      </c>
    </row>
    <row r="39" customFormat="false" ht="12" hidden="false" customHeight="false" outlineLevel="0" collapsed="false">
      <c r="A39" s="317"/>
      <c r="D39" s="318" t="s">
        <v>374</v>
      </c>
      <c r="E39" s="319" t="s">
        <v>375</v>
      </c>
      <c r="F39" s="314" t="str">
        <f aca="false">D39&amp;" "&amp;E39</f>
        <v>8.3 Ochrona zdrowia</v>
      </c>
    </row>
    <row r="40" customFormat="false" ht="12" hidden="false" customHeight="false" outlineLevel="0" collapsed="false">
      <c r="A40" s="317"/>
      <c r="D40" s="318" t="s">
        <v>376</v>
      </c>
      <c r="E40" s="319" t="s">
        <v>377</v>
      </c>
      <c r="F40" s="314" t="str">
        <f aca="false">D40&amp;" "&amp;E40</f>
        <v>8.4 Pomoc społeczna</v>
      </c>
    </row>
    <row r="41" customFormat="false" ht="12" hidden="false" customHeight="false" outlineLevel="0" collapsed="false">
      <c r="F41" s="314" t="str">
        <f aca="false">D41&amp;" "&amp;E41</f>
        <v> </v>
      </c>
    </row>
    <row r="42" customFormat="false" ht="12" hidden="false" customHeight="false" outlineLevel="0" collapsed="false">
      <c r="D42" s="314" t="s">
        <v>378</v>
      </c>
      <c r="E42" s="314" t="s">
        <v>379</v>
      </c>
      <c r="F42" s="314" t="str">
        <f aca="false">D42&amp;" "&amp;E42</f>
        <v>9.1 Wsparcie wdrażania RPO</v>
      </c>
    </row>
    <row r="43" customFormat="false" ht="12" hidden="false" customHeight="false" outlineLevel="0" collapsed="false">
      <c r="D43" s="314" t="s">
        <v>380</v>
      </c>
      <c r="E43" s="314" t="s">
        <v>381</v>
      </c>
      <c r="F43" s="314" t="str">
        <f aca="false">D43&amp;" "&amp;E43</f>
        <v>9.2 Informacja i promocja RPO</v>
      </c>
    </row>
    <row r="44" customFormat="false" ht="12" hidden="false" customHeight="false" outlineLevel="0" collapsed="false">
      <c r="A44" s="317"/>
      <c r="D44" s="318"/>
      <c r="E44" s="319"/>
    </row>
    <row r="45" customFormat="false" ht="12" hidden="false" customHeight="false" outlineLevel="0" collapsed="false">
      <c r="A45" s="317"/>
      <c r="D45" s="318"/>
      <c r="E45" s="319"/>
    </row>
    <row r="46" customFormat="false" ht="12" hidden="false" customHeight="false" outlineLevel="0" collapsed="false">
      <c r="A46" s="317"/>
      <c r="D46" s="318"/>
      <c r="E46" s="319"/>
    </row>
    <row r="47" customFormat="false" ht="12" hidden="false" customHeight="false" outlineLevel="0" collapsed="false">
      <c r="A47" s="317"/>
      <c r="D47" s="318"/>
      <c r="E47" s="319"/>
    </row>
    <row r="48" customFormat="false" ht="12" hidden="false" customHeight="false" outlineLevel="0" collapsed="false">
      <c r="A48" s="317"/>
      <c r="D48" s="318"/>
      <c r="E48" s="319"/>
    </row>
    <row r="49" customFormat="false" ht="12" hidden="false" customHeight="false" outlineLevel="0" collapsed="false">
      <c r="A49" s="317"/>
      <c r="D49" s="318"/>
      <c r="E49" s="319"/>
    </row>
    <row r="50" customFormat="false" ht="12" hidden="false" customHeight="false" outlineLevel="0" collapsed="false">
      <c r="A50" s="317"/>
      <c r="D50" s="318"/>
      <c r="E50" s="319"/>
    </row>
    <row r="51" customFormat="false" ht="12" hidden="false" customHeight="false" outlineLevel="0" collapsed="false">
      <c r="A51" s="317"/>
      <c r="D51" s="318"/>
      <c r="E51" s="319"/>
    </row>
    <row r="52" customFormat="false" ht="12" hidden="false" customHeight="false" outlineLevel="0" collapsed="false">
      <c r="A52" s="317"/>
      <c r="D52" s="318"/>
      <c r="E52" s="319"/>
    </row>
    <row r="53" customFormat="false" ht="12" hidden="false" customHeight="false" outlineLevel="0" collapsed="false">
      <c r="A53" s="317"/>
      <c r="D53" s="318"/>
      <c r="E53" s="319"/>
    </row>
    <row r="54" customFormat="false" ht="12" hidden="false" customHeight="false" outlineLevel="0" collapsed="false">
      <c r="A54" s="317"/>
      <c r="D54" s="318"/>
      <c r="E54" s="319"/>
    </row>
    <row r="55" customFormat="false" ht="12" hidden="false" customHeight="false" outlineLevel="0" collapsed="false">
      <c r="A55" s="317"/>
      <c r="D55" s="318"/>
      <c r="E55" s="319"/>
    </row>
    <row r="56" customFormat="false" ht="12" hidden="false" customHeight="false" outlineLevel="0" collapsed="false">
      <c r="A56" s="317"/>
      <c r="D56" s="318"/>
      <c r="E56" s="319"/>
    </row>
    <row r="57" customFormat="false" ht="12" hidden="false" customHeight="false" outlineLevel="0" collapsed="false">
      <c r="A57" s="317"/>
      <c r="D57" s="318"/>
      <c r="E57" s="319"/>
    </row>
    <row r="58" customFormat="false" ht="12" hidden="false" customHeight="false" outlineLevel="0" collapsed="false">
      <c r="A58" s="317"/>
      <c r="D58" s="318"/>
      <c r="E58" s="319"/>
    </row>
    <row r="59" customFormat="false" ht="12" hidden="false" customHeight="false" outlineLevel="0" collapsed="false">
      <c r="A59" s="317"/>
      <c r="D59" s="318"/>
      <c r="E59" s="319"/>
    </row>
    <row r="60" customFormat="false" ht="12" hidden="false" customHeight="false" outlineLevel="0" collapsed="false">
      <c r="A60" s="317"/>
      <c r="D60" s="318"/>
      <c r="E60" s="319"/>
    </row>
    <row r="61" customFormat="false" ht="12" hidden="false" customHeight="false" outlineLevel="0" collapsed="false">
      <c r="A61" s="317"/>
      <c r="D61" s="318"/>
      <c r="E61" s="319"/>
    </row>
    <row r="62" customFormat="false" ht="12" hidden="false" customHeight="false" outlineLevel="0" collapsed="false">
      <c r="A62" s="317"/>
      <c r="D62" s="318"/>
      <c r="E62" s="319"/>
    </row>
    <row r="63" customFormat="false" ht="12" hidden="false" customHeight="false" outlineLevel="0" collapsed="false">
      <c r="A63" s="317"/>
      <c r="D63" s="318"/>
      <c r="E63" s="319"/>
    </row>
    <row r="64" customFormat="false" ht="12" hidden="false" customHeight="false" outlineLevel="0" collapsed="false">
      <c r="A64" s="317"/>
      <c r="D64" s="318"/>
      <c r="E64" s="319"/>
    </row>
    <row r="65" customFormat="false" ht="12" hidden="false" customHeight="false" outlineLevel="0" collapsed="false">
      <c r="A65" s="317"/>
      <c r="D65" s="318"/>
      <c r="E65" s="319"/>
    </row>
    <row r="66" customFormat="false" ht="12" hidden="false" customHeight="false" outlineLevel="0" collapsed="false">
      <c r="A66" s="317"/>
      <c r="D66" s="318"/>
      <c r="E66" s="319"/>
    </row>
    <row r="67" customFormat="false" ht="12" hidden="false" customHeight="false" outlineLevel="0" collapsed="false">
      <c r="A67" s="317"/>
      <c r="D67" s="318"/>
      <c r="E67" s="319"/>
    </row>
    <row r="68" customFormat="false" ht="12" hidden="false" customHeight="false" outlineLevel="0" collapsed="false">
      <c r="A68" s="317"/>
      <c r="D68" s="318"/>
      <c r="E68" s="319"/>
    </row>
    <row r="69" customFormat="false" ht="12" hidden="false" customHeight="false" outlineLevel="0" collapsed="false">
      <c r="A69" s="317"/>
      <c r="D69" s="318"/>
      <c r="E69" s="319"/>
    </row>
    <row r="70" customFormat="false" ht="12" hidden="false" customHeight="false" outlineLevel="0" collapsed="false">
      <c r="A70" s="317"/>
      <c r="D70" s="318"/>
      <c r="E70" s="319"/>
    </row>
    <row r="71" customFormat="false" ht="12" hidden="false" customHeight="false" outlineLevel="0" collapsed="false">
      <c r="A71" s="317"/>
      <c r="D71" s="318"/>
      <c r="E71" s="319"/>
    </row>
    <row r="72" customFormat="false" ht="12" hidden="false" customHeight="false" outlineLevel="0" collapsed="false">
      <c r="A72" s="317"/>
      <c r="D72" s="318"/>
      <c r="E72" s="319"/>
    </row>
    <row r="73" customFormat="false" ht="12" hidden="false" customHeight="false" outlineLevel="0" collapsed="false">
      <c r="A73" s="317"/>
      <c r="D73" s="318"/>
      <c r="E73" s="319"/>
    </row>
    <row r="74" customFormat="false" ht="12" hidden="false" customHeight="false" outlineLevel="0" collapsed="false">
      <c r="A74" s="317"/>
      <c r="D74" s="318"/>
      <c r="E74" s="319"/>
    </row>
    <row r="75" customFormat="false" ht="12" hidden="false" customHeight="false" outlineLevel="0" collapsed="false">
      <c r="A75" s="317"/>
      <c r="D75" s="318"/>
      <c r="E75" s="319"/>
    </row>
    <row r="76" customFormat="false" ht="12" hidden="false" customHeight="false" outlineLevel="0" collapsed="false">
      <c r="A76" s="317"/>
      <c r="D76" s="318"/>
      <c r="E76" s="319"/>
    </row>
    <row r="77" customFormat="false" ht="12" hidden="false" customHeight="false" outlineLevel="0" collapsed="false">
      <c r="A77" s="317"/>
      <c r="D77" s="318"/>
      <c r="E77" s="319"/>
    </row>
    <row r="78" customFormat="false" ht="12" hidden="false" customHeight="false" outlineLevel="0" collapsed="false">
      <c r="A78" s="317"/>
      <c r="D78" s="318"/>
      <c r="E78" s="319"/>
    </row>
    <row r="79" customFormat="false" ht="12" hidden="false" customHeight="false" outlineLevel="0" collapsed="false">
      <c r="A79" s="317"/>
      <c r="D79" s="318"/>
      <c r="E79" s="319"/>
    </row>
    <row r="80" customFormat="false" ht="12" hidden="false" customHeight="false" outlineLevel="0" collapsed="false">
      <c r="A80" s="317"/>
      <c r="D80" s="318"/>
      <c r="E80" s="319"/>
    </row>
    <row r="81" customFormat="false" ht="12" hidden="false" customHeight="false" outlineLevel="0" collapsed="false">
      <c r="A81" s="317"/>
      <c r="D81" s="318"/>
      <c r="E81" s="319"/>
    </row>
    <row r="82" customFormat="false" ht="12" hidden="false" customHeight="false" outlineLevel="0" collapsed="false">
      <c r="A82" s="317"/>
      <c r="D82" s="318"/>
      <c r="E82" s="319"/>
    </row>
    <row r="83" customFormat="false" ht="12" hidden="false" customHeight="false" outlineLevel="0" collapsed="false">
      <c r="A83" s="317"/>
      <c r="D83" s="318"/>
      <c r="E83" s="319"/>
    </row>
    <row r="84" customFormat="false" ht="12" hidden="false" customHeight="false" outlineLevel="0" collapsed="false">
      <c r="A84" s="317"/>
      <c r="D84" s="318"/>
      <c r="E84" s="319"/>
    </row>
    <row r="85" customFormat="false" ht="12" hidden="false" customHeight="false" outlineLevel="0" collapsed="false">
      <c r="A85" s="317"/>
      <c r="D85" s="318"/>
      <c r="E85" s="319"/>
    </row>
    <row r="86" customFormat="false" ht="12" hidden="false" customHeight="false" outlineLevel="0" collapsed="false">
      <c r="A86" s="317"/>
      <c r="D86" s="318"/>
      <c r="E86" s="319"/>
    </row>
    <row r="87" customFormat="false" ht="12" hidden="false" customHeight="false" outlineLevel="0" collapsed="false">
      <c r="A87" s="317"/>
      <c r="D87" s="318"/>
      <c r="E87" s="319"/>
    </row>
    <row r="88" customFormat="false" ht="12" hidden="false" customHeight="false" outlineLevel="0" collapsed="false">
      <c r="A88" s="317"/>
      <c r="D88" s="318"/>
      <c r="E88" s="319"/>
    </row>
    <row r="89" customFormat="false" ht="12" hidden="false" customHeight="false" outlineLevel="0" collapsed="false">
      <c r="A89" s="317"/>
      <c r="D89" s="318"/>
      <c r="E89" s="319"/>
    </row>
    <row r="90" customFormat="false" ht="12" hidden="false" customHeight="false" outlineLevel="0" collapsed="false">
      <c r="A90" s="317"/>
      <c r="D90" s="318"/>
      <c r="E90" s="319"/>
    </row>
    <row r="91" customFormat="false" ht="12" hidden="false" customHeight="false" outlineLevel="0" collapsed="false">
      <c r="E91" s="319"/>
    </row>
    <row r="92" customFormat="false" ht="12" hidden="false" customHeight="false" outlineLevel="0" collapsed="false">
      <c r="E92" s="319"/>
    </row>
  </sheetData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fals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2" zeroHeight="false" outlineLevelRow="0" outlineLevelCol="0"/>
  <cols>
    <col collapsed="false" customWidth="true" hidden="false" outlineLevel="0" max="1" min="1" style="320" width="6.56"/>
    <col collapsed="false" customWidth="true" hidden="false" outlineLevel="0" max="2" min="2" style="321" width="106.28"/>
    <col collapsed="false" customWidth="false" hidden="false" outlineLevel="0" max="257" min="3" style="314" width="9.99"/>
  </cols>
  <sheetData>
    <row r="1" customFormat="false" ht="25.15" hidden="false" customHeight="true" outlineLevel="0" collapsed="false">
      <c r="A1" s="315" t="s">
        <v>36</v>
      </c>
      <c r="B1" s="315"/>
    </row>
    <row r="2" customFormat="false" ht="24" hidden="false" customHeight="true" outlineLevel="0" collapsed="false">
      <c r="A2" s="322" t="s">
        <v>33</v>
      </c>
      <c r="B2" s="323" t="s">
        <v>34</v>
      </c>
    </row>
    <row r="3" customFormat="false" ht="12" hidden="false" customHeight="true" outlineLevel="0" collapsed="false">
      <c r="A3" s="324" t="s">
        <v>382</v>
      </c>
      <c r="B3" s="324"/>
    </row>
    <row r="4" customFormat="false" ht="12" hidden="false" customHeight="false" outlineLevel="0" collapsed="false">
      <c r="A4" s="320" t="s">
        <v>383</v>
      </c>
      <c r="B4" s="321" t="s">
        <v>384</v>
      </c>
      <c r="C4" s="325" t="str">
        <f aca="false">A4&amp;" "&amp;B4</f>
        <v>01 Działalność B+RT prowadzona w ośrodkach badawczych</v>
      </c>
    </row>
    <row r="5" customFormat="false" ht="26.45" hidden="false" customHeight="true" outlineLevel="0" collapsed="false">
      <c r="A5" s="320" t="s">
        <v>385</v>
      </c>
      <c r="B5" s="321" t="s">
        <v>386</v>
      </c>
      <c r="C5" s="325" t="str">
        <f aca="false">A5&amp;" "&amp;B5</f>
        <v>02 Infrastruktura B+RT (w tym wyposażenie w sprzęt, oprzyrządowanie i szybkie sieci informatyczne łączące ośrodki badawcze) oraz specjalistyczne ośrodki kompetencji technologicznych</v>
      </c>
    </row>
    <row r="6" customFormat="false" ht="36" hidden="false" customHeight="true" outlineLevel="0" collapsed="false">
      <c r="A6" s="320" t="s">
        <v>387</v>
      </c>
      <c r="B6" s="321" t="s">
        <v>388</v>
      </c>
      <c r="C6" s="325" t="str">
        <f aca="false">A6&amp;" "&amp;B6</f>
        <v>03 Transfer technologii i udoskonalanie sieci współpracy między MŚP, między MŚP a innymi przedsiębiorstwami, uczelniami, wszelkiego rodzaju instytucjami na poziomie szkolnictwa pomaturalnego, władzami regionalnymi, ośrodkami badawczymi oraz biegunami naukowymi i technologicznymi (parkami naukowymi i technologicznymi, technopoliami, itd.)</v>
      </c>
    </row>
    <row r="7" customFormat="false" ht="12.6" hidden="false" customHeight="true" outlineLevel="0" collapsed="false">
      <c r="A7" s="320" t="s">
        <v>389</v>
      </c>
      <c r="B7" s="321" t="s">
        <v>390</v>
      </c>
      <c r="C7" s="325" t="str">
        <f aca="false">A7&amp;" "&amp;B7</f>
        <v>04 Wsparcie na rzecz rozwoju B+RT, w szczególności w MŚP (w tym dostęp do usług związanych z B+RT w ośrodkach badawczych) </v>
      </c>
    </row>
    <row r="8" customFormat="false" ht="12" hidden="false" customHeight="false" outlineLevel="0" collapsed="false">
      <c r="A8" s="320" t="s">
        <v>391</v>
      </c>
      <c r="B8" s="321" t="s">
        <v>392</v>
      </c>
      <c r="C8" s="325" t="str">
        <f aca="false">A8&amp;" "&amp;B8</f>
        <v>05 Usługi w zakresie zaawansowanego wsparcia dla przedsiębiorstw i grup przedsiębiorstw</v>
      </c>
    </row>
    <row r="9" customFormat="false" ht="36.6" hidden="false" customHeight="true" outlineLevel="0" collapsed="false">
      <c r="A9" s="320" t="s">
        <v>393</v>
      </c>
      <c r="B9" s="321" t="s">
        <v>394</v>
      </c>
      <c r="C9" s="325" t="str">
        <f aca="false">A9&amp;" "&amp;B9</f>
        <v>06 Wsparcie na rzecz MŚP w zakresie promocji produktów i procesów przyjaznych dla środowiska (wdrożenie efektywnych systemów zarządzania środowiskiem, wdrożenie i stosowanie/ użytkowanie technologii zapobiegania zanieczyszczeniom, wdrożenie czystych technologii do działalności produkcyjnej przedsiębiorstw</v>
      </c>
    </row>
    <row r="10" customFormat="false" ht="25.15" hidden="false" customHeight="true" outlineLevel="0" collapsed="false">
      <c r="A10" s="320" t="s">
        <v>395</v>
      </c>
      <c r="B10" s="321" t="s">
        <v>396</v>
      </c>
      <c r="C10" s="325" t="str">
        <f aca="false">A10&amp;" "&amp;B10</f>
        <v>07 Inwestycje w przedsiębiorstwa bezpośrednio związane z dziedziną badań i innowacji (innowacyjne technologie, tworzenie przedsiębiorstw przez uczelnie, istniejące ośrodki B+RT i przedsiębiorstwa, itp.)</v>
      </c>
    </row>
    <row r="11" customFormat="false" ht="12" hidden="false" customHeight="false" outlineLevel="0" collapsed="false">
      <c r="A11" s="320" t="s">
        <v>397</v>
      </c>
      <c r="B11" s="321" t="s">
        <v>398</v>
      </c>
      <c r="C11" s="325" t="str">
        <f aca="false">A11&amp;" "&amp;B11</f>
        <v>08 Inne inwestycje w przedsiębiorstwa</v>
      </c>
    </row>
    <row r="12" customFormat="false" ht="12" hidden="false" customHeight="false" outlineLevel="0" collapsed="false">
      <c r="A12" s="320" t="s">
        <v>399</v>
      </c>
      <c r="B12" s="321" t="s">
        <v>400</v>
      </c>
      <c r="C12" s="325" t="str">
        <f aca="false">A12&amp;" "&amp;B12</f>
        <v>09 Inne działania mające na celu pobudzanie badań, innowacji i przedsiębiorczości w MŚP</v>
      </c>
    </row>
    <row r="13" customFormat="false" ht="25.15" hidden="false" customHeight="true" outlineLevel="0" collapsed="false">
      <c r="A13" s="326" t="s">
        <v>401</v>
      </c>
      <c r="B13" s="327" t="s">
        <v>402</v>
      </c>
      <c r="C13" s="325" t="str">
        <f aca="false">A13&amp;" "&amp;B13</f>
        <v>10 Infrastruktura telekomunikacyjna (w tym sieci szerokopasmowe)  Europejskiego Funduszu Rozwoju Regionalnego, Funduszu Spójności i Europejskiego Funduszu Społecznego. L 371/50 PL Dziennik Urzędowy Unii Europejskiej 27.12.2006</v>
      </c>
    </row>
    <row r="14" customFormat="false" ht="24" hidden="false" customHeight="false" outlineLevel="0" collapsed="false">
      <c r="A14" s="326" t="s">
        <v>403</v>
      </c>
      <c r="B14" s="327" t="s">
        <v>404</v>
      </c>
      <c r="C14" s="325" t="str">
        <f aca="false">A14&amp;" "&amp;B14</f>
        <v>11 Technologie informacyjne i komunikacyjne (dostęp, bezpieczeństwo,interoperacyjność, zapobieganie zagrożeniom, badania, innowacje, treści cyfrowe,itp.)</v>
      </c>
    </row>
    <row r="15" customFormat="false" ht="12" hidden="false" customHeight="false" outlineLevel="0" collapsed="false">
      <c r="A15" s="326" t="s">
        <v>405</v>
      </c>
      <c r="B15" s="327" t="s">
        <v>406</v>
      </c>
      <c r="C15" s="325" t="str">
        <f aca="false">A15&amp;" "&amp;B15</f>
        <v>12 Technologie informacyjne i komunikacyjne (sieci TEN-ICT)</v>
      </c>
    </row>
    <row r="16" customFormat="false" ht="12" hidden="false" customHeight="false" outlineLevel="0" collapsed="false">
      <c r="A16" s="326" t="s">
        <v>407</v>
      </c>
      <c r="B16" s="327" t="s">
        <v>408</v>
      </c>
      <c r="C16" s="325" t="str">
        <f aca="false">A16&amp;" "&amp;B16</f>
        <v>13 Usługi i aplikacje dla obywateli (e-zdrowie, e-administracja, e-edukacja, eintegracja itp.)</v>
      </c>
    </row>
    <row r="17" customFormat="false" ht="12" hidden="false" customHeight="false" outlineLevel="0" collapsed="false">
      <c r="A17" s="326" t="s">
        <v>409</v>
      </c>
      <c r="B17" s="327" t="s">
        <v>410</v>
      </c>
      <c r="C17" s="325" t="str">
        <f aca="false">A17&amp;" "&amp;B17</f>
        <v>14 Usługi i aplikacje dla MŚP (e-handel, kształcenie i szkolenie, tworzenie sieci itp.)</v>
      </c>
    </row>
    <row r="18" customFormat="false" ht="12" hidden="false" customHeight="false" outlineLevel="0" collapsed="false">
      <c r="A18" s="326" t="s">
        <v>411</v>
      </c>
      <c r="B18" s="327" t="s">
        <v>412</v>
      </c>
      <c r="C18" s="325" t="str">
        <f aca="false">A18&amp;" "&amp;B18</f>
        <v>15 Inne działania mające na celu poprawę dostępu MŚP do TIK i ich wydajne użytkowanie</v>
      </c>
    </row>
    <row r="19" customFormat="false" ht="12" hidden="false" customHeight="false" outlineLevel="0" collapsed="false">
      <c r="A19" s="320" t="s">
        <v>413</v>
      </c>
      <c r="B19" s="321" t="s">
        <v>414</v>
      </c>
      <c r="C19" s="325" t="str">
        <f aca="false">A19&amp;" "&amp;B19</f>
        <v>16 Kolej</v>
      </c>
    </row>
    <row r="20" customFormat="false" ht="12" hidden="false" customHeight="false" outlineLevel="0" collapsed="false">
      <c r="A20" s="320" t="s">
        <v>415</v>
      </c>
      <c r="B20" s="321" t="s">
        <v>416</v>
      </c>
      <c r="C20" s="325" t="str">
        <f aca="false">A20&amp;" "&amp;B20</f>
        <v>17 Kolej (sieci TEN-T) |</v>
      </c>
    </row>
    <row r="21" customFormat="false" ht="15" hidden="false" customHeight="true" outlineLevel="0" collapsed="false">
      <c r="A21" s="320" t="s">
        <v>417</v>
      </c>
      <c r="B21" s="321" t="s">
        <v>418</v>
      </c>
      <c r="C21" s="325" t="str">
        <f aca="false">A21&amp;" "&amp;B21</f>
        <v>18 Tabor kolejowy</v>
      </c>
    </row>
    <row r="22" customFormat="false" ht="12" hidden="false" customHeight="false" outlineLevel="0" collapsed="false">
      <c r="A22" s="320" t="s">
        <v>419</v>
      </c>
      <c r="B22" s="321" t="s">
        <v>420</v>
      </c>
      <c r="C22" s="325" t="str">
        <f aca="false">A22&amp;" "&amp;B22</f>
        <v>19 Tabor kolejowy (sieci TEN-T) |</v>
      </c>
    </row>
    <row r="23" customFormat="false" ht="12" hidden="false" customHeight="false" outlineLevel="0" collapsed="false">
      <c r="A23" s="320" t="s">
        <v>421</v>
      </c>
      <c r="B23" s="321" t="s">
        <v>422</v>
      </c>
      <c r="C23" s="325" t="str">
        <f aca="false">A23&amp;" "&amp;B23</f>
        <v>20 Autostrady</v>
      </c>
    </row>
    <row r="24" customFormat="false" ht="12" hidden="false" customHeight="false" outlineLevel="0" collapsed="false">
      <c r="A24" s="320" t="s">
        <v>423</v>
      </c>
      <c r="B24" s="321" t="s">
        <v>424</v>
      </c>
      <c r="C24" s="325" t="str">
        <f aca="false">A24&amp;" "&amp;B24</f>
        <v>21 Autostrady (sieci TEN-T) |</v>
      </c>
    </row>
    <row r="25" customFormat="false" ht="12" hidden="false" customHeight="false" outlineLevel="0" collapsed="false">
      <c r="A25" s="320" t="s">
        <v>425</v>
      </c>
      <c r="B25" s="321" t="s">
        <v>426</v>
      </c>
      <c r="C25" s="325" t="str">
        <f aca="false">A25&amp;" "&amp;B25</f>
        <v>22 Drogi krajowe</v>
      </c>
    </row>
    <row r="26" customFormat="false" ht="12" hidden="false" customHeight="false" outlineLevel="0" collapsed="false">
      <c r="A26" s="320" t="s">
        <v>427</v>
      </c>
      <c r="B26" s="321" t="s">
        <v>428</v>
      </c>
      <c r="C26" s="325" t="str">
        <f aca="false">A26&amp;" "&amp;B26</f>
        <v>23 Drogi regionalne/lokalne</v>
      </c>
    </row>
    <row r="27" customFormat="false" ht="12" hidden="false" customHeight="false" outlineLevel="0" collapsed="false">
      <c r="A27" s="320" t="s">
        <v>429</v>
      </c>
      <c r="B27" s="321" t="s">
        <v>430</v>
      </c>
      <c r="C27" s="325" t="str">
        <f aca="false">A27&amp;" "&amp;B27</f>
        <v>24 Ścieżki rowerowe</v>
      </c>
    </row>
    <row r="28" customFormat="false" ht="12" hidden="false" customHeight="false" outlineLevel="0" collapsed="false">
      <c r="A28" s="320" t="s">
        <v>431</v>
      </c>
      <c r="B28" s="321" t="s">
        <v>432</v>
      </c>
      <c r="C28" s="325" t="str">
        <f aca="false">A28&amp;" "&amp;B28</f>
        <v>25 Transport miejski</v>
      </c>
    </row>
    <row r="29" customFormat="false" ht="12" hidden="false" customHeight="false" outlineLevel="0" collapsed="false">
      <c r="A29" s="320" t="s">
        <v>433</v>
      </c>
      <c r="B29" s="321" t="s">
        <v>434</v>
      </c>
      <c r="C29" s="325" t="str">
        <f aca="false">A29&amp;" "&amp;B29</f>
        <v>26 Transport multimodalny</v>
      </c>
    </row>
    <row r="30" customFormat="false" ht="12" hidden="false" customHeight="false" outlineLevel="0" collapsed="false">
      <c r="A30" s="320" t="s">
        <v>435</v>
      </c>
      <c r="B30" s="321" t="s">
        <v>436</v>
      </c>
      <c r="C30" s="325" t="str">
        <f aca="false">A30&amp;" "&amp;B30</f>
        <v>27 Transport multimodalny (sieci TEN-T) |</v>
      </c>
    </row>
    <row r="31" customFormat="false" ht="12" hidden="false" customHeight="false" outlineLevel="0" collapsed="false">
      <c r="A31" s="320" t="s">
        <v>437</v>
      </c>
      <c r="B31" s="321" t="s">
        <v>438</v>
      </c>
      <c r="C31" s="325" t="str">
        <f aca="false">A31&amp;" "&amp;B31</f>
        <v>28 Inteligentne systemy transportu</v>
      </c>
    </row>
    <row r="32" customFormat="false" ht="12" hidden="false" customHeight="false" outlineLevel="0" collapsed="false">
      <c r="A32" s="320" t="s">
        <v>439</v>
      </c>
      <c r="B32" s="321" t="s">
        <v>440</v>
      </c>
      <c r="C32" s="325" t="str">
        <f aca="false">A32&amp;" "&amp;B32</f>
        <v>29 Porty lotnicze</v>
      </c>
    </row>
    <row r="33" customFormat="false" ht="12" hidden="false" customHeight="false" outlineLevel="0" collapsed="false">
      <c r="A33" s="320" t="s">
        <v>441</v>
      </c>
      <c r="B33" s="321" t="s">
        <v>442</v>
      </c>
      <c r="C33" s="325" t="str">
        <f aca="false">A33&amp;" "&amp;B33</f>
        <v>30 Porty</v>
      </c>
    </row>
    <row r="34" customFormat="false" ht="12" hidden="false" customHeight="false" outlineLevel="0" collapsed="false">
      <c r="A34" s="320" t="s">
        <v>443</v>
      </c>
      <c r="B34" s="321" t="s">
        <v>444</v>
      </c>
      <c r="C34" s="325" t="str">
        <f aca="false">A34&amp;" "&amp;B34</f>
        <v>31 Śródlądowe drogi wodne (regionalne i lokalne)</v>
      </c>
    </row>
    <row r="35" customFormat="false" ht="12" hidden="false" customHeight="false" outlineLevel="0" collapsed="false">
      <c r="A35" s="320" t="s">
        <v>445</v>
      </c>
      <c r="B35" s="321" t="s">
        <v>446</v>
      </c>
      <c r="C35" s="325" t="str">
        <f aca="false">A35&amp;" "&amp;B35</f>
        <v>32 Śródlądowe drogi wodne (sieci TEN-T)</v>
      </c>
    </row>
    <row r="36" customFormat="false" ht="12" hidden="false" customHeight="false" outlineLevel="0" collapsed="false">
      <c r="A36" s="320" t="s">
        <v>447</v>
      </c>
      <c r="B36" s="321" t="s">
        <v>448</v>
      </c>
      <c r="C36" s="325" t="str">
        <f aca="false">A36&amp;" "&amp;B36</f>
        <v>33 Energia elektryczna 27.12.2006 PL Dziennik Urzędowy Unii Europejskiej L 371/51</v>
      </c>
    </row>
    <row r="37" customFormat="false" ht="12" hidden="false" customHeight="false" outlineLevel="0" collapsed="false">
      <c r="A37" s="320" t="s">
        <v>449</v>
      </c>
      <c r="B37" s="321" t="s">
        <v>450</v>
      </c>
      <c r="C37" s="325" t="str">
        <f aca="false">A37&amp;" "&amp;B37</f>
        <v>34 Energia elektryczna (sieci TEN-E)</v>
      </c>
    </row>
    <row r="38" customFormat="false" ht="12" hidden="false" customHeight="false" outlineLevel="0" collapsed="false">
      <c r="A38" s="320" t="s">
        <v>451</v>
      </c>
      <c r="B38" s="321" t="s">
        <v>452</v>
      </c>
      <c r="C38" s="325" t="str">
        <f aca="false">A38&amp;" "&amp;B38</f>
        <v>35 Gaz ziemny</v>
      </c>
    </row>
    <row r="39" customFormat="false" ht="12" hidden="false" customHeight="false" outlineLevel="0" collapsed="false">
      <c r="A39" s="320" t="s">
        <v>453</v>
      </c>
      <c r="B39" s="321" t="s">
        <v>454</v>
      </c>
      <c r="C39" s="325" t="str">
        <f aca="false">A39&amp;" "&amp;B39</f>
        <v>36 Gaz ziemny (sieci TEN-E)</v>
      </c>
    </row>
    <row r="40" customFormat="false" ht="12" hidden="false" customHeight="false" outlineLevel="0" collapsed="false">
      <c r="A40" s="320" t="s">
        <v>455</v>
      </c>
      <c r="B40" s="321" t="s">
        <v>456</v>
      </c>
      <c r="C40" s="325" t="str">
        <f aca="false">A40&amp;" "&amp;B40</f>
        <v>37 Produkty ropopochodne</v>
      </c>
    </row>
    <row r="41" customFormat="false" ht="12" hidden="false" customHeight="false" outlineLevel="0" collapsed="false">
      <c r="A41" s="320" t="s">
        <v>457</v>
      </c>
      <c r="B41" s="321" t="s">
        <v>458</v>
      </c>
      <c r="C41" s="325" t="str">
        <f aca="false">A41&amp;" "&amp;B41</f>
        <v>38 Produkty ropopochodne (sieci TEN-E) |</v>
      </c>
    </row>
    <row r="42" customFormat="false" ht="12" hidden="false" customHeight="false" outlineLevel="0" collapsed="false">
      <c r="A42" s="320" t="s">
        <v>459</v>
      </c>
      <c r="B42" s="321" t="s">
        <v>460</v>
      </c>
      <c r="C42" s="325" t="str">
        <f aca="false">A42&amp;" "&amp;B42</f>
        <v>39 Energia odnawialna: wiatrowa</v>
      </c>
    </row>
    <row r="43" customFormat="false" ht="12" hidden="false" customHeight="false" outlineLevel="0" collapsed="false">
      <c r="A43" s="320" t="s">
        <v>461</v>
      </c>
      <c r="B43" s="321" t="s">
        <v>462</v>
      </c>
      <c r="C43" s="325" t="str">
        <f aca="false">A43&amp;" "&amp;B43</f>
        <v>40 Energia odnawialna: słoneczna</v>
      </c>
    </row>
    <row r="44" customFormat="false" ht="12" hidden="false" customHeight="false" outlineLevel="0" collapsed="false">
      <c r="A44" s="320" t="s">
        <v>463</v>
      </c>
      <c r="B44" s="321" t="s">
        <v>464</v>
      </c>
      <c r="C44" s="325" t="str">
        <f aca="false">A44&amp;" "&amp;B44</f>
        <v>41 Energia odnawialna: biomasa</v>
      </c>
    </row>
    <row r="45" customFormat="false" ht="12" hidden="false" customHeight="false" outlineLevel="0" collapsed="false">
      <c r="A45" s="320" t="s">
        <v>465</v>
      </c>
      <c r="B45" s="321" t="s">
        <v>466</v>
      </c>
      <c r="C45" s="325" t="str">
        <f aca="false">A45&amp;" "&amp;B45</f>
        <v>42 Energia odnawialna: hydroelektryczna, geotermiczna i pozostałe</v>
      </c>
    </row>
    <row r="46" customFormat="false" ht="12" hidden="false" customHeight="false" outlineLevel="0" collapsed="false">
      <c r="A46" s="320" t="s">
        <v>467</v>
      </c>
      <c r="B46" s="321" t="s">
        <v>468</v>
      </c>
      <c r="C46" s="325" t="str">
        <f aca="false">A46&amp;" "&amp;B46</f>
        <v>43 Efektywność energetyczna, produkcja skojarzona (kogeneracja), zarządzanie energią</v>
      </c>
    </row>
    <row r="47" customFormat="false" ht="12" hidden="false" customHeight="false" outlineLevel="0" collapsed="false">
      <c r="A47" s="320" t="s">
        <v>469</v>
      </c>
      <c r="B47" s="321" t="s">
        <v>470</v>
      </c>
      <c r="C47" s="325" t="str">
        <f aca="false">A47&amp;" "&amp;B47</f>
        <v>44 Gospodarka odpadami komunalnymi i przemysłowymi</v>
      </c>
    </row>
    <row r="48" customFormat="false" ht="12" hidden="false" customHeight="false" outlineLevel="0" collapsed="false">
      <c r="A48" s="320" t="s">
        <v>471</v>
      </c>
      <c r="B48" s="321" t="s">
        <v>472</v>
      </c>
      <c r="C48" s="325" t="str">
        <f aca="false">A48&amp;" "&amp;B48</f>
        <v>45 Gospodarka i zaopatrzenie w wodę pitną</v>
      </c>
    </row>
    <row r="49" customFormat="false" ht="12" hidden="false" customHeight="false" outlineLevel="0" collapsed="false">
      <c r="A49" s="320" t="s">
        <v>473</v>
      </c>
      <c r="B49" s="321" t="s">
        <v>474</v>
      </c>
      <c r="C49" s="325" t="str">
        <f aca="false">A49&amp;" "&amp;B49</f>
        <v>46 Oczyszczanie ścieków</v>
      </c>
    </row>
    <row r="50" customFormat="false" ht="12" hidden="false" customHeight="false" outlineLevel="0" collapsed="false">
      <c r="A50" s="320" t="s">
        <v>475</v>
      </c>
      <c r="B50" s="321" t="s">
        <v>476</v>
      </c>
      <c r="C50" s="325" t="str">
        <f aca="false">A50&amp;" "&amp;B50</f>
        <v>47 Jakość powietrza</v>
      </c>
    </row>
    <row r="51" customFormat="false" ht="12" hidden="false" customHeight="false" outlineLevel="0" collapsed="false">
      <c r="A51" s="320" t="s">
        <v>477</v>
      </c>
      <c r="B51" s="321" t="s">
        <v>478</v>
      </c>
      <c r="C51" s="325" t="str">
        <f aca="false">A51&amp;" "&amp;B51</f>
        <v>48 Zintegrowany system zapobiegania i kontroli zanieczyszczeń</v>
      </c>
    </row>
    <row r="52" customFormat="false" ht="12" hidden="false" customHeight="false" outlineLevel="0" collapsed="false">
      <c r="A52" s="320" t="s">
        <v>479</v>
      </c>
      <c r="B52" s="321" t="s">
        <v>480</v>
      </c>
      <c r="C52" s="325" t="str">
        <f aca="false">A52&amp;" "&amp;B52</f>
        <v>49 Dostosowanie do zmian klimatu i łagodzenie ich skutków</v>
      </c>
    </row>
    <row r="53" customFormat="false" ht="12" hidden="false" customHeight="false" outlineLevel="0" collapsed="false">
      <c r="A53" s="320" t="s">
        <v>481</v>
      </c>
      <c r="B53" s="321" t="s">
        <v>482</v>
      </c>
      <c r="C53" s="325" t="str">
        <f aca="false">A53&amp;" "&amp;B53</f>
        <v>50 Rewaloryzacja obszarów przemysłowych i rekultywacja skażonych gruntów</v>
      </c>
    </row>
    <row r="54" customFormat="false" ht="12" hidden="false" customHeight="false" outlineLevel="0" collapsed="false">
      <c r="A54" s="320" t="s">
        <v>483</v>
      </c>
      <c r="B54" s="321" t="s">
        <v>484</v>
      </c>
      <c r="C54" s="325" t="str">
        <f aca="false">A54&amp;" "&amp;B54</f>
        <v>51 Promowanie bioróżnorodności i ochrony przyrody (w tym NATURA 2000)</v>
      </c>
    </row>
    <row r="55" customFormat="false" ht="12" hidden="false" customHeight="false" outlineLevel="0" collapsed="false">
      <c r="A55" s="320" t="s">
        <v>485</v>
      </c>
      <c r="B55" s="321" t="s">
        <v>486</v>
      </c>
      <c r="C55" s="325" t="str">
        <f aca="false">A55&amp;" "&amp;B55</f>
        <v>52 Promowanie czystego transportu miejskiego</v>
      </c>
    </row>
    <row r="56" customFormat="false" ht="24" hidden="false" customHeight="false" outlineLevel="0" collapsed="false">
      <c r="A56" s="320" t="s">
        <v>487</v>
      </c>
      <c r="B56" s="321" t="s">
        <v>488</v>
      </c>
      <c r="C56" s="325" t="str">
        <f aca="false">A56&amp;" "&amp;B56</f>
        <v>53 Zapobieganie zagrożeniom (w tym opracowanie i wdrażanie planów i instrumentów zapobiegania i zarządzania zagrożeniami naturalnym i technologicznym)</v>
      </c>
    </row>
    <row r="57" customFormat="false" ht="12" hidden="false" customHeight="false" outlineLevel="0" collapsed="false">
      <c r="A57" s="320" t="s">
        <v>489</v>
      </c>
      <c r="B57" s="321" t="s">
        <v>490</v>
      </c>
      <c r="C57" s="325" t="str">
        <f aca="false">A57&amp;" "&amp;B57</f>
        <v>54 Inne działania na rzecz ochrony środowiska i zapobiegania zagrożeniom</v>
      </c>
    </row>
    <row r="58" customFormat="false" ht="12" hidden="false" customHeight="false" outlineLevel="0" collapsed="false">
      <c r="A58" s="320" t="s">
        <v>491</v>
      </c>
      <c r="B58" s="321" t="s">
        <v>492</v>
      </c>
      <c r="C58" s="325" t="str">
        <f aca="false">A58&amp;" "&amp;B58</f>
        <v>55 Promowanie walorów przyrodniczych</v>
      </c>
    </row>
    <row r="59" customFormat="false" ht="12" hidden="false" customHeight="false" outlineLevel="0" collapsed="false">
      <c r="A59" s="320" t="s">
        <v>493</v>
      </c>
      <c r="B59" s="321" t="s">
        <v>494</v>
      </c>
      <c r="C59" s="325" t="str">
        <f aca="false">A59&amp;" "&amp;B59</f>
        <v>56 Ochrona i waloryzacja dziedzictwa przyrodniczego L 371/52 PL Dziennik Urzędowy Unii Europejskiej 27.12.2006 </v>
      </c>
    </row>
    <row r="60" customFormat="false" ht="12" hidden="false" customHeight="false" outlineLevel="0" collapsed="false">
      <c r="A60" s="320" t="s">
        <v>495</v>
      </c>
      <c r="B60" s="321" t="s">
        <v>496</v>
      </c>
      <c r="C60" s="325" t="str">
        <f aca="false">A60&amp;" "&amp;B60</f>
        <v>57 Inne wsparcie na rzecz wzmocnienia usług turystycznych</v>
      </c>
    </row>
    <row r="61" customFormat="false" ht="12" hidden="false" customHeight="false" outlineLevel="0" collapsed="false">
      <c r="A61" s="320" t="s">
        <v>497</v>
      </c>
      <c r="B61" s="321" t="s">
        <v>498</v>
      </c>
      <c r="C61" s="325" t="str">
        <f aca="false">A61&amp;" "&amp;B61</f>
        <v>58 Ochrona i zachowanie dziedzictwa kulturowego</v>
      </c>
    </row>
    <row r="62" customFormat="false" ht="12" hidden="false" customHeight="false" outlineLevel="0" collapsed="false">
      <c r="A62" s="320" t="s">
        <v>499</v>
      </c>
      <c r="B62" s="321" t="s">
        <v>500</v>
      </c>
      <c r="C62" s="325" t="str">
        <f aca="false">A62&amp;" "&amp;B62</f>
        <v>59 Rozwój infrastruktury kulturalnej</v>
      </c>
    </row>
    <row r="63" customFormat="false" ht="12" hidden="false" customHeight="false" outlineLevel="0" collapsed="false">
      <c r="A63" s="320" t="s">
        <v>501</v>
      </c>
      <c r="B63" s="321" t="s">
        <v>502</v>
      </c>
      <c r="C63" s="325" t="str">
        <f aca="false">A63&amp;" "&amp;B63</f>
        <v>60 Inne wsparcie dla poprawy usług kulturalnych</v>
      </c>
    </row>
    <row r="64" customFormat="false" ht="12" hidden="false" customHeight="false" outlineLevel="0" collapsed="false">
      <c r="A64" s="320" t="s">
        <v>503</v>
      </c>
      <c r="B64" s="321" t="s">
        <v>504</v>
      </c>
      <c r="C64" s="325" t="str">
        <f aca="false">A64&amp;" "&amp;B64</f>
        <v>61 Zintegrowane projekty na rzecz rewitalizacji obszarów miejskich i wiejskich</v>
      </c>
    </row>
    <row r="65" customFormat="false" ht="26.45" hidden="false" customHeight="true" outlineLevel="0" collapsed="false">
      <c r="A65" s="320" t="s">
        <v>505</v>
      </c>
      <c r="B65" s="321" t="s">
        <v>506</v>
      </c>
      <c r="C65" s="325" t="str">
        <f aca="false">A65&amp;" "&amp;B65</f>
        <v>62 Rozwój systemów i strategii uczenia się przez całe życie w przedsiębiorstwach; szkolenia i usługi na rzecz zwiększenia zdolności adaptacyjnych pracowników do zmian; promowanie przedsiębiorczości i innowacji </v>
      </c>
    </row>
    <row r="66" customFormat="false" ht="12" hidden="false" customHeight="false" outlineLevel="0" collapsed="false">
      <c r="A66" s="320" t="s">
        <v>507</v>
      </c>
      <c r="B66" s="321" t="s">
        <v>508</v>
      </c>
      <c r="C66" s="325" t="str">
        <f aca="false">A66&amp;" "&amp;B66</f>
        <v>63 Opracowywanie i upowszechnianie innowacyjnych i bardziej wydajnych form organizacji pracy</v>
      </c>
    </row>
    <row r="67" customFormat="false" ht="24.6" hidden="false" customHeight="true" outlineLevel="0" collapsed="false">
      <c r="A67" s="320" t="s">
        <v>509</v>
      </c>
      <c r="B67" s="321" t="s">
        <v>510</v>
      </c>
      <c r="C67" s="325" t="str">
        <f aca="false">A67&amp;" "&amp;B67</f>
        <v>64 Rozwój specjalistycznych usług w zakresie zatrudnienia, szkolenia i wsparcia w związku z restrukturyzacją sektorów i przedsiębiorstw, rozwój systemów przewidywania zmian w sferze zatrudnienia i zapotrzebowania na kwalifikacje i przyszłych wymogów w zakresie zatrudnienia i kwalifikacji</v>
      </c>
    </row>
    <row r="68" customFormat="false" ht="12" hidden="false" customHeight="false" outlineLevel="0" collapsed="false">
      <c r="A68" s="320" t="s">
        <v>511</v>
      </c>
      <c r="B68" s="321" t="s">
        <v>512</v>
      </c>
      <c r="C68" s="325" t="str">
        <f aca="false">A68&amp;" "&amp;B68</f>
        <v>65 Modernizacja i wzmacnianie instytucji rynku pracy</v>
      </c>
    </row>
    <row r="69" customFormat="false" ht="12" hidden="false" customHeight="false" outlineLevel="0" collapsed="false">
      <c r="A69" s="320" t="s">
        <v>513</v>
      </c>
      <c r="B69" s="321" t="s">
        <v>514</v>
      </c>
      <c r="C69" s="325" t="str">
        <f aca="false">A69&amp;" "&amp;B69</f>
        <v>66 Wdrażanie aktywnych i prewencyjnych instrumentów rynku pracy</v>
      </c>
    </row>
    <row r="70" customFormat="false" ht="12" hidden="false" customHeight="false" outlineLevel="0" collapsed="false">
      <c r="A70" s="320" t="s">
        <v>515</v>
      </c>
      <c r="B70" s="321" t="s">
        <v>516</v>
      </c>
      <c r="C70" s="325" t="str">
        <f aca="false">A70&amp;" "&amp;B70</f>
        <v>67  Działania na rzecz aktywnego starzenia się oraz wydłużania życia zawodowego</v>
      </c>
    </row>
    <row r="71" customFormat="false" ht="12" hidden="false" customHeight="false" outlineLevel="0" collapsed="false">
      <c r="A71" s="320" t="s">
        <v>517</v>
      </c>
      <c r="B71" s="321" t="s">
        <v>518</v>
      </c>
      <c r="C71" s="325" t="str">
        <f aca="false">A71&amp;" "&amp;B71</f>
        <v>68 Wsparcie na rzecz samozatrudnienia i zakładania działalności gospodarczej</v>
      </c>
    </row>
    <row r="72" customFormat="false" ht="34.9" hidden="false" customHeight="true" outlineLevel="0" collapsed="false">
      <c r="A72" s="320" t="s">
        <v>519</v>
      </c>
      <c r="B72" s="321" t="s">
        <v>520</v>
      </c>
      <c r="C72" s="325" t="str">
        <f aca="false">A72&amp;" "&amp;B72</f>
        <v>69 Działania na rzecz zwiększenia trwałego udziału kobiet w zatrudnieniu oraz ich rozwoju zawodowego w perspektywie zmniejszenia dyskryminacji ze względu na płeć na rynku pracy oraz lepszego godzenia życia zawodowego z prywatnym, a zwłaszcza większego dostępu do usług opiekuńczo-wychowawczych nad dziećmi i osobami zależnymi.</v>
      </c>
    </row>
    <row r="73" customFormat="false" ht="11.45" hidden="false" customHeight="true" outlineLevel="0" collapsed="false">
      <c r="A73" s="320" t="s">
        <v>521</v>
      </c>
      <c r="B73" s="321" t="s">
        <v>522</v>
      </c>
      <c r="C73" s="325" t="str">
        <f aca="false">A73&amp;" "&amp;B73</f>
        <v>70 Konkretne działania na rzecz zwiększenia udziału migrantów w zatrudnieniu w perspektywie wzmocnienie ich integracji społecznej</v>
      </c>
    </row>
    <row r="74" customFormat="false" ht="23.45" hidden="false" customHeight="true" outlineLevel="0" collapsed="false">
      <c r="A74" s="320" t="s">
        <v>523</v>
      </c>
      <c r="B74" s="321" t="s">
        <v>524</v>
      </c>
      <c r="C74" s="325" t="str">
        <f aca="false">A74&amp;" "&amp;B74</f>
        <v>71 Ścieżki integracji i powrotu do zatrudnienia dla osób w gorszym położeniu; zwalczanie dyskryminacji w dostępie do rynku pracy i rozwoju kariery zawodowej oraz promowanie akceptacji dla różnorodności w miejscu pracy 27.12.2006 PL Dziennik Urzędowy Unii Europejskiej L 371/53</v>
      </c>
    </row>
    <row r="75" customFormat="false" ht="38.45" hidden="false" customHeight="true" outlineLevel="0" collapsed="false">
      <c r="A75" s="320" t="s">
        <v>525</v>
      </c>
      <c r="B75" s="321" t="s">
        <v>526</v>
      </c>
      <c r="C75" s="325" t="str">
        <f aca="false">A75&amp;" "&amp;B75</f>
        <v>72 Opracowywanie, uruchomienie i wdrożenie reform systemów kształcenia i szkolenia celem zwiększenia zdolności do zatrudnienia, zwiększenia stopnia dostosowania systemów kształcenia i szkolenia początkowego [ podstawowego ] i zawodowego do potrzeb rynku pracy, oraz systematycznej aktualizacji kwalifikacji kadry systemu oświaty w perspektywie gospodarki opartej na innowacji i wiedzy</v>
      </c>
    </row>
    <row r="76" customFormat="false" ht="37.15" hidden="false" customHeight="true" outlineLevel="0" collapsed="false">
      <c r="A76" s="320" t="s">
        <v>527</v>
      </c>
      <c r="B76" s="321" t="s">
        <v>528</v>
      </c>
      <c r="C76" s="325" t="str">
        <f aca="false">A76&amp;" "&amp;B76</f>
        <v>73 Działania na rzecz zwiększenia udziału w kształceniu i szkoleniu przez całe życie, w szczególności poprzez przedsięwzięcia na rzecz ograniczenia przedwczesnego porzucania skolaryzacji oraz zminimalizowania dyskryminacji ze względu na płeć oraz poprzez działania na rzecz poprawy jakości i dostępu do kształcenia i szkoleń na poziomie początkowym, zawodowym i wyższym</v>
      </c>
    </row>
    <row r="77" customFormat="false" ht="27" hidden="false" customHeight="true" outlineLevel="0" collapsed="false">
      <c r="A77" s="320" t="s">
        <v>529</v>
      </c>
      <c r="B77" s="321" t="s">
        <v>530</v>
      </c>
      <c r="C77" s="325" t="str">
        <f aca="false">A77&amp;" "&amp;B77</f>
        <v>74 Rozwój potencjału ludzkiego w zakresie badań i innowacji, w szczególności poprzez studia podyplomowe i szkolenia naukowców oraz poprzez współpracę sieciową między uczelniami, ośrodkami badawczymi i przedsiębiorstwami.</v>
      </c>
    </row>
    <row r="78" customFormat="false" ht="12" hidden="false" customHeight="false" outlineLevel="0" collapsed="false">
      <c r="A78" s="320" t="s">
        <v>531</v>
      </c>
      <c r="B78" s="321" t="s">
        <v>532</v>
      </c>
      <c r="C78" s="325" t="str">
        <f aca="false">A78&amp;" "&amp;B78</f>
        <v>75 Infrastruktura systemu oświaty</v>
      </c>
    </row>
    <row r="79" customFormat="false" ht="12" hidden="false" customHeight="false" outlineLevel="0" collapsed="false">
      <c r="A79" s="320" t="s">
        <v>533</v>
      </c>
      <c r="B79" s="321" t="s">
        <v>534</v>
      </c>
      <c r="C79" s="325" t="str">
        <f aca="false">A79&amp;" "&amp;B79</f>
        <v>76 Infrastruktura ochrony zdrowia</v>
      </c>
    </row>
    <row r="80" customFormat="false" ht="12" hidden="false" customHeight="false" outlineLevel="0" collapsed="false">
      <c r="A80" s="320" t="s">
        <v>535</v>
      </c>
      <c r="B80" s="321" t="s">
        <v>536</v>
      </c>
      <c r="C80" s="325" t="str">
        <f aca="false">A80&amp;" "&amp;B80</f>
        <v>77 Infrastruktura opiekuńczo-wychowawcza</v>
      </c>
    </row>
    <row r="81" customFormat="false" ht="12" hidden="false" customHeight="false" outlineLevel="0" collapsed="false">
      <c r="A81" s="320" t="s">
        <v>537</v>
      </c>
      <c r="B81" s="321" t="s">
        <v>538</v>
      </c>
      <c r="C81" s="325" t="str">
        <f aca="false">A81&amp;" "&amp;B81</f>
        <v>78 Infrastruktura mieszkalnictwa</v>
      </c>
    </row>
    <row r="82" customFormat="false" ht="12" hidden="false" customHeight="false" outlineLevel="0" collapsed="false">
      <c r="A82" s="320" t="s">
        <v>539</v>
      </c>
      <c r="B82" s="321" t="s">
        <v>540</v>
      </c>
      <c r="C82" s="325" t="str">
        <f aca="false">A82&amp;" "&amp;B82</f>
        <v>79 Pozostała infrastruktura społeczna</v>
      </c>
    </row>
    <row r="83" customFormat="false" ht="15.6" hidden="false" customHeight="true" outlineLevel="0" collapsed="false">
      <c r="A83" s="320" t="s">
        <v>541</v>
      </c>
      <c r="B83" s="321" t="s">
        <v>542</v>
      </c>
      <c r="C83" s="325" t="str">
        <f aca="false">A83&amp;" "&amp;B83</f>
        <v>80 Promowanie partnerstw, paktów i inicjatyw poprzez tworzenie sieci współpracy odnośnych podmiotów</v>
      </c>
    </row>
    <row r="84" customFormat="false" ht="25.9" hidden="false" customHeight="true" outlineLevel="0" collapsed="false">
      <c r="A84" s="320" t="s">
        <v>543</v>
      </c>
      <c r="B84" s="321" t="s">
        <v>544</v>
      </c>
      <c r="C84" s="325" t="str">
        <f aca="false">A84&amp;" "&amp;B84</f>
        <v>81 Rozwiązania na rzecz podniesienia jakości opracowania, monitorowania, ewaluacji polityk i programów na poziomie krajowym, regionalnym i lokalnym, wzmocnienie zdolności w zakresie realizacji polityk i programów. </v>
      </c>
    </row>
    <row r="85" customFormat="false" ht="15.6" hidden="false" customHeight="true" outlineLevel="0" collapsed="false">
      <c r="A85" s="320" t="s">
        <v>545</v>
      </c>
      <c r="B85" s="321" t="s">
        <v>546</v>
      </c>
      <c r="C85" s="325" t="str">
        <f aca="false">A85&amp;" "&amp;B85</f>
        <v>82 Rekompensata podniesionych kosztów związanych z utrudnionym dostępem oraz rozproszeniem terytorialnym </v>
      </c>
    </row>
    <row r="86" customFormat="false" ht="13.15" hidden="false" customHeight="true" outlineLevel="0" collapsed="false">
      <c r="A86" s="320" t="s">
        <v>547</v>
      </c>
      <c r="B86" s="321" t="s">
        <v>548</v>
      </c>
      <c r="C86" s="325" t="str">
        <f aca="false">A86&amp;" "&amp;B86</f>
        <v>83 Szczególne działania na rzecz zrekompensowania podniesionych kosztów wynikających z wielkości rynku</v>
      </c>
    </row>
    <row r="87" customFormat="false" ht="24" hidden="false" customHeight="false" outlineLevel="0" collapsed="false">
      <c r="A87" s="320" t="s">
        <v>549</v>
      </c>
      <c r="B87" s="321" t="s">
        <v>550</v>
      </c>
      <c r="C87" s="325" t="str">
        <f aca="false">A87&amp;" "&amp;B87</f>
        <v>84 Szczególne działania na rzecz zrekompensowania podniesionych kosztów związanych z warunkami klimatycznymi i ukształtowania terenu L 371/54 PL Dziennik Urzędowy Unii Europejskiej 27.12.2006</v>
      </c>
    </row>
    <row r="88" customFormat="false" ht="12" hidden="false" customHeight="false" outlineLevel="0" collapsed="false">
      <c r="A88" s="320" t="s">
        <v>551</v>
      </c>
      <c r="B88" s="321" t="s">
        <v>552</v>
      </c>
      <c r="C88" s="325" t="str">
        <f aca="false">A88&amp;" "&amp;B88</f>
        <v>85 Przygotowanie, realizacja, monitorowanie i kontrola</v>
      </c>
    </row>
    <row r="89" customFormat="false" ht="12" hidden="false" customHeight="false" outlineLevel="0" collapsed="false">
      <c r="A89" s="320" t="s">
        <v>553</v>
      </c>
      <c r="B89" s="321" t="s">
        <v>554</v>
      </c>
      <c r="C89" s="325" t="str">
        <f aca="false">A89&amp;" "&amp;B89</f>
        <v>86 Ocena, badania/ ekspertyzy, informacja i komunikacja</v>
      </c>
    </row>
    <row r="93" customFormat="false" ht="25.9" hidden="false" customHeight="true" outlineLevel="0" collapsed="false">
      <c r="A93" s="315" t="s">
        <v>555</v>
      </c>
      <c r="B93" s="315"/>
    </row>
    <row r="94" customFormat="false" ht="24" hidden="false" customHeight="true" outlineLevel="0" collapsed="false">
      <c r="A94" s="322" t="s">
        <v>33</v>
      </c>
      <c r="B94" s="323" t="s">
        <v>34</v>
      </c>
    </row>
    <row r="95" customFormat="false" ht="12" hidden="false" customHeight="false" outlineLevel="0" collapsed="false">
      <c r="A95" s="320" t="s">
        <v>383</v>
      </c>
      <c r="B95" s="328" t="s">
        <v>556</v>
      </c>
      <c r="C95" s="314" t="str">
        <f aca="false">A95&amp;" "&amp;B95</f>
        <v>01 Pomoc bezzwrotna</v>
      </c>
    </row>
    <row r="96" customFormat="false" ht="12" hidden="false" customHeight="false" outlineLevel="0" collapsed="false">
      <c r="A96" s="320" t="s">
        <v>385</v>
      </c>
      <c r="B96" s="328" t="s">
        <v>557</v>
      </c>
      <c r="C96" s="314" t="str">
        <f aca="false">A96&amp;" "&amp;B96</f>
        <v>02 Pomoc (pożyczka, dotacja na spłatę oprocentowania, gwarancje)</v>
      </c>
    </row>
    <row r="97" customFormat="false" ht="12" hidden="false" customHeight="false" outlineLevel="0" collapsed="false">
      <c r="A97" s="320" t="s">
        <v>387</v>
      </c>
      <c r="B97" s="328" t="s">
        <v>558</v>
      </c>
      <c r="C97" s="314" t="str">
        <f aca="false">A97&amp;" "&amp;B97</f>
        <v>03 Kapitał podwyższonego ryzyka (nabycie udziałów, fundusze kapitału podwyższonego ryzyka)</v>
      </c>
    </row>
    <row r="98" customFormat="false" ht="12" hidden="false" customHeight="false" outlineLevel="0" collapsed="false">
      <c r="A98" s="320" t="s">
        <v>389</v>
      </c>
      <c r="B98" s="328" t="s">
        <v>559</v>
      </c>
      <c r="C98" s="314" t="str">
        <f aca="false">A98&amp;" "&amp;B98</f>
        <v>04 Inne formy finansowania</v>
      </c>
    </row>
    <row r="102" customFormat="false" ht="25.15" hidden="false" customHeight="true" outlineLevel="0" collapsed="false">
      <c r="A102" s="315" t="s">
        <v>48</v>
      </c>
      <c r="B102" s="315"/>
    </row>
    <row r="103" customFormat="false" ht="25.9" hidden="false" customHeight="true" outlineLevel="0" collapsed="false">
      <c r="A103" s="322" t="s">
        <v>33</v>
      </c>
      <c r="B103" s="323" t="s">
        <v>34</v>
      </c>
    </row>
    <row r="104" customFormat="false" ht="12" hidden="false" customHeight="false" outlineLevel="0" collapsed="false">
      <c r="A104" s="320" t="s">
        <v>383</v>
      </c>
      <c r="B104" s="328" t="s">
        <v>560</v>
      </c>
      <c r="C104" s="314" t="str">
        <f aca="false">A104&amp;" "&amp;B104</f>
        <v>01 Obszar miejski</v>
      </c>
    </row>
    <row r="105" customFormat="false" ht="12" hidden="false" customHeight="false" outlineLevel="0" collapsed="false">
      <c r="A105" s="320" t="s">
        <v>385</v>
      </c>
      <c r="B105" s="328" t="s">
        <v>561</v>
      </c>
      <c r="C105" s="314" t="str">
        <f aca="false">A105&amp;" "&amp;B105</f>
        <v>02 Obszar górski</v>
      </c>
    </row>
    <row r="106" customFormat="false" ht="12" hidden="false" customHeight="false" outlineLevel="0" collapsed="false">
      <c r="A106" s="320" t="s">
        <v>387</v>
      </c>
      <c r="B106" s="328" t="s">
        <v>562</v>
      </c>
      <c r="C106" s="314" t="str">
        <f aca="false">A106&amp;" "&amp;B106</f>
        <v>03 Wyspy</v>
      </c>
    </row>
    <row r="107" customFormat="false" ht="12" hidden="false" customHeight="false" outlineLevel="0" collapsed="false">
      <c r="A107" s="320" t="s">
        <v>389</v>
      </c>
      <c r="B107" s="328" t="s">
        <v>563</v>
      </c>
      <c r="C107" s="314" t="str">
        <f aca="false">A107&amp;" "&amp;B107</f>
        <v>04 Obszar o niskiej i bardzo niskiej gęstości zaludnienia</v>
      </c>
    </row>
    <row r="108" customFormat="false" ht="12" hidden="false" customHeight="false" outlineLevel="0" collapsed="false">
      <c r="A108" s="320" t="s">
        <v>391</v>
      </c>
      <c r="B108" s="328" t="s">
        <v>564</v>
      </c>
      <c r="C108" s="314" t="str">
        <f aca="false">A108&amp;" "&amp;B108</f>
        <v>05 Obszary wiejskie (poza obszarami górskimi, wyspami lub o niskiej i bardzo niskiej gęstości zaludnienia)</v>
      </c>
    </row>
    <row r="109" customFormat="false" ht="12" hidden="false" customHeight="false" outlineLevel="0" collapsed="false">
      <c r="A109" s="320" t="s">
        <v>393</v>
      </c>
      <c r="B109" s="328" t="s">
        <v>565</v>
      </c>
      <c r="C109" s="314" t="str">
        <f aca="false">A109&amp;" "&amp;B109</f>
        <v>06 Dawne granice zewnętrzne UE (po 30.04.2004 r.)</v>
      </c>
    </row>
    <row r="110" customFormat="false" ht="12" hidden="false" customHeight="false" outlineLevel="0" collapsed="false">
      <c r="A110" s="320" t="s">
        <v>395</v>
      </c>
      <c r="B110" s="328" t="s">
        <v>566</v>
      </c>
      <c r="C110" s="314" t="str">
        <f aca="false">A110&amp;" "&amp;B110</f>
        <v>07 Region peryferyjny</v>
      </c>
    </row>
    <row r="111" customFormat="false" ht="12" hidden="false" customHeight="false" outlineLevel="0" collapsed="false">
      <c r="A111" s="320" t="s">
        <v>397</v>
      </c>
      <c r="B111" s="328" t="s">
        <v>567</v>
      </c>
      <c r="C111" s="314" t="str">
        <f aca="false">A111&amp;" "&amp;B111</f>
        <v>08 Obszar współpracy transgranicznej</v>
      </c>
    </row>
    <row r="112" customFormat="false" ht="12" hidden="false" customHeight="false" outlineLevel="0" collapsed="false">
      <c r="A112" s="320" t="s">
        <v>399</v>
      </c>
      <c r="B112" s="328" t="s">
        <v>568</v>
      </c>
      <c r="C112" s="314" t="str">
        <f aca="false">A112&amp;" "&amp;B112</f>
        <v>09 Obszar współpracy transnarodowej</v>
      </c>
    </row>
    <row r="113" customFormat="false" ht="12" hidden="false" customHeight="false" outlineLevel="0" collapsed="false">
      <c r="A113" s="320" t="s">
        <v>401</v>
      </c>
      <c r="B113" s="328" t="s">
        <v>569</v>
      </c>
      <c r="C113" s="314" t="str">
        <f aca="false">A113&amp;" "&amp;B113</f>
        <v>10 Obszary współpracy międzyregionalnej</v>
      </c>
    </row>
    <row r="114" customFormat="false" ht="12" hidden="false" customHeight="false" outlineLevel="0" collapsed="false">
      <c r="A114" s="320" t="s">
        <v>570</v>
      </c>
      <c r="B114" s="328" t="s">
        <v>155</v>
      </c>
      <c r="C114" s="314" t="str">
        <f aca="false">A114&amp;" "&amp;B114</f>
        <v>00 Nie dotyczy</v>
      </c>
    </row>
    <row r="118" customFormat="false" ht="26.45" hidden="false" customHeight="true" outlineLevel="0" collapsed="false">
      <c r="A118" s="315" t="s">
        <v>50</v>
      </c>
      <c r="B118" s="315"/>
    </row>
    <row r="119" customFormat="false" ht="27" hidden="false" customHeight="true" outlineLevel="0" collapsed="false">
      <c r="A119" s="322" t="s">
        <v>33</v>
      </c>
      <c r="B119" s="323" t="s">
        <v>34</v>
      </c>
    </row>
    <row r="120" customFormat="false" ht="12" hidden="false" customHeight="false" outlineLevel="0" collapsed="false">
      <c r="A120" s="320" t="s">
        <v>383</v>
      </c>
      <c r="B120" s="328" t="s">
        <v>571</v>
      </c>
      <c r="C120" s="314" t="str">
        <f aca="false">A120&amp;" "&amp;B120</f>
        <v>01 Rolnictwo, łowiectwo i leśnictwo</v>
      </c>
    </row>
    <row r="121" customFormat="false" ht="12" hidden="false" customHeight="false" outlineLevel="0" collapsed="false">
      <c r="A121" s="320" t="s">
        <v>385</v>
      </c>
      <c r="B121" s="328" t="s">
        <v>572</v>
      </c>
      <c r="C121" s="314" t="str">
        <f aca="false">A121&amp;" "&amp;B121</f>
        <v>02 Rybołówstwo</v>
      </c>
    </row>
    <row r="122" customFormat="false" ht="12" hidden="false" customHeight="false" outlineLevel="0" collapsed="false">
      <c r="A122" s="320" t="s">
        <v>387</v>
      </c>
      <c r="B122" s="328" t="s">
        <v>573</v>
      </c>
      <c r="C122" s="314" t="str">
        <f aca="false">A122&amp;" "&amp;B122</f>
        <v>03 PRODUKCJA PRODUKTÓW ŻYWNOŚCIOWYCH I NAPOJÓW</v>
      </c>
    </row>
    <row r="123" customFormat="false" ht="12" hidden="false" customHeight="false" outlineLevel="0" collapsed="false">
      <c r="A123" s="320" t="s">
        <v>389</v>
      </c>
      <c r="B123" s="328" t="s">
        <v>574</v>
      </c>
      <c r="C123" s="314" t="str">
        <f aca="false">A123&amp;" "&amp;B123</f>
        <v>04 Wytwarzanie tekstyliów i wyrobów włókienniczych</v>
      </c>
    </row>
    <row r="124" customFormat="false" ht="12" hidden="false" customHeight="false" outlineLevel="0" collapsed="false">
      <c r="A124" s="320" t="s">
        <v>391</v>
      </c>
      <c r="B124" s="328" t="s">
        <v>575</v>
      </c>
      <c r="C124" s="314" t="str">
        <f aca="false">A124&amp;" "&amp;B124</f>
        <v>05 Wytwarzanie urządzeń transportowych</v>
      </c>
    </row>
    <row r="125" customFormat="false" ht="12" hidden="false" customHeight="false" outlineLevel="0" collapsed="false">
      <c r="A125" s="320" t="s">
        <v>393</v>
      </c>
      <c r="B125" s="328" t="s">
        <v>576</v>
      </c>
      <c r="C125" s="314" t="str">
        <f aca="false">A125&amp;" "&amp;B125</f>
        <v>06 Nieokreślony przemysł wytwórczy</v>
      </c>
    </row>
    <row r="126" customFormat="false" ht="12" hidden="false" customHeight="false" outlineLevel="0" collapsed="false">
      <c r="A126" s="320" t="s">
        <v>395</v>
      </c>
      <c r="B126" s="328" t="s">
        <v>577</v>
      </c>
      <c r="C126" s="314" t="str">
        <f aca="false">A126&amp;" "&amp;B126</f>
        <v>07 Górnictwo i kopalnictwo surowców energetycznych</v>
      </c>
    </row>
    <row r="127" customFormat="false" ht="12" hidden="false" customHeight="false" outlineLevel="0" collapsed="false">
      <c r="A127" s="320" t="s">
        <v>397</v>
      </c>
      <c r="B127" s="328" t="s">
        <v>578</v>
      </c>
      <c r="C127" s="314" t="str">
        <f aca="false">A127&amp;" "&amp;B127</f>
        <v>08 Wytwarzanie i dystrybucja energii elektrycznej, gazu i ciepła</v>
      </c>
    </row>
    <row r="128" customFormat="false" ht="12" hidden="false" customHeight="false" outlineLevel="0" collapsed="false">
      <c r="A128" s="320" t="s">
        <v>399</v>
      </c>
      <c r="B128" s="328" t="s">
        <v>579</v>
      </c>
      <c r="C128" s="314" t="str">
        <f aca="false">A128&amp;" "&amp;B128</f>
        <v>09 Pobór, uzdatnianie i rozprowadzanie wody</v>
      </c>
    </row>
    <row r="129" customFormat="false" ht="12" hidden="false" customHeight="false" outlineLevel="0" collapsed="false">
      <c r="A129" s="320" t="s">
        <v>401</v>
      </c>
      <c r="B129" s="328" t="s">
        <v>580</v>
      </c>
      <c r="C129" s="314" t="str">
        <f aca="false">A129&amp;" "&amp;B129</f>
        <v>10 Poczta i telekomunikacja</v>
      </c>
    </row>
    <row r="130" customFormat="false" ht="12" hidden="false" customHeight="false" outlineLevel="0" collapsed="false">
      <c r="A130" s="320" t="s">
        <v>403</v>
      </c>
      <c r="B130" s="328" t="s">
        <v>317</v>
      </c>
      <c r="C130" s="314" t="str">
        <f aca="false">A130&amp;" "&amp;B130</f>
        <v>11 Transport</v>
      </c>
    </row>
    <row r="131" customFormat="false" ht="12" hidden="false" customHeight="false" outlineLevel="0" collapsed="false">
      <c r="A131" s="320" t="s">
        <v>405</v>
      </c>
      <c r="B131" s="328" t="s">
        <v>581</v>
      </c>
      <c r="C131" s="314" t="str">
        <f aca="false">A131&amp;" "&amp;B131</f>
        <v>12 Budownictwo</v>
      </c>
    </row>
    <row r="132" customFormat="false" ht="12" hidden="false" customHeight="false" outlineLevel="0" collapsed="false">
      <c r="A132" s="320" t="s">
        <v>407</v>
      </c>
      <c r="B132" s="328" t="s">
        <v>582</v>
      </c>
      <c r="C132" s="314" t="str">
        <f aca="false">A132&amp;" "&amp;B132</f>
        <v>13 Handel hurtowy i detaliczny</v>
      </c>
    </row>
    <row r="133" customFormat="false" ht="12" hidden="false" customHeight="false" outlineLevel="0" collapsed="false">
      <c r="A133" s="320" t="s">
        <v>409</v>
      </c>
      <c r="B133" s="328" t="s">
        <v>583</v>
      </c>
      <c r="C133" s="314" t="str">
        <f aca="false">A133&amp;" "&amp;B133</f>
        <v>14 Hotele i restauracje</v>
      </c>
    </row>
    <row r="134" customFormat="false" ht="12" hidden="false" customHeight="false" outlineLevel="0" collapsed="false">
      <c r="A134" s="320" t="s">
        <v>411</v>
      </c>
      <c r="B134" s="328" t="s">
        <v>584</v>
      </c>
      <c r="C134" s="314" t="str">
        <f aca="false">A134&amp;" "&amp;B134</f>
        <v>15 Pośrednictwo finansowe</v>
      </c>
    </row>
    <row r="135" customFormat="false" ht="12" hidden="false" customHeight="false" outlineLevel="0" collapsed="false">
      <c r="A135" s="320" t="s">
        <v>413</v>
      </c>
      <c r="B135" s="328" t="s">
        <v>585</v>
      </c>
      <c r="C135" s="314" t="str">
        <f aca="false">A135&amp;" "&amp;B135</f>
        <v>16 Obsługa nieruchomości, wynajem i prowadzenie działalności gospodarczej</v>
      </c>
    </row>
    <row r="136" customFormat="false" ht="12" hidden="false" customHeight="false" outlineLevel="0" collapsed="false">
      <c r="A136" s="320" t="s">
        <v>415</v>
      </c>
      <c r="B136" s="328" t="s">
        <v>586</v>
      </c>
      <c r="C136" s="314" t="str">
        <f aca="false">A136&amp;" "&amp;B136</f>
        <v>17 Administracja publiczna</v>
      </c>
    </row>
    <row r="137" customFormat="false" ht="12" hidden="false" customHeight="false" outlineLevel="0" collapsed="false">
      <c r="A137" s="320" t="s">
        <v>417</v>
      </c>
      <c r="B137" s="328" t="s">
        <v>587</v>
      </c>
      <c r="C137" s="314" t="str">
        <f aca="false">A137&amp;" "&amp;B137</f>
        <v>18 Edukacja</v>
      </c>
    </row>
    <row r="138" customFormat="false" ht="12" hidden="false" customHeight="false" outlineLevel="0" collapsed="false">
      <c r="A138" s="320" t="s">
        <v>419</v>
      </c>
      <c r="B138" s="328" t="s">
        <v>588</v>
      </c>
      <c r="C138" s="314" t="str">
        <f aca="false">A138&amp;" "&amp;B138</f>
        <v>19 Działalność w zakresie ochrony zdrowia ludzkiego</v>
      </c>
    </row>
    <row r="139" customFormat="false" ht="12" hidden="false" customHeight="false" outlineLevel="0" collapsed="false">
      <c r="A139" s="320" t="s">
        <v>421</v>
      </c>
      <c r="B139" s="328" t="s">
        <v>589</v>
      </c>
      <c r="C139" s="314" t="str">
        <f aca="false">A139&amp;" "&amp;B139</f>
        <v>20 Opieka społeczna, pozostałe usługi komunalne, społeczne i indywidualne</v>
      </c>
    </row>
    <row r="140" customFormat="false" ht="12" hidden="false" customHeight="false" outlineLevel="0" collapsed="false">
      <c r="A140" s="320" t="s">
        <v>423</v>
      </c>
      <c r="B140" s="328" t="s">
        <v>590</v>
      </c>
      <c r="C140" s="314" t="str">
        <f aca="false">A140&amp;" "&amp;B140</f>
        <v>21 Działalność związana ze środowiskiem naturalnym</v>
      </c>
    </row>
    <row r="141" customFormat="false" ht="12" hidden="false" customHeight="false" outlineLevel="0" collapsed="false">
      <c r="A141" s="320" t="s">
        <v>425</v>
      </c>
      <c r="B141" s="328" t="s">
        <v>591</v>
      </c>
      <c r="C141" s="314" t="str">
        <f aca="false">A141&amp;" "&amp;B141</f>
        <v>22 Inne niewyszczególnione usługi</v>
      </c>
    </row>
    <row r="142" customFormat="false" ht="12" hidden="false" customHeight="false" outlineLevel="0" collapsed="false">
      <c r="A142" s="320" t="s">
        <v>570</v>
      </c>
      <c r="B142" s="328" t="s">
        <v>155</v>
      </c>
      <c r="C142" s="314" t="str">
        <f aca="false">A142&amp;" "&amp;B142</f>
        <v>00 Nie dotyczy</v>
      </c>
    </row>
  </sheetData>
  <mergeCells count="5">
    <mergeCell ref="A1:B1"/>
    <mergeCell ref="A3:B3"/>
    <mergeCell ref="A93:B93"/>
    <mergeCell ref="A102:B102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8"/>
  <sheetViews>
    <sheetView showFormulas="false" showGridLines="true" showRowColHeaders="false" showZeros="true" rightToLeft="false" tabSelected="false" showOutlineSymbols="true" defaultGridColor="true" view="normal" topLeftCell="B647" colorId="64" zoomScale="75" zoomScaleNormal="75" zoomScalePageLayoutView="100" workbookViewId="0">
      <selection pane="topLeft" activeCell="C686" activeCellId="0" sqref="C6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9" width="21.42"/>
    <col collapsed="false" customWidth="true" hidden="false" outlineLevel="0" max="2" min="2" style="329" width="12.7"/>
    <col collapsed="false" customWidth="true" hidden="false" outlineLevel="0" max="3" min="3" style="329" width="155.28"/>
    <col collapsed="false" customWidth="true" hidden="false" outlineLevel="0" max="4" min="4" style="329" width="12.56"/>
    <col collapsed="false" customWidth="false" hidden="true" outlineLevel="0" max="5" min="5" style="329" width="9.14"/>
    <col collapsed="false" customWidth="true" hidden="false" outlineLevel="0" max="6" min="6" style="329" width="0.13"/>
    <col collapsed="false" customWidth="true" hidden="false" outlineLevel="0" max="7" min="7" style="329" width="49.13"/>
    <col collapsed="false" customWidth="false" hidden="false" outlineLevel="0" max="10" min="8" style="329" width="9.14"/>
    <col collapsed="false" customWidth="true" hidden="false" outlineLevel="0" max="11" min="11" style="329" width="11.85"/>
    <col collapsed="false" customWidth="true" hidden="false" outlineLevel="0" max="12" min="12" style="329" width="14.7"/>
    <col collapsed="false" customWidth="true" hidden="false" outlineLevel="0" max="13" min="13" style="329" width="18.56"/>
    <col collapsed="false" customWidth="false" hidden="false" outlineLevel="0" max="14" min="14" style="329" width="9.14"/>
    <col collapsed="false" customWidth="true" hidden="false" outlineLevel="0" max="15" min="15" style="329" width="12.14"/>
    <col collapsed="false" customWidth="false" hidden="false" outlineLevel="0" max="257" min="16" style="329" width="9.14"/>
  </cols>
  <sheetData>
    <row r="1" customFormat="false" ht="16.5" hidden="false" customHeight="false" outlineLevel="0" collapsed="false"/>
    <row r="2" s="335" customFormat="true" ht="20.1" hidden="false" customHeight="true" outlineLevel="0" collapsed="false">
      <c r="A2" s="330" t="s">
        <v>592</v>
      </c>
      <c r="B2" s="331" t="s">
        <v>593</v>
      </c>
      <c r="C2" s="332" t="s">
        <v>594</v>
      </c>
      <c r="D2" s="333" t="s">
        <v>595</v>
      </c>
      <c r="E2" s="334"/>
    </row>
    <row r="3" s="335" customFormat="true" ht="20.1" hidden="false" customHeight="true" outlineLevel="0" collapsed="false">
      <c r="A3" s="330"/>
      <c r="B3" s="331"/>
      <c r="C3" s="331"/>
      <c r="D3" s="333"/>
      <c r="E3" s="334"/>
    </row>
    <row r="4" s="339" customFormat="true" ht="15.95" hidden="false" customHeight="true" outlineLevel="0" collapsed="false">
      <c r="A4" s="336"/>
      <c r="B4" s="337" t="s">
        <v>596</v>
      </c>
      <c r="C4" s="337"/>
      <c r="D4" s="337"/>
      <c r="E4" s="337"/>
      <c r="F4" s="338"/>
      <c r="G4" s="338"/>
      <c r="H4" s="338"/>
      <c r="I4" s="338"/>
    </row>
    <row r="5" s="339" customFormat="true" ht="15.95" hidden="false" customHeight="true" outlineLevel="0" collapsed="false">
      <c r="A5" s="336"/>
      <c r="B5" s="340" t="s">
        <v>597</v>
      </c>
      <c r="C5" s="340"/>
      <c r="D5" s="340"/>
      <c r="E5" s="340"/>
      <c r="F5" s="341"/>
      <c r="G5" s="341"/>
      <c r="H5" s="341"/>
      <c r="I5" s="341"/>
      <c r="Q5" s="342"/>
    </row>
    <row r="6" customFormat="false" ht="15.75" hidden="false" customHeight="false" outlineLevel="0" collapsed="false">
      <c r="A6" s="343"/>
      <c r="B6" s="344" t="s">
        <v>598</v>
      </c>
      <c r="C6" s="345" t="s">
        <v>599</v>
      </c>
      <c r="D6" s="346" t="s">
        <v>600</v>
      </c>
      <c r="E6" s="347"/>
      <c r="G6" s="329" t="str">
        <f aca="false">C6&amp;" -- "&amp;D6</f>
        <v>Liczba zakupionych środków trwałych -- szt.</v>
      </c>
    </row>
    <row r="7" customFormat="false" ht="15.75" hidden="false" customHeight="false" outlineLevel="0" collapsed="false">
      <c r="A7" s="343"/>
      <c r="B7" s="344" t="s">
        <v>598</v>
      </c>
      <c r="C7" s="345" t="s">
        <v>601</v>
      </c>
      <c r="D7" s="346" t="s">
        <v>602</v>
      </c>
      <c r="E7" s="347"/>
      <c r="G7" s="329" t="str">
        <f aca="false">C7&amp;" -- "&amp;D7</f>
        <v>Wartość zakupionych środków trwałych -- tys. zł</v>
      </c>
    </row>
    <row r="8" customFormat="false" ht="15.75" hidden="false" customHeight="false" outlineLevel="0" collapsed="false">
      <c r="A8" s="343"/>
      <c r="B8" s="344" t="s">
        <v>598</v>
      </c>
      <c r="C8" s="345" t="s">
        <v>603</v>
      </c>
      <c r="D8" s="346" t="s">
        <v>600</v>
      </c>
      <c r="E8" s="347"/>
      <c r="G8" s="329" t="str">
        <f aca="false">C8&amp;" -- "&amp;D8</f>
        <v>Liczba nabytych wartości niematerialnych i prawnych -- szt.</v>
      </c>
    </row>
    <row r="9" customFormat="false" ht="15.75" hidden="false" customHeight="false" outlineLevel="0" collapsed="false">
      <c r="A9" s="343"/>
      <c r="B9" s="344" t="s">
        <v>598</v>
      </c>
      <c r="C9" s="345" t="s">
        <v>604</v>
      </c>
      <c r="D9" s="346" t="s">
        <v>600</v>
      </c>
      <c r="E9" s="347"/>
      <c r="G9" s="329" t="str">
        <f aca="false">C9&amp;" -- "&amp;D9</f>
        <v>Liczba wybudowanych budynków -- szt.</v>
      </c>
    </row>
    <row r="10" customFormat="false" ht="15.75" hidden="false" customHeight="false" outlineLevel="0" collapsed="false">
      <c r="A10" s="343"/>
      <c r="B10" s="344" t="s">
        <v>598</v>
      </c>
      <c r="C10" s="345" t="s">
        <v>605</v>
      </c>
      <c r="D10" s="346" t="s">
        <v>606</v>
      </c>
      <c r="E10" s="347"/>
      <c r="G10" s="329" t="str">
        <f aca="false">C10&amp;" -- "&amp;D10</f>
        <v>Powierzchnia wybudowanych budynków -- m2</v>
      </c>
    </row>
    <row r="11" customFormat="false" ht="15.75" hidden="false" customHeight="false" outlineLevel="0" collapsed="false">
      <c r="A11" s="343"/>
      <c r="B11" s="344" t="s">
        <v>598</v>
      </c>
      <c r="C11" s="345" t="s">
        <v>607</v>
      </c>
      <c r="D11" s="346" t="s">
        <v>600</v>
      </c>
      <c r="E11" s="347"/>
      <c r="G11" s="329" t="str">
        <f aca="false">C11&amp;" -- "&amp;D11</f>
        <v>Liczba zmodernizowanych budynków -- szt.</v>
      </c>
    </row>
    <row r="12" customFormat="false" ht="15.75" hidden="false" customHeight="false" outlineLevel="0" collapsed="false">
      <c r="A12" s="343"/>
      <c r="B12" s="344" t="s">
        <v>598</v>
      </c>
      <c r="C12" s="345" t="s">
        <v>608</v>
      </c>
      <c r="D12" s="346" t="s">
        <v>606</v>
      </c>
      <c r="E12" s="347"/>
      <c r="G12" s="329" t="str">
        <f aca="false">C12&amp;" -- "&amp;D12</f>
        <v>Powierzchnia zmodernizowanych budynków -- m2</v>
      </c>
    </row>
    <row r="13" customFormat="false" ht="15.75" hidden="false" customHeight="false" outlineLevel="0" collapsed="false">
      <c r="A13" s="343"/>
      <c r="B13" s="348" t="s">
        <v>609</v>
      </c>
      <c r="C13" s="349" t="s">
        <v>610</v>
      </c>
      <c r="D13" s="350" t="s">
        <v>611</v>
      </c>
      <c r="E13" s="347"/>
      <c r="G13" s="329" t="str">
        <f aca="false">C13&amp;" -- "&amp;D13</f>
        <v>Liczba nowych produktów/usług wprowadzonych w przedsiębiorstwie -- szt</v>
      </c>
    </row>
    <row r="14" customFormat="false" ht="15.75" hidden="false" customHeight="false" outlineLevel="0" collapsed="false">
      <c r="A14" s="343"/>
      <c r="B14" s="348" t="s">
        <v>609</v>
      </c>
      <c r="C14" s="351" t="s">
        <v>612</v>
      </c>
      <c r="D14" s="350" t="s">
        <v>611</v>
      </c>
      <c r="E14" s="347"/>
      <c r="G14" s="329" t="str">
        <f aca="false">C14&amp;" -- "&amp;D14</f>
        <v>Liczba wdrożonych innowacji i nowych technologii -- szt</v>
      </c>
    </row>
    <row r="15" customFormat="false" ht="15.75" hidden="false" customHeight="false" outlineLevel="0" collapsed="false">
      <c r="A15" s="343"/>
      <c r="B15" s="348" t="s">
        <v>609</v>
      </c>
      <c r="C15" s="349" t="s">
        <v>613</v>
      </c>
      <c r="D15" s="352" t="s">
        <v>611</v>
      </c>
      <c r="E15" s="347"/>
      <c r="G15" s="329" t="str">
        <f aca="false">C15&amp;" -- "&amp;D15</f>
        <v>Liczba ulepszonych produktów/usług wprowadzonych w przedsiębiorstwie -- szt</v>
      </c>
    </row>
    <row r="16" customFormat="false" ht="15.75" hidden="false" customHeight="false" outlineLevel="0" collapsed="false">
      <c r="A16" s="343"/>
      <c r="B16" s="348" t="s">
        <v>609</v>
      </c>
      <c r="C16" s="349" t="s">
        <v>614</v>
      </c>
      <c r="D16" s="352" t="s">
        <v>615</v>
      </c>
      <c r="E16" s="347"/>
      <c r="G16" s="329" t="str">
        <f aca="false">C16&amp;" -- "&amp;D16</f>
        <v>Liczba zatrudnionych kobiet w wyniku realizacji projektu -- osoby</v>
      </c>
    </row>
    <row r="17" customFormat="false" ht="15.75" hidden="false" customHeight="false" outlineLevel="0" collapsed="false">
      <c r="A17" s="343"/>
      <c r="B17" s="348" t="s">
        <v>609</v>
      </c>
      <c r="C17" s="349" t="s">
        <v>616</v>
      </c>
      <c r="D17" s="352" t="s">
        <v>615</v>
      </c>
      <c r="E17" s="347"/>
      <c r="G17" s="329" t="str">
        <f aca="false">C17&amp;" -- "&amp;D17</f>
        <v>Liczba zatrudnionych osób niepełnosprawnych w wyniku realizacji projektu -- osoby</v>
      </c>
    </row>
    <row r="18" customFormat="false" ht="15.75" hidden="false" customHeight="false" outlineLevel="0" collapsed="false">
      <c r="A18" s="343"/>
      <c r="B18" s="348" t="s">
        <v>609</v>
      </c>
      <c r="C18" s="349" t="s">
        <v>617</v>
      </c>
      <c r="D18" s="352" t="s">
        <v>615</v>
      </c>
      <c r="E18" s="347"/>
      <c r="G18" s="329" t="str">
        <f aca="false">C18&amp;" -- "&amp;D18</f>
        <v>Liczba zatrudnionych mężczyzn w wyniku realizacji projektu -- osoby</v>
      </c>
    </row>
    <row r="19" customFormat="false" ht="15.75" hidden="false" customHeight="true" outlineLevel="0" collapsed="false">
      <c r="A19" s="347"/>
      <c r="B19" s="353" t="s">
        <v>618</v>
      </c>
      <c r="C19" s="353"/>
      <c r="D19" s="353"/>
      <c r="E19" s="353"/>
      <c r="F19" s="354"/>
      <c r="G19" s="329" t="str">
        <f aca="false">C19&amp;" -- "&amp;D19</f>
        <v> -- </v>
      </c>
      <c r="H19" s="355"/>
      <c r="I19" s="356"/>
    </row>
    <row r="20" customFormat="false" ht="15.75" hidden="false" customHeight="false" outlineLevel="0" collapsed="false">
      <c r="A20" s="343"/>
      <c r="B20" s="344" t="s">
        <v>598</v>
      </c>
      <c r="C20" s="345" t="s">
        <v>599</v>
      </c>
      <c r="D20" s="346" t="s">
        <v>600</v>
      </c>
      <c r="E20" s="347"/>
      <c r="G20" s="329" t="str">
        <f aca="false">C20&amp;" -- "&amp;D20</f>
        <v>Liczba zakupionych środków trwałych -- szt.</v>
      </c>
    </row>
    <row r="21" customFormat="false" ht="15.75" hidden="false" customHeight="false" outlineLevel="0" collapsed="false">
      <c r="A21" s="343"/>
      <c r="B21" s="344" t="s">
        <v>598</v>
      </c>
      <c r="C21" s="345" t="s">
        <v>601</v>
      </c>
      <c r="D21" s="346" t="s">
        <v>602</v>
      </c>
      <c r="E21" s="347"/>
      <c r="G21" s="329" t="str">
        <f aca="false">C21&amp;" -- "&amp;D21</f>
        <v>Wartość zakupionych środków trwałych -- tys. zł</v>
      </c>
    </row>
    <row r="22" customFormat="false" ht="15.75" hidden="false" customHeight="false" outlineLevel="0" collapsed="false">
      <c r="A22" s="343"/>
      <c r="B22" s="344" t="s">
        <v>598</v>
      </c>
      <c r="C22" s="345" t="s">
        <v>603</v>
      </c>
      <c r="D22" s="346" t="s">
        <v>600</v>
      </c>
      <c r="E22" s="347"/>
      <c r="G22" s="329" t="str">
        <f aca="false">C22&amp;" -- "&amp;D22</f>
        <v>Liczba nabytych wartości niematerialnych i prawnych -- szt.</v>
      </c>
    </row>
    <row r="23" customFormat="false" ht="15.75" hidden="false" customHeight="false" outlineLevel="0" collapsed="false">
      <c r="A23" s="343"/>
      <c r="B23" s="344" t="s">
        <v>598</v>
      </c>
      <c r="C23" s="345" t="s">
        <v>604</v>
      </c>
      <c r="D23" s="346" t="s">
        <v>600</v>
      </c>
      <c r="E23" s="347"/>
      <c r="G23" s="329" t="str">
        <f aca="false">C23&amp;" -- "&amp;D23</f>
        <v>Liczba wybudowanych budynków -- szt.</v>
      </c>
    </row>
    <row r="24" customFormat="false" ht="15.75" hidden="false" customHeight="false" outlineLevel="0" collapsed="false">
      <c r="A24" s="343"/>
      <c r="B24" s="344" t="s">
        <v>598</v>
      </c>
      <c r="C24" s="345" t="s">
        <v>605</v>
      </c>
      <c r="D24" s="346" t="s">
        <v>606</v>
      </c>
      <c r="E24" s="347"/>
      <c r="G24" s="329" t="str">
        <f aca="false">C24&amp;" -- "&amp;D24</f>
        <v>Powierzchnia wybudowanych budynków -- m2</v>
      </c>
    </row>
    <row r="25" customFormat="false" ht="15.75" hidden="false" customHeight="false" outlineLevel="0" collapsed="false">
      <c r="A25" s="343"/>
      <c r="B25" s="344" t="s">
        <v>598</v>
      </c>
      <c r="C25" s="345" t="s">
        <v>607</v>
      </c>
      <c r="D25" s="346" t="s">
        <v>600</v>
      </c>
      <c r="E25" s="347"/>
      <c r="G25" s="329" t="str">
        <f aca="false">C25&amp;" -- "&amp;D25</f>
        <v>Liczba zmodernizowanych budynków -- szt.</v>
      </c>
    </row>
    <row r="26" customFormat="false" ht="15.75" hidden="false" customHeight="false" outlineLevel="0" collapsed="false">
      <c r="A26" s="343"/>
      <c r="B26" s="344" t="s">
        <v>598</v>
      </c>
      <c r="C26" s="345" t="s">
        <v>608</v>
      </c>
      <c r="D26" s="346" t="s">
        <v>606</v>
      </c>
      <c r="E26" s="347"/>
      <c r="G26" s="329" t="str">
        <f aca="false">C26&amp;" -- "&amp;D26</f>
        <v>Powierzchnia zmodernizowanych budynków -- m2</v>
      </c>
    </row>
    <row r="27" customFormat="false" ht="15.75" hidden="false" customHeight="false" outlineLevel="0" collapsed="false">
      <c r="A27" s="343"/>
      <c r="B27" s="348" t="s">
        <v>609</v>
      </c>
      <c r="C27" s="349" t="s">
        <v>610</v>
      </c>
      <c r="D27" s="350" t="s">
        <v>611</v>
      </c>
      <c r="E27" s="347"/>
      <c r="G27" s="329" t="str">
        <f aca="false">C27&amp;" -- "&amp;D27</f>
        <v>Liczba nowych produktów/usług wprowadzonych w przedsiębiorstwie -- szt</v>
      </c>
    </row>
    <row r="28" customFormat="false" ht="15.75" hidden="false" customHeight="false" outlineLevel="0" collapsed="false">
      <c r="A28" s="343"/>
      <c r="B28" s="348" t="s">
        <v>609</v>
      </c>
      <c r="C28" s="349" t="s">
        <v>613</v>
      </c>
      <c r="D28" s="350" t="s">
        <v>611</v>
      </c>
      <c r="E28" s="347"/>
      <c r="G28" s="329" t="str">
        <f aca="false">C28&amp;" -- "&amp;D28</f>
        <v>Liczba ulepszonych produktów/usług wprowadzonych w przedsiębiorstwie -- szt</v>
      </c>
    </row>
    <row r="29" customFormat="false" ht="15.75" hidden="false" customHeight="false" outlineLevel="0" collapsed="false">
      <c r="A29" s="343"/>
      <c r="B29" s="348" t="s">
        <v>609</v>
      </c>
      <c r="C29" s="349" t="s">
        <v>614</v>
      </c>
      <c r="D29" s="352" t="s">
        <v>615</v>
      </c>
      <c r="E29" s="347"/>
      <c r="G29" s="329" t="str">
        <f aca="false">C29&amp;" -- "&amp;D29</f>
        <v>Liczba zatrudnionych kobiet w wyniku realizacji projektu -- osoby</v>
      </c>
    </row>
    <row r="30" customFormat="false" ht="15.75" hidden="false" customHeight="false" outlineLevel="0" collapsed="false">
      <c r="A30" s="343"/>
      <c r="B30" s="348" t="s">
        <v>609</v>
      </c>
      <c r="C30" s="349" t="s">
        <v>616</v>
      </c>
      <c r="D30" s="352" t="s">
        <v>615</v>
      </c>
      <c r="E30" s="347"/>
      <c r="G30" s="329" t="str">
        <f aca="false">C30&amp;" -- "&amp;D30</f>
        <v>Liczba zatrudnionych osób niepełnosprawnych w wyniku realizacji projektu -- osoby</v>
      </c>
    </row>
    <row r="31" customFormat="false" ht="15.75" hidden="false" customHeight="false" outlineLevel="0" collapsed="false">
      <c r="A31" s="343"/>
      <c r="B31" s="348" t="s">
        <v>609</v>
      </c>
      <c r="C31" s="349" t="s">
        <v>617</v>
      </c>
      <c r="D31" s="352" t="s">
        <v>615</v>
      </c>
      <c r="E31" s="347"/>
      <c r="G31" s="329" t="str">
        <f aca="false">C31&amp;" -- "&amp;D31</f>
        <v>Liczba zatrudnionych mężczyzn w wyniku realizacji projektu -- osoby</v>
      </c>
    </row>
    <row r="32" customFormat="false" ht="15.75" hidden="false" customHeight="true" outlineLevel="0" collapsed="false">
      <c r="A32" s="347"/>
      <c r="B32" s="353" t="s">
        <v>619</v>
      </c>
      <c r="C32" s="353"/>
      <c r="D32" s="353"/>
      <c r="E32" s="353"/>
      <c r="F32" s="354"/>
      <c r="G32" s="329" t="str">
        <f aca="false">C32&amp;" -- "&amp;D32</f>
        <v> -- </v>
      </c>
      <c r="H32" s="355"/>
      <c r="I32" s="356"/>
    </row>
    <row r="33" customFormat="false" ht="15.75" hidden="false" customHeight="false" outlineLevel="0" collapsed="false">
      <c r="A33" s="357"/>
      <c r="B33" s="344" t="s">
        <v>598</v>
      </c>
      <c r="C33" s="345" t="s">
        <v>620</v>
      </c>
      <c r="D33" s="346" t="s">
        <v>602</v>
      </c>
      <c r="E33" s="347"/>
      <c r="G33" s="329" t="str">
        <f aca="false">C33&amp;" -- "&amp;D33</f>
        <v>Wartość zakupionych nowych technologii -- tys. zł</v>
      </c>
    </row>
    <row r="34" customFormat="false" ht="15.75" hidden="false" customHeight="false" outlineLevel="0" collapsed="false">
      <c r="A34" s="343"/>
      <c r="B34" s="344" t="s">
        <v>598</v>
      </c>
      <c r="C34" s="345" t="s">
        <v>599</v>
      </c>
      <c r="D34" s="346" t="s">
        <v>600</v>
      </c>
      <c r="E34" s="347"/>
      <c r="G34" s="329" t="str">
        <f aca="false">C34&amp;" -- "&amp;D34</f>
        <v>Liczba zakupionych środków trwałych -- szt.</v>
      </c>
    </row>
    <row r="35" customFormat="false" ht="15.75" hidden="false" customHeight="false" outlineLevel="0" collapsed="false">
      <c r="A35" s="343"/>
      <c r="B35" s="344" t="s">
        <v>598</v>
      </c>
      <c r="C35" s="345" t="s">
        <v>601</v>
      </c>
      <c r="D35" s="346" t="s">
        <v>602</v>
      </c>
      <c r="E35" s="347"/>
      <c r="G35" s="329" t="str">
        <f aca="false">C35&amp;" -- "&amp;D35</f>
        <v>Wartość zakupionych środków trwałych -- tys. zł</v>
      </c>
    </row>
    <row r="36" customFormat="false" ht="15.75" hidden="false" customHeight="false" outlineLevel="0" collapsed="false">
      <c r="A36" s="343"/>
      <c r="B36" s="344" t="s">
        <v>598</v>
      </c>
      <c r="C36" s="345" t="s">
        <v>603</v>
      </c>
      <c r="D36" s="346" t="s">
        <v>600</v>
      </c>
      <c r="E36" s="347"/>
      <c r="G36" s="329" t="str">
        <f aca="false">C36&amp;" -- "&amp;D36</f>
        <v>Liczba nabytych wartości niematerialnych i prawnych -- szt.</v>
      </c>
    </row>
    <row r="37" customFormat="false" ht="15.75" hidden="false" customHeight="false" outlineLevel="0" collapsed="false">
      <c r="A37" s="343"/>
      <c r="B37" s="344" t="s">
        <v>598</v>
      </c>
      <c r="C37" s="345" t="s">
        <v>604</v>
      </c>
      <c r="D37" s="346" t="s">
        <v>600</v>
      </c>
      <c r="E37" s="347"/>
      <c r="G37" s="329" t="str">
        <f aca="false">C37&amp;" -- "&amp;D37</f>
        <v>Liczba wybudowanych budynków -- szt.</v>
      </c>
    </row>
    <row r="38" customFormat="false" ht="15.75" hidden="false" customHeight="false" outlineLevel="0" collapsed="false">
      <c r="A38" s="343"/>
      <c r="B38" s="344" t="s">
        <v>598</v>
      </c>
      <c r="C38" s="345" t="s">
        <v>605</v>
      </c>
      <c r="D38" s="346" t="s">
        <v>606</v>
      </c>
      <c r="E38" s="347"/>
      <c r="G38" s="329" t="str">
        <f aca="false">C38&amp;" -- "&amp;D38</f>
        <v>Powierzchnia wybudowanych budynków -- m2</v>
      </c>
    </row>
    <row r="39" customFormat="false" ht="15.75" hidden="false" customHeight="false" outlineLevel="0" collapsed="false">
      <c r="A39" s="343"/>
      <c r="B39" s="344" t="s">
        <v>598</v>
      </c>
      <c r="C39" s="345" t="s">
        <v>607</v>
      </c>
      <c r="D39" s="346" t="s">
        <v>600</v>
      </c>
      <c r="E39" s="347"/>
      <c r="G39" s="329" t="str">
        <f aca="false">C39&amp;" -- "&amp;D39</f>
        <v>Liczba zmodernizowanych budynków -- szt.</v>
      </c>
    </row>
    <row r="40" customFormat="false" ht="15.75" hidden="false" customHeight="false" outlineLevel="0" collapsed="false">
      <c r="A40" s="343"/>
      <c r="B40" s="344" t="s">
        <v>598</v>
      </c>
      <c r="C40" s="345" t="s">
        <v>608</v>
      </c>
      <c r="D40" s="346" t="s">
        <v>606</v>
      </c>
      <c r="E40" s="347"/>
      <c r="G40" s="329" t="str">
        <f aca="false">C40&amp;" -- "&amp;D40</f>
        <v>Powierzchnia zmodernizowanych budynków -- m2</v>
      </c>
    </row>
    <row r="41" customFormat="false" ht="15.75" hidden="false" customHeight="false" outlineLevel="0" collapsed="false">
      <c r="A41" s="343"/>
      <c r="B41" s="348" t="s">
        <v>609</v>
      </c>
      <c r="C41" s="349" t="s">
        <v>612</v>
      </c>
      <c r="D41" s="350" t="s">
        <v>611</v>
      </c>
      <c r="E41" s="347"/>
      <c r="G41" s="329" t="str">
        <f aca="false">C41&amp;" -- "&amp;D41</f>
        <v>Liczba wdrożonych innowacji i nowych technologii -- szt</v>
      </c>
    </row>
    <row r="42" customFormat="false" ht="15.75" hidden="false" customHeight="false" outlineLevel="0" collapsed="false">
      <c r="A42" s="343"/>
      <c r="B42" s="348" t="s">
        <v>609</v>
      </c>
      <c r="C42" s="349" t="s">
        <v>610</v>
      </c>
      <c r="D42" s="350" t="s">
        <v>611</v>
      </c>
      <c r="E42" s="347"/>
      <c r="G42" s="329" t="str">
        <f aca="false">C42&amp;" -- "&amp;D42</f>
        <v>Liczba nowych produktów/usług wprowadzonych w przedsiębiorstwie -- szt</v>
      </c>
    </row>
    <row r="43" customFormat="false" ht="15.75" hidden="false" customHeight="false" outlineLevel="0" collapsed="false">
      <c r="A43" s="343"/>
      <c r="B43" s="348" t="s">
        <v>609</v>
      </c>
      <c r="C43" s="349" t="s">
        <v>613</v>
      </c>
      <c r="D43" s="350" t="s">
        <v>611</v>
      </c>
      <c r="E43" s="347"/>
      <c r="G43" s="329" t="str">
        <f aca="false">C43&amp;" -- "&amp;D43</f>
        <v>Liczba ulepszonych produktów/usług wprowadzonych w przedsiębiorstwie -- szt</v>
      </c>
    </row>
    <row r="44" customFormat="false" ht="15.75" hidden="false" customHeight="false" outlineLevel="0" collapsed="false">
      <c r="A44" s="343"/>
      <c r="B44" s="348" t="s">
        <v>609</v>
      </c>
      <c r="C44" s="349" t="s">
        <v>621</v>
      </c>
      <c r="D44" s="350" t="s">
        <v>600</v>
      </c>
      <c r="E44" s="347"/>
      <c r="G44" s="329" t="str">
        <f aca="false">C44&amp;" -- "&amp;D44</f>
        <v>Liczba nowych miejsc pracy powstała w wyniku realizacji projektu -- szt.</v>
      </c>
    </row>
    <row r="45" customFormat="false" ht="30" hidden="false" customHeight="true" outlineLevel="0" collapsed="false">
      <c r="A45" s="358" t="s">
        <v>622</v>
      </c>
      <c r="B45" s="358"/>
      <c r="C45" s="358"/>
      <c r="D45" s="358"/>
      <c r="E45" s="359"/>
      <c r="G45" s="329" t="str">
        <f aca="false">C45&amp;" -- "&amp;D45</f>
        <v> -- </v>
      </c>
    </row>
    <row r="46" customFormat="false" ht="15.75" hidden="false" customHeight="false" outlineLevel="0" collapsed="false">
      <c r="A46" s="357"/>
      <c r="B46" s="344" t="s">
        <v>598</v>
      </c>
      <c r="C46" s="360" t="s">
        <v>623</v>
      </c>
      <c r="D46" s="361" t="s">
        <v>624</v>
      </c>
      <c r="E46" s="347"/>
      <c r="G46" s="329" t="str">
        <f aca="false">C46&amp;" -- "&amp;D46</f>
        <v>Długość wybudowanej sieci kanalizacji sanitarnej (bez przyłączy) wraz z towarzyszącą kanalizacją teletechniczną -- km</v>
      </c>
    </row>
    <row r="47" customFormat="false" ht="15.75" hidden="false" customHeight="false" outlineLevel="0" collapsed="false">
      <c r="A47" s="343"/>
      <c r="B47" s="344" t="s">
        <v>598</v>
      </c>
      <c r="C47" s="360" t="s">
        <v>625</v>
      </c>
      <c r="D47" s="361" t="s">
        <v>600</v>
      </c>
      <c r="E47" s="347"/>
      <c r="G47" s="329" t="str">
        <f aca="false">C47&amp;" -- "&amp;D47</f>
        <v>Liczba wybudowanych przepompowni ścieków -- szt.</v>
      </c>
    </row>
    <row r="48" customFormat="false" ht="15.75" hidden="false" customHeight="false" outlineLevel="0" collapsed="false">
      <c r="A48" s="343"/>
      <c r="B48" s="344" t="s">
        <v>598</v>
      </c>
      <c r="C48" s="360" t="s">
        <v>626</v>
      </c>
      <c r="D48" s="361" t="s">
        <v>600</v>
      </c>
      <c r="E48" s="347"/>
      <c r="G48" s="329" t="str">
        <f aca="false">C48&amp;" -- "&amp;D48</f>
        <v>Liczba wybudowanych przyłączy kanalizacyjnych -- szt.</v>
      </c>
    </row>
    <row r="49" customFormat="false" ht="15.75" hidden="false" customHeight="false" outlineLevel="0" collapsed="false">
      <c r="A49" s="343"/>
      <c r="B49" s="344" t="s">
        <v>598</v>
      </c>
      <c r="C49" s="360" t="s">
        <v>627</v>
      </c>
      <c r="D49" s="361" t="s">
        <v>600</v>
      </c>
      <c r="E49" s="347"/>
      <c r="G49" s="329" t="str">
        <f aca="false">C49&amp;" -- "&amp;D49</f>
        <v>Liczba pojemników zakupionych w ramach projektu i zastosowanych do selektywnej zbiórki odpadów -- szt.</v>
      </c>
    </row>
    <row r="50" customFormat="false" ht="15.75" hidden="false" customHeight="false" outlineLevel="0" collapsed="false">
      <c r="A50" s="343"/>
      <c r="B50" s="344" t="s">
        <v>598</v>
      </c>
      <c r="C50" s="360" t="s">
        <v>628</v>
      </c>
      <c r="D50" s="361" t="s">
        <v>600</v>
      </c>
      <c r="E50" s="347"/>
      <c r="G50" s="329" t="str">
        <f aca="false">C50&amp;" -- "&amp;D50</f>
        <v>Liczba wybudowanych/przebudowanych zakładów odzysku i unieszkodliwiania odpadów -- szt.</v>
      </c>
    </row>
    <row r="51" customFormat="false" ht="15.75" hidden="false" customHeight="false" outlineLevel="0" collapsed="false">
      <c r="A51" s="343"/>
      <c r="B51" s="344" t="s">
        <v>598</v>
      </c>
      <c r="C51" s="360" t="s">
        <v>629</v>
      </c>
      <c r="D51" s="361" t="s">
        <v>624</v>
      </c>
      <c r="E51" s="347"/>
      <c r="G51" s="329" t="str">
        <f aca="false">C51&amp;" -- "&amp;D51</f>
        <v>Długość wybudowanej/przebudowanej sieci ciepłowniczej -- km</v>
      </c>
    </row>
    <row r="52" customFormat="false" ht="15.75" hidden="false" customHeight="false" outlineLevel="0" collapsed="false">
      <c r="A52" s="343"/>
      <c r="B52" s="344" t="s">
        <v>598</v>
      </c>
      <c r="C52" s="360" t="s">
        <v>630</v>
      </c>
      <c r="D52" s="361" t="s">
        <v>600</v>
      </c>
      <c r="E52" s="347"/>
      <c r="G52" s="329" t="str">
        <f aca="false">C52&amp;" -- "&amp;D52</f>
        <v>Liczba wybudowanych/przebudowanych węzłów cieplnych -- szt.</v>
      </c>
    </row>
    <row r="53" customFormat="false" ht="15.75" hidden="false" customHeight="false" outlineLevel="0" collapsed="false">
      <c r="A53" s="343"/>
      <c r="B53" s="344" t="s">
        <v>598</v>
      </c>
      <c r="C53" s="360" t="s">
        <v>631</v>
      </c>
      <c r="D53" s="361" t="s">
        <v>600</v>
      </c>
      <c r="E53" s="347"/>
      <c r="G53" s="329" t="str">
        <f aca="false">C53&amp;" -- "&amp;D53</f>
        <v>Liczba wymienionych źródeł ciepła/wymienników -- szt.</v>
      </c>
    </row>
    <row r="54" customFormat="false" ht="15.75" hidden="false" customHeight="false" outlineLevel="0" collapsed="false">
      <c r="A54" s="343"/>
      <c r="B54" s="344" t="s">
        <v>598</v>
      </c>
      <c r="C54" s="360" t="s">
        <v>632</v>
      </c>
      <c r="D54" s="361" t="s">
        <v>633</v>
      </c>
      <c r="E54" s="347"/>
      <c r="G54" s="329" t="str">
        <f aca="false">C54&amp;" -- "&amp;D54</f>
        <v>Łączna kubatura budynków poddanych termomodernizacji -- m3</v>
      </c>
    </row>
    <row r="55" customFormat="false" ht="15.75" hidden="false" customHeight="false" outlineLevel="0" collapsed="false">
      <c r="A55" s="343"/>
      <c r="B55" s="344" t="s">
        <v>598</v>
      </c>
      <c r="C55" s="360" t="s">
        <v>634</v>
      </c>
      <c r="D55" s="361" t="s">
        <v>600</v>
      </c>
      <c r="E55" s="347"/>
      <c r="G55" s="329" t="str">
        <f aca="false">C55&amp;" -- "&amp;D55</f>
        <v>Liczba jednostek wytwarzania energii elektrycznej przy wykorzystaniu wiatru -- szt.</v>
      </c>
    </row>
    <row r="56" customFormat="false" ht="15.75" hidden="false" customHeight="false" outlineLevel="0" collapsed="false">
      <c r="A56" s="343"/>
      <c r="B56" s="344" t="s">
        <v>598</v>
      </c>
      <c r="C56" s="360" t="s">
        <v>635</v>
      </c>
      <c r="D56" s="361" t="s">
        <v>600</v>
      </c>
      <c r="E56" s="347"/>
      <c r="G56" s="329" t="str">
        <f aca="false">C56&amp;" -- "&amp;D56</f>
        <v>Liczba jednostek wytwarzania energii elektrycznej i cieplnej przy wykorzystaniu energii słonecznej -- szt.</v>
      </c>
    </row>
    <row r="57" customFormat="false" ht="15.75" hidden="false" customHeight="false" outlineLevel="0" collapsed="false">
      <c r="A57" s="343"/>
      <c r="B57" s="344" t="s">
        <v>598</v>
      </c>
      <c r="C57" s="360" t="s">
        <v>636</v>
      </c>
      <c r="D57" s="361" t="s">
        <v>600</v>
      </c>
      <c r="E57" s="347"/>
      <c r="G57" s="329" t="str">
        <f aca="false">C57&amp;" -- "&amp;D57</f>
        <v>Liczba jednostek wytwarzania energii cieplnej przy wykorzystaniu energii słonecznej -- szt.</v>
      </c>
    </row>
    <row r="58" customFormat="false" ht="15.75" hidden="false" customHeight="false" outlineLevel="0" collapsed="false">
      <c r="A58" s="343"/>
      <c r="B58" s="344" t="s">
        <v>598</v>
      </c>
      <c r="C58" s="360" t="s">
        <v>637</v>
      </c>
      <c r="D58" s="361" t="s">
        <v>600</v>
      </c>
      <c r="E58" s="347"/>
      <c r="G58" s="329" t="str">
        <f aca="false">C58&amp;" -- "&amp;D58</f>
        <v>Liczba jednostek wytwarzania energii elektrycznej przy wykorzystaniu energii słonecznej -- szt.</v>
      </c>
    </row>
    <row r="59" customFormat="false" ht="15.75" hidden="false" customHeight="false" outlineLevel="0" collapsed="false">
      <c r="A59" s="343"/>
      <c r="B59" s="344" t="s">
        <v>598</v>
      </c>
      <c r="C59" s="360" t="s">
        <v>638</v>
      </c>
      <c r="D59" s="361" t="s">
        <v>600</v>
      </c>
      <c r="E59" s="347"/>
      <c r="G59" s="329" t="str">
        <f aca="false">C59&amp;" -- "&amp;D59</f>
        <v>Liczba jednostek wytwarzania energii cieplnej i elektrycznej z biomasy -- szt.</v>
      </c>
    </row>
    <row r="60" customFormat="false" ht="15.75" hidden="false" customHeight="false" outlineLevel="0" collapsed="false">
      <c r="A60" s="343"/>
      <c r="B60" s="344" t="s">
        <v>598</v>
      </c>
      <c r="C60" s="360" t="s">
        <v>639</v>
      </c>
      <c r="D60" s="361" t="s">
        <v>600</v>
      </c>
      <c r="E60" s="347"/>
      <c r="G60" s="329" t="str">
        <f aca="false">C60&amp;" -- "&amp;D60</f>
        <v>Liczba jednostek wytwarzania energii cieplnej z biomasy -- szt.</v>
      </c>
    </row>
    <row r="61" customFormat="false" ht="15.75" hidden="false" customHeight="false" outlineLevel="0" collapsed="false">
      <c r="A61" s="343"/>
      <c r="B61" s="344" t="s">
        <v>598</v>
      </c>
      <c r="C61" s="360" t="s">
        <v>640</v>
      </c>
      <c r="D61" s="361" t="s">
        <v>600</v>
      </c>
      <c r="E61" s="347"/>
      <c r="G61" s="329" t="str">
        <f aca="false">C61&amp;" -- "&amp;D61</f>
        <v>Liczba jednostek wytwarzania energii elektrycznej z biomasy -- szt.</v>
      </c>
    </row>
    <row r="62" customFormat="false" ht="15.75" hidden="false" customHeight="false" outlineLevel="0" collapsed="false">
      <c r="A62" s="343"/>
      <c r="B62" s="344" t="s">
        <v>598</v>
      </c>
      <c r="C62" s="360" t="s">
        <v>641</v>
      </c>
      <c r="D62" s="361" t="s">
        <v>600</v>
      </c>
      <c r="E62" s="347"/>
      <c r="G62" s="329" t="str">
        <f aca="false">C62&amp;" -- "&amp;D62</f>
        <v>Liczba jednostek wytwarzania energii elektrycznej i cieplnej z energii wodnej, geotermicznej i pozostałych -- szt.</v>
      </c>
    </row>
    <row r="63" customFormat="false" ht="15.75" hidden="false" customHeight="false" outlineLevel="0" collapsed="false">
      <c r="A63" s="343"/>
      <c r="B63" s="344" t="s">
        <v>598</v>
      </c>
      <c r="C63" s="360" t="s">
        <v>642</v>
      </c>
      <c r="D63" s="361" t="s">
        <v>600</v>
      </c>
      <c r="E63" s="347"/>
      <c r="G63" s="329" t="str">
        <f aca="false">C63&amp;" -- "&amp;D63</f>
        <v>Liczba jednostek wytwarzania energii cieplnej z energii wodnej, geotermicznej i pozostałych -- szt.</v>
      </c>
    </row>
    <row r="64" customFormat="false" ht="15.75" hidden="false" customHeight="false" outlineLevel="0" collapsed="false">
      <c r="A64" s="343"/>
      <c r="B64" s="344" t="s">
        <v>598</v>
      </c>
      <c r="C64" s="360" t="s">
        <v>643</v>
      </c>
      <c r="D64" s="361" t="s">
        <v>600</v>
      </c>
      <c r="E64" s="347"/>
      <c r="G64" s="329" t="str">
        <f aca="false">C64&amp;" -- "&amp;D64</f>
        <v>Liczba jednostek wytwarzania energii elektrycznej z energii wodnej, geotermicznej i pozostałych -- szt.</v>
      </c>
    </row>
    <row r="65" customFormat="false" ht="15.75" hidden="false" customHeight="false" outlineLevel="0" collapsed="false">
      <c r="A65" s="343"/>
      <c r="B65" s="344" t="s">
        <v>598</v>
      </c>
      <c r="C65" s="360" t="s">
        <v>644</v>
      </c>
      <c r="D65" s="361" t="s">
        <v>600</v>
      </c>
      <c r="E65" s="347"/>
      <c r="G65" s="329" t="str">
        <f aca="false">C65&amp;" -- "&amp;D65</f>
        <v>Liczba wybudowanych jednostek wytwarzania energii elektrycznej z biomasy -- szt.</v>
      </c>
    </row>
    <row r="66" customFormat="false" ht="15.75" hidden="false" customHeight="false" outlineLevel="0" collapsed="false">
      <c r="A66" s="343"/>
      <c r="B66" s="344" t="s">
        <v>598</v>
      </c>
      <c r="C66" s="360" t="s">
        <v>645</v>
      </c>
      <c r="D66" s="361" t="s">
        <v>600</v>
      </c>
      <c r="E66" s="347"/>
      <c r="G66" s="329" t="str">
        <f aca="false">C66&amp;" -- "&amp;D66</f>
        <v>Liczba wybudowanych jednostek wytwarzania energii cieplnej z biomasy -- szt.</v>
      </c>
    </row>
    <row r="67" customFormat="false" ht="15.75" hidden="false" customHeight="false" outlineLevel="0" collapsed="false">
      <c r="A67" s="343"/>
      <c r="B67" s="344" t="s">
        <v>598</v>
      </c>
      <c r="C67" s="360" t="s">
        <v>646</v>
      </c>
      <c r="D67" s="361" t="s">
        <v>600</v>
      </c>
      <c r="E67" s="347"/>
      <c r="G67" s="329" t="str">
        <f aca="false">C67&amp;" -- "&amp;D67</f>
        <v>Liczba wybudowanych zakładów produkujących urządzenia do wytwarzania energii z OZE -- szt.</v>
      </c>
    </row>
    <row r="68" customFormat="false" ht="15.75" hidden="false" customHeight="false" outlineLevel="0" collapsed="false">
      <c r="A68" s="343"/>
      <c r="B68" s="344" t="s">
        <v>598</v>
      </c>
      <c r="C68" s="360" t="s">
        <v>599</v>
      </c>
      <c r="D68" s="361" t="s">
        <v>600</v>
      </c>
      <c r="E68" s="347"/>
      <c r="G68" s="329" t="str">
        <f aca="false">C68&amp;" -- "&amp;D68</f>
        <v>Liczba zakupionych środków trwałych -- szt.</v>
      </c>
    </row>
    <row r="69" customFormat="false" ht="15.75" hidden="false" customHeight="false" outlineLevel="0" collapsed="false">
      <c r="A69" s="343"/>
      <c r="B69" s="344" t="s">
        <v>598</v>
      </c>
      <c r="C69" s="360" t="s">
        <v>601</v>
      </c>
      <c r="D69" s="346" t="s">
        <v>602</v>
      </c>
      <c r="E69" s="347"/>
      <c r="G69" s="329" t="str">
        <f aca="false">C69&amp;" -- "&amp;D69</f>
        <v>Wartość zakupionych środków trwałych -- tys. zł</v>
      </c>
    </row>
    <row r="70" customFormat="false" ht="15.75" hidden="false" customHeight="false" outlineLevel="0" collapsed="false">
      <c r="A70" s="343"/>
      <c r="B70" s="344" t="s">
        <v>598</v>
      </c>
      <c r="C70" s="360" t="s">
        <v>603</v>
      </c>
      <c r="D70" s="361" t="s">
        <v>600</v>
      </c>
      <c r="E70" s="347"/>
      <c r="G70" s="329" t="str">
        <f aca="false">C70&amp;" -- "&amp;D70</f>
        <v>Liczba nabytych wartości niematerialnych i prawnych -- szt.</v>
      </c>
    </row>
    <row r="71" customFormat="false" ht="15.75" hidden="false" customHeight="false" outlineLevel="0" collapsed="false">
      <c r="A71" s="343"/>
      <c r="B71" s="344" t="s">
        <v>598</v>
      </c>
      <c r="C71" s="360" t="s">
        <v>647</v>
      </c>
      <c r="D71" s="346" t="s">
        <v>602</v>
      </c>
      <c r="E71" s="347"/>
      <c r="G71" s="329" t="str">
        <f aca="false">C71&amp;" -- "&amp;D71</f>
        <v>Wartość zakupionych wartości niematerialnych i prawnych -- tys. zł</v>
      </c>
    </row>
    <row r="72" customFormat="false" ht="15.75" hidden="false" customHeight="false" outlineLevel="0" collapsed="false">
      <c r="A72" s="343"/>
      <c r="B72" s="348" t="s">
        <v>609</v>
      </c>
      <c r="C72" s="362" t="s">
        <v>648</v>
      </c>
      <c r="D72" s="352" t="s">
        <v>649</v>
      </c>
      <c r="E72" s="347"/>
      <c r="G72" s="329" t="str">
        <f aca="false">C72&amp;" -- "&amp;D72</f>
        <v>Ilość ścieków odprowadzanych kanalizacją będącą elementem projektu -- m3/doba</v>
      </c>
    </row>
    <row r="73" customFormat="false" ht="15.75" hidden="false" customHeight="false" outlineLevel="0" collapsed="false">
      <c r="A73" s="343"/>
      <c r="B73" s="348" t="s">
        <v>609</v>
      </c>
      <c r="C73" s="362" t="s">
        <v>650</v>
      </c>
      <c r="D73" s="352" t="s">
        <v>651</v>
      </c>
      <c r="E73" s="347"/>
      <c r="G73" s="329" t="str">
        <f aca="false">C73&amp;" -- "&amp;D73</f>
        <v>Ilość odpadów objętych programem selektywnej zbiórki -- Mg/rok</v>
      </c>
    </row>
    <row r="74" customFormat="false" ht="15.75" hidden="false" customHeight="false" outlineLevel="0" collapsed="false">
      <c r="A74" s="343"/>
      <c r="B74" s="348" t="s">
        <v>609</v>
      </c>
      <c r="C74" s="362" t="s">
        <v>652</v>
      </c>
      <c r="D74" s="352" t="s">
        <v>651</v>
      </c>
      <c r="E74" s="347"/>
      <c r="G74" s="329" t="str">
        <f aca="false">C74&amp;" -- "&amp;D74</f>
        <v>Ilość przetworzonych odpadów -- Mg/rok</v>
      </c>
    </row>
    <row r="75" customFormat="false" ht="15.75" hidden="false" customHeight="false" outlineLevel="0" collapsed="false">
      <c r="A75" s="343"/>
      <c r="B75" s="348" t="s">
        <v>609</v>
      </c>
      <c r="C75" s="362" t="s">
        <v>653</v>
      </c>
      <c r="D75" s="352" t="s">
        <v>651</v>
      </c>
      <c r="E75" s="347"/>
      <c r="G75" s="329" t="str">
        <f aca="false">C75&amp;" -- "&amp;D75</f>
        <v>Ilość odpadów poddanych odzyskowi -- Mg/rok</v>
      </c>
    </row>
    <row r="76" customFormat="false" ht="15.75" hidden="false" customHeight="false" outlineLevel="0" collapsed="false">
      <c r="A76" s="343"/>
      <c r="B76" s="348" t="s">
        <v>609</v>
      </c>
      <c r="C76" s="362" t="s">
        <v>654</v>
      </c>
      <c r="D76" s="352" t="s">
        <v>600</v>
      </c>
      <c r="E76" s="347"/>
      <c r="G76" s="329" t="str">
        <f aca="false">C76&amp;" -- "&amp;D76</f>
        <v>Liczba zlikwidowanych źródeł niskiej emisji -- szt.</v>
      </c>
    </row>
    <row r="77" customFormat="false" ht="15.75" hidden="false" customHeight="false" outlineLevel="0" collapsed="false">
      <c r="A77" s="343"/>
      <c r="B77" s="348" t="s">
        <v>609</v>
      </c>
      <c r="C77" s="362" t="s">
        <v>655</v>
      </c>
      <c r="D77" s="352" t="s">
        <v>257</v>
      </c>
      <c r="E77" s="347"/>
      <c r="G77" s="329" t="str">
        <f aca="false">C77&amp;" -- "&amp;D77</f>
        <v>Zmniejszenie zapotrzebowania na energię cieplną budynku -- %</v>
      </c>
    </row>
    <row r="78" customFormat="false" ht="15.75" hidden="false" customHeight="false" outlineLevel="0" collapsed="false">
      <c r="A78" s="343"/>
      <c r="B78" s="348" t="s">
        <v>609</v>
      </c>
      <c r="C78" s="362" t="s">
        <v>656</v>
      </c>
      <c r="D78" s="352" t="s">
        <v>600</v>
      </c>
      <c r="E78" s="347"/>
      <c r="G78" s="329" t="str">
        <f aca="false">C78&amp;" -- "&amp;D78</f>
        <v>Liczba uzyskanych prawomocnych pozwoleń zintegrowanych -- szt.</v>
      </c>
    </row>
    <row r="79" customFormat="false" ht="15.75" hidden="false" customHeight="false" outlineLevel="0" collapsed="false">
      <c r="A79" s="343"/>
      <c r="B79" s="348" t="s">
        <v>609</v>
      </c>
      <c r="C79" s="362" t="s">
        <v>657</v>
      </c>
      <c r="D79" s="352" t="s">
        <v>658</v>
      </c>
      <c r="E79" s="347"/>
      <c r="G79" s="329" t="str">
        <f aca="false">C79&amp;" -- "&amp;D79</f>
        <v>Potencjalna wytworzona moc zainstalowana dla energii wiatrowej -- MW</v>
      </c>
    </row>
    <row r="80" customFormat="false" ht="15.75" hidden="false" customHeight="true" outlineLevel="0" collapsed="false">
      <c r="A80" s="343"/>
      <c r="B80" s="348" t="s">
        <v>609</v>
      </c>
      <c r="C80" s="362" t="s">
        <v>659</v>
      </c>
      <c r="D80" s="352" t="s">
        <v>658</v>
      </c>
      <c r="E80" s="347"/>
      <c r="G80" s="329" t="str">
        <f aca="false">C80&amp;" -- "&amp;D80</f>
        <v>Potencjalna wytworzona moc zainstalowana dla energii słonecznej -- MW</v>
      </c>
    </row>
    <row r="81" customFormat="false" ht="15.75" hidden="false" customHeight="false" outlineLevel="0" collapsed="false">
      <c r="A81" s="343"/>
      <c r="B81" s="348" t="s">
        <v>609</v>
      </c>
      <c r="C81" s="362" t="s">
        <v>660</v>
      </c>
      <c r="D81" s="352" t="s">
        <v>658</v>
      </c>
      <c r="E81" s="347"/>
      <c r="G81" s="329" t="str">
        <f aca="false">C81&amp;" -- "&amp;D81</f>
        <v>Potencjalna wytworzona moc zianstalowania dla energii z boimasy -- MW</v>
      </c>
    </row>
    <row r="82" customFormat="false" ht="15.75" hidden="false" customHeight="false" outlineLevel="0" collapsed="false">
      <c r="A82" s="343"/>
      <c r="B82" s="348" t="s">
        <v>609</v>
      </c>
      <c r="C82" s="362" t="s">
        <v>661</v>
      </c>
      <c r="D82" s="352" t="s">
        <v>658</v>
      </c>
      <c r="E82" s="347"/>
      <c r="G82" s="329" t="str">
        <f aca="false">C82&amp;" -- "&amp;D82</f>
        <v>Potencjalna wytworzona moc zainstalowana dla energii wodnej, geotermicznej -- MW</v>
      </c>
    </row>
    <row r="83" customFormat="false" ht="15.75" hidden="false" customHeight="false" outlineLevel="0" collapsed="false">
      <c r="A83" s="343"/>
      <c r="B83" s="348" t="s">
        <v>609</v>
      </c>
      <c r="C83" s="362" t="s">
        <v>662</v>
      </c>
      <c r="D83" s="352" t="s">
        <v>651</v>
      </c>
      <c r="E83" s="347"/>
      <c r="G83" s="329" t="str">
        <f aca="false">C83&amp;" -- "&amp;D83</f>
        <v>Zmniejszenie emisji do atmosfery SO2, Nox, CO2 -- Mg/rok</v>
      </c>
    </row>
    <row r="84" customFormat="false" ht="15.75" hidden="false" customHeight="false" outlineLevel="0" collapsed="false">
      <c r="A84" s="343"/>
      <c r="B84" s="348" t="s">
        <v>609</v>
      </c>
      <c r="C84" s="362" t="s">
        <v>663</v>
      </c>
      <c r="D84" s="352" t="s">
        <v>664</v>
      </c>
      <c r="E84" s="347"/>
      <c r="G84" s="329" t="str">
        <f aca="false">C84&amp;" -- "&amp;D84</f>
        <v>Ilość energii wytworzonej przy wykorzystaniu energii wiatrowej -- MWh/rok</v>
      </c>
    </row>
    <row r="85" customFormat="false" ht="15.75" hidden="false" customHeight="false" outlineLevel="0" collapsed="false">
      <c r="A85" s="343"/>
      <c r="B85" s="348" t="s">
        <v>609</v>
      </c>
      <c r="C85" s="362" t="s">
        <v>665</v>
      </c>
      <c r="D85" s="352" t="s">
        <v>664</v>
      </c>
      <c r="E85" s="347"/>
      <c r="G85" s="329" t="str">
        <f aca="false">C85&amp;" -- "&amp;D85</f>
        <v>Ilość energii wytworzonej przy wykorzystaniu energii słonecznej -- MWh/rok</v>
      </c>
    </row>
    <row r="86" customFormat="false" ht="15.75" hidden="false" customHeight="false" outlineLevel="0" collapsed="false">
      <c r="A86" s="343"/>
      <c r="B86" s="348" t="s">
        <v>609</v>
      </c>
      <c r="C86" s="362" t="s">
        <v>666</v>
      </c>
      <c r="D86" s="352" t="s">
        <v>664</v>
      </c>
      <c r="E86" s="347"/>
      <c r="G86" s="329" t="str">
        <f aca="false">C86&amp;" -- "&amp;D86</f>
        <v>Ilość energii wytworzonej z biomasy -- MWh/rok</v>
      </c>
    </row>
    <row r="87" customFormat="false" ht="15.75" hidden="false" customHeight="false" outlineLevel="0" collapsed="false">
      <c r="A87" s="343"/>
      <c r="B87" s="348" t="s">
        <v>609</v>
      </c>
      <c r="C87" s="362" t="s">
        <v>667</v>
      </c>
      <c r="D87" s="352" t="s">
        <v>664</v>
      </c>
      <c r="E87" s="347"/>
      <c r="G87" s="329" t="str">
        <f aca="false">C87&amp;" -- "&amp;D87</f>
        <v>Ilość energii wytworzonej z energii wodnej, geotermicznej i pozostałych -- MWh/rok</v>
      </c>
    </row>
    <row r="88" customFormat="false" ht="15.75" hidden="false" customHeight="false" outlineLevel="0" collapsed="false">
      <c r="A88" s="343"/>
      <c r="B88" s="348" t="s">
        <v>609</v>
      </c>
      <c r="C88" s="362" t="s">
        <v>614</v>
      </c>
      <c r="D88" s="352" t="s">
        <v>600</v>
      </c>
      <c r="E88" s="347"/>
      <c r="G88" s="329" t="str">
        <f aca="false">C88&amp;" -- "&amp;D88</f>
        <v>Liczba zatrudnionych kobiet w wyniku realizacji projektu -- szt.</v>
      </c>
    </row>
    <row r="89" customFormat="false" ht="15.75" hidden="false" customHeight="false" outlineLevel="0" collapsed="false">
      <c r="A89" s="343"/>
      <c r="B89" s="348" t="s">
        <v>609</v>
      </c>
      <c r="C89" s="362" t="s">
        <v>616</v>
      </c>
      <c r="D89" s="352" t="s">
        <v>600</v>
      </c>
      <c r="E89" s="347"/>
      <c r="G89" s="329" t="str">
        <f aca="false">C89&amp;" -- "&amp;D89</f>
        <v>Liczba zatrudnionych osób niepełnosprawnych w wyniku realizacji projektu -- szt.</v>
      </c>
    </row>
    <row r="90" customFormat="false" ht="15.75" hidden="false" customHeight="false" outlineLevel="0" collapsed="false">
      <c r="A90" s="343"/>
      <c r="B90" s="348" t="s">
        <v>609</v>
      </c>
      <c r="C90" s="362" t="s">
        <v>617</v>
      </c>
      <c r="D90" s="352" t="s">
        <v>600</v>
      </c>
      <c r="E90" s="347"/>
      <c r="G90" s="329" t="str">
        <f aca="false">C90&amp;" -- "&amp;D90</f>
        <v>Liczba zatrudnionych mężczyzn w wyniku realizacji projektu -- szt.</v>
      </c>
    </row>
    <row r="91" customFormat="false" ht="15.75" hidden="false" customHeight="true" outlineLevel="0" collapsed="false">
      <c r="A91" s="353" t="s">
        <v>668</v>
      </c>
      <c r="B91" s="353"/>
      <c r="C91" s="353"/>
      <c r="D91" s="353"/>
      <c r="E91" s="347"/>
      <c r="G91" s="329" t="str">
        <f aca="false">C91&amp;" -- "&amp;D91</f>
        <v> -- </v>
      </c>
    </row>
    <row r="92" customFormat="false" ht="15.75" hidden="false" customHeight="false" outlineLevel="0" collapsed="false">
      <c r="A92" s="357"/>
      <c r="B92" s="344" t="s">
        <v>598</v>
      </c>
      <c r="C92" s="345" t="s">
        <v>669</v>
      </c>
      <c r="D92" s="361" t="s">
        <v>600</v>
      </c>
      <c r="E92" s="347"/>
      <c r="G92" s="329" t="str">
        <f aca="false">C92&amp;" -- "&amp;D92</f>
        <v>Liczba nowych obiektów bazy noclegowej -- szt.</v>
      </c>
    </row>
    <row r="93" customFormat="false" ht="15.75" hidden="false" customHeight="false" outlineLevel="0" collapsed="false">
      <c r="A93" s="343"/>
      <c r="B93" s="344" t="s">
        <v>598</v>
      </c>
      <c r="C93" s="345" t="s">
        <v>670</v>
      </c>
      <c r="D93" s="361" t="s">
        <v>606</v>
      </c>
      <c r="E93" s="347"/>
      <c r="G93" s="329" t="str">
        <f aca="false">C93&amp;" -- "&amp;D93</f>
        <v>Powierzchnia nowych obiektów bazy noclegowej -- m2</v>
      </c>
    </row>
    <row r="94" customFormat="false" ht="15.75" hidden="false" customHeight="false" outlineLevel="0" collapsed="false">
      <c r="A94" s="343"/>
      <c r="B94" s="344" t="s">
        <v>598</v>
      </c>
      <c r="C94" s="345" t="s">
        <v>671</v>
      </c>
      <c r="D94" s="361" t="s">
        <v>600</v>
      </c>
      <c r="E94" s="347"/>
      <c r="G94" s="329" t="str">
        <f aca="false">C94&amp;" -- "&amp;D94</f>
        <v>Liczba przebudowanych obiektów bazy noclegowej -- szt.</v>
      </c>
    </row>
    <row r="95" customFormat="false" ht="15.75" hidden="false" customHeight="false" outlineLevel="0" collapsed="false">
      <c r="A95" s="343"/>
      <c r="B95" s="344" t="s">
        <v>598</v>
      </c>
      <c r="C95" s="345" t="s">
        <v>672</v>
      </c>
      <c r="D95" s="361" t="s">
        <v>606</v>
      </c>
      <c r="E95" s="347"/>
      <c r="G95" s="329" t="str">
        <f aca="false">C95&amp;" -- "&amp;D95</f>
        <v>Powierzchnia przebudowanych obiektów bazy noclegowej -- m2</v>
      </c>
    </row>
    <row r="96" customFormat="false" ht="15.75" hidden="false" customHeight="false" outlineLevel="0" collapsed="false">
      <c r="A96" s="343"/>
      <c r="B96" s="344" t="s">
        <v>598</v>
      </c>
      <c r="C96" s="345" t="s">
        <v>673</v>
      </c>
      <c r="D96" s="361" t="s">
        <v>600</v>
      </c>
      <c r="E96" s="347"/>
      <c r="G96" s="329" t="str">
        <f aca="false">C96&amp;" -- "&amp;D96</f>
        <v>Liczba miejsc noclegowych w nowopowstałych obiektach bazy noclegowej -- szt.</v>
      </c>
    </row>
    <row r="97" customFormat="false" ht="15.75" hidden="false" customHeight="false" outlineLevel="0" collapsed="false">
      <c r="A97" s="343"/>
      <c r="B97" s="344" t="s">
        <v>598</v>
      </c>
      <c r="C97" s="345" t="s">
        <v>674</v>
      </c>
      <c r="D97" s="361" t="s">
        <v>600</v>
      </c>
      <c r="E97" s="347"/>
      <c r="G97" s="329" t="str">
        <f aca="false">C97&amp;" -- "&amp;D97</f>
        <v>Liczba miejsc noclegowych w przebudowanych obiektach bazy noclegowej -- szt.</v>
      </c>
    </row>
    <row r="98" customFormat="false" ht="15.75" hidden="false" customHeight="false" outlineLevel="0" collapsed="false">
      <c r="A98" s="343"/>
      <c r="B98" s="344" t="s">
        <v>598</v>
      </c>
      <c r="C98" s="345" t="s">
        <v>675</v>
      </c>
      <c r="D98" s="361" t="s">
        <v>600</v>
      </c>
      <c r="E98" s="347"/>
      <c r="G98" s="329" t="str">
        <f aca="false">C98&amp;" -- "&amp;D98</f>
        <v>Liczba nowych obiektów infrastruktury uzdrowiskowej -- szt.</v>
      </c>
    </row>
    <row r="99" customFormat="false" ht="15.75" hidden="false" customHeight="false" outlineLevel="0" collapsed="false">
      <c r="A99" s="343"/>
      <c r="B99" s="344" t="s">
        <v>598</v>
      </c>
      <c r="C99" s="345" t="s">
        <v>676</v>
      </c>
      <c r="D99" s="361" t="s">
        <v>606</v>
      </c>
      <c r="E99" s="347"/>
      <c r="G99" s="329" t="str">
        <f aca="false">C99&amp;" -- "&amp;D99</f>
        <v>Powierzchnia nowych obiektów infrastruktury uzdrowiskowej -- m2</v>
      </c>
    </row>
    <row r="100" customFormat="false" ht="15.75" hidden="false" customHeight="false" outlineLevel="0" collapsed="false">
      <c r="A100" s="343"/>
      <c r="B100" s="344" t="s">
        <v>598</v>
      </c>
      <c r="C100" s="345" t="s">
        <v>677</v>
      </c>
      <c r="D100" s="361" t="s">
        <v>600</v>
      </c>
      <c r="E100" s="347"/>
      <c r="G100" s="329" t="str">
        <f aca="false">C100&amp;" -- "&amp;D100</f>
        <v>Liczba przebudowanych obiektów infrastruktury uzdrowiskowej -- szt.</v>
      </c>
    </row>
    <row r="101" customFormat="false" ht="15.75" hidden="false" customHeight="false" outlineLevel="0" collapsed="false">
      <c r="A101" s="343"/>
      <c r="B101" s="344" t="s">
        <v>598</v>
      </c>
      <c r="C101" s="345" t="s">
        <v>678</v>
      </c>
      <c r="D101" s="361" t="s">
        <v>606</v>
      </c>
      <c r="E101" s="347"/>
      <c r="G101" s="329" t="str">
        <f aca="false">C101&amp;" -- "&amp;D101</f>
        <v>Powierzchnia przebudowanych obiektów infrastruktury uzdrowiskowej -- m2</v>
      </c>
    </row>
    <row r="102" customFormat="false" ht="15.75" hidden="false" customHeight="false" outlineLevel="0" collapsed="false">
      <c r="A102" s="343"/>
      <c r="B102" s="344" t="s">
        <v>598</v>
      </c>
      <c r="C102" s="345" t="s">
        <v>679</v>
      </c>
      <c r="D102" s="361" t="s">
        <v>600</v>
      </c>
      <c r="E102" s="347"/>
      <c r="G102" s="329" t="str">
        <f aca="false">C102&amp;" -- "&amp;D102</f>
        <v>Liczba przebudowanych obiektów zabytkowych na potrzeby turystyki -- szt.</v>
      </c>
    </row>
    <row r="103" customFormat="false" ht="15.75" hidden="false" customHeight="false" outlineLevel="0" collapsed="false">
      <c r="A103" s="343"/>
      <c r="B103" s="344" t="s">
        <v>598</v>
      </c>
      <c r="C103" s="345" t="s">
        <v>680</v>
      </c>
      <c r="D103" s="361" t="s">
        <v>606</v>
      </c>
      <c r="E103" s="347"/>
      <c r="G103" s="329" t="str">
        <f aca="false">C103&amp;" -- "&amp;D103</f>
        <v>Powierzchnia przebudowanych obiektów zabytkowych na potrzeby turystyki -- m2</v>
      </c>
    </row>
    <row r="104" customFormat="false" ht="15.75" hidden="false" customHeight="false" outlineLevel="0" collapsed="false">
      <c r="A104" s="343"/>
      <c r="B104" s="344" t="s">
        <v>598</v>
      </c>
      <c r="C104" s="345" t="s">
        <v>681</v>
      </c>
      <c r="D104" s="361" t="s">
        <v>624</v>
      </c>
      <c r="E104" s="347"/>
      <c r="G104" s="329" t="str">
        <f aca="false">C104&amp;" -- "&amp;D104</f>
        <v>Długość wybudowanych tras aktywnej turystyki -- km</v>
      </c>
    </row>
    <row r="105" customFormat="false" ht="15.75" hidden="false" customHeight="false" outlineLevel="0" collapsed="false">
      <c r="A105" s="343"/>
      <c r="B105" s="344" t="s">
        <v>598</v>
      </c>
      <c r="C105" s="345" t="s">
        <v>682</v>
      </c>
      <c r="D105" s="361" t="s">
        <v>624</v>
      </c>
      <c r="E105" s="347"/>
      <c r="G105" s="329" t="str">
        <f aca="false">C105&amp;" -- "&amp;D105</f>
        <v>Długość przebudowanych tras aktywnej turystyki -- km</v>
      </c>
    </row>
    <row r="106" customFormat="false" ht="15.75" hidden="false" customHeight="false" outlineLevel="0" collapsed="false">
      <c r="A106" s="343"/>
      <c r="B106" s="344" t="s">
        <v>598</v>
      </c>
      <c r="C106" s="345" t="s">
        <v>683</v>
      </c>
      <c r="D106" s="361" t="s">
        <v>600</v>
      </c>
      <c r="E106" s="347"/>
      <c r="G106" s="329" t="str">
        <f aca="false">C106&amp;" -- "&amp;D106</f>
        <v>Liczba nowych obiektów infrastruktury rekreacyjno-sportowej -- szt.</v>
      </c>
    </row>
    <row r="107" customFormat="false" ht="15.75" hidden="false" customHeight="false" outlineLevel="0" collapsed="false">
      <c r="A107" s="343"/>
      <c r="B107" s="344" t="s">
        <v>598</v>
      </c>
      <c r="C107" s="345" t="s">
        <v>684</v>
      </c>
      <c r="D107" s="361" t="s">
        <v>606</v>
      </c>
      <c r="E107" s="347"/>
      <c r="G107" s="329" t="str">
        <f aca="false">C107&amp;" -- "&amp;D107</f>
        <v>Powierzchnia nowych obiektów rekreacyjno-sportowej -- m2</v>
      </c>
    </row>
    <row r="108" customFormat="false" ht="15.75" hidden="false" customHeight="false" outlineLevel="0" collapsed="false">
      <c r="A108" s="343"/>
      <c r="B108" s="344" t="s">
        <v>598</v>
      </c>
      <c r="C108" s="345" t="s">
        <v>685</v>
      </c>
      <c r="D108" s="361" t="s">
        <v>600</v>
      </c>
      <c r="E108" s="347"/>
      <c r="G108" s="329" t="str">
        <f aca="false">C108&amp;" -- "&amp;D108</f>
        <v>Liczba przebudowanych obiektów infrastruktury rekreacyjno-sportowej -- szt.</v>
      </c>
    </row>
    <row r="109" customFormat="false" ht="15.75" hidden="false" customHeight="false" outlineLevel="0" collapsed="false">
      <c r="A109" s="343"/>
      <c r="B109" s="344" t="s">
        <v>598</v>
      </c>
      <c r="C109" s="345" t="s">
        <v>686</v>
      </c>
      <c r="D109" s="361" t="s">
        <v>606</v>
      </c>
      <c r="E109" s="347"/>
      <c r="G109" s="329" t="str">
        <f aca="false">C109&amp;" -- "&amp;D109</f>
        <v>Powierzchnia przebudowanych obiektów infrastruktury rekreacyjno-sportowej -- m2</v>
      </c>
    </row>
    <row r="110" customFormat="false" ht="15.75" hidden="false" customHeight="false" outlineLevel="0" collapsed="false">
      <c r="A110" s="343"/>
      <c r="B110" s="344" t="s">
        <v>598</v>
      </c>
      <c r="C110" s="345" t="s">
        <v>687</v>
      </c>
      <c r="D110" s="361" t="s">
        <v>600</v>
      </c>
      <c r="E110" s="347"/>
      <c r="G110" s="329" t="str">
        <f aca="false">C110&amp;" -- "&amp;D110</f>
        <v>Liczba nowych obiektów bazy gastronomicznej -- szt.</v>
      </c>
    </row>
    <row r="111" customFormat="false" ht="15.75" hidden="false" customHeight="false" outlineLevel="0" collapsed="false">
      <c r="A111" s="343"/>
      <c r="B111" s="344" t="s">
        <v>598</v>
      </c>
      <c r="C111" s="345" t="s">
        <v>688</v>
      </c>
      <c r="D111" s="361" t="s">
        <v>606</v>
      </c>
      <c r="E111" s="347"/>
      <c r="G111" s="329" t="str">
        <f aca="false">C111&amp;" -- "&amp;D111</f>
        <v>Powierzchnia nowych obiektów bazy gastronomicznej -- m2</v>
      </c>
    </row>
    <row r="112" customFormat="false" ht="15.75" hidden="false" customHeight="false" outlineLevel="0" collapsed="false">
      <c r="A112" s="343"/>
      <c r="B112" s="344" t="s">
        <v>598</v>
      </c>
      <c r="C112" s="345" t="s">
        <v>689</v>
      </c>
      <c r="D112" s="361" t="s">
        <v>600</v>
      </c>
      <c r="E112" s="347"/>
      <c r="G112" s="329" t="str">
        <f aca="false">C112&amp;" -- "&amp;D112</f>
        <v>Liczba przebudowanych obiektów bazy gastronomicznej -- szt.</v>
      </c>
    </row>
    <row r="113" customFormat="false" ht="15.75" hidden="false" customHeight="false" outlineLevel="0" collapsed="false">
      <c r="A113" s="343"/>
      <c r="B113" s="344" t="s">
        <v>598</v>
      </c>
      <c r="C113" s="345" t="s">
        <v>690</v>
      </c>
      <c r="D113" s="361" t="s">
        <v>606</v>
      </c>
      <c r="E113" s="347"/>
      <c r="G113" s="329" t="str">
        <f aca="false">C113&amp;" -- "&amp;D113</f>
        <v>Powierzchnia przebudowanych obiektów bazy gastronomicznej -- m2</v>
      </c>
    </row>
    <row r="114" customFormat="false" ht="15.75" hidden="false" customHeight="false" outlineLevel="0" collapsed="false">
      <c r="A114" s="343"/>
      <c r="B114" s="344" t="s">
        <v>598</v>
      </c>
      <c r="C114" s="345" t="s">
        <v>691</v>
      </c>
      <c r="D114" s="361" t="s">
        <v>606</v>
      </c>
      <c r="E114" s="347"/>
      <c r="G114" s="329" t="str">
        <f aca="false">C114&amp;" -- "&amp;D114</f>
        <v>Powierzchnia zagospodarowanych terenów wokół obiektów turystycznych -- m2</v>
      </c>
    </row>
    <row r="115" customFormat="false" ht="15.75" hidden="false" customHeight="false" outlineLevel="0" collapsed="false">
      <c r="A115" s="343"/>
      <c r="B115" s="344" t="s">
        <v>598</v>
      </c>
      <c r="C115" s="345" t="s">
        <v>599</v>
      </c>
      <c r="D115" s="361" t="s">
        <v>600</v>
      </c>
      <c r="E115" s="347"/>
      <c r="G115" s="329" t="str">
        <f aca="false">C115&amp;" -- "&amp;D115</f>
        <v>Liczba zakupionych środków trwałych -- szt.</v>
      </c>
    </row>
    <row r="116" customFormat="false" ht="15.75" hidden="false" customHeight="false" outlineLevel="0" collapsed="false">
      <c r="A116" s="343"/>
      <c r="B116" s="344" t="s">
        <v>598</v>
      </c>
      <c r="C116" s="345" t="s">
        <v>601</v>
      </c>
      <c r="D116" s="346" t="s">
        <v>602</v>
      </c>
      <c r="E116" s="347"/>
      <c r="G116" s="329" t="str">
        <f aca="false">C116&amp;" -- "&amp;D116</f>
        <v>Wartość zakupionych środków trwałych -- tys. zł</v>
      </c>
    </row>
    <row r="117" customFormat="false" ht="15.75" hidden="false" customHeight="false" outlineLevel="0" collapsed="false">
      <c r="A117" s="343"/>
      <c r="B117" s="344" t="s">
        <v>598</v>
      </c>
      <c r="C117" s="345" t="s">
        <v>603</v>
      </c>
      <c r="D117" s="361" t="s">
        <v>600</v>
      </c>
      <c r="E117" s="347"/>
      <c r="G117" s="329" t="str">
        <f aca="false">C117&amp;" -- "&amp;D117</f>
        <v>Liczba nabytych wartości niematerialnych i prawnych -- szt.</v>
      </c>
    </row>
    <row r="118" customFormat="false" ht="15.75" hidden="false" customHeight="false" outlineLevel="0" collapsed="false">
      <c r="A118" s="343"/>
      <c r="B118" s="344" t="s">
        <v>598</v>
      </c>
      <c r="C118" s="345" t="s">
        <v>647</v>
      </c>
      <c r="D118" s="346" t="s">
        <v>602</v>
      </c>
      <c r="E118" s="347"/>
      <c r="G118" s="329" t="str">
        <f aca="false">C118&amp;" -- "&amp;D118</f>
        <v>Wartość zakupionych wartości niematerialnych i prawnych -- tys. zł</v>
      </c>
    </row>
    <row r="119" customFormat="false" ht="15.75" hidden="false" customHeight="false" outlineLevel="0" collapsed="false">
      <c r="A119" s="343"/>
      <c r="B119" s="348" t="s">
        <v>609</v>
      </c>
      <c r="C119" s="349" t="s">
        <v>692</v>
      </c>
      <c r="D119" s="352" t="s">
        <v>600</v>
      </c>
      <c r="E119" s="347"/>
      <c r="G119" s="329" t="str">
        <f aca="false">C119&amp;" -- "&amp;D119</f>
        <v>Liczba turystów korzystających z bazy noclegowej -- szt.</v>
      </c>
    </row>
    <row r="120" customFormat="false" ht="15.75" hidden="false" customHeight="false" outlineLevel="0" collapsed="false">
      <c r="A120" s="343"/>
      <c r="B120" s="348" t="s">
        <v>609</v>
      </c>
      <c r="C120" s="349" t="s">
        <v>693</v>
      </c>
      <c r="D120" s="352" t="s">
        <v>600</v>
      </c>
      <c r="E120" s="347"/>
      <c r="G120" s="329" t="str">
        <f aca="false">C120&amp;" -- "&amp;D120</f>
        <v>Liczba turystów korzystających z infrastruktury rekreacyjno-sportowej -- szt.</v>
      </c>
    </row>
    <row r="121" customFormat="false" ht="15.75" hidden="false" customHeight="false" outlineLevel="0" collapsed="false">
      <c r="A121" s="343"/>
      <c r="B121" s="348" t="s">
        <v>609</v>
      </c>
      <c r="C121" s="349" t="s">
        <v>694</v>
      </c>
      <c r="D121" s="352" t="s">
        <v>600</v>
      </c>
      <c r="E121" s="347"/>
      <c r="G121" s="329" t="str">
        <f aca="false">C121&amp;" -- "&amp;D121</f>
        <v>Liczba turystów korzystających z infrastruktury uzdrowiskowej -- szt.</v>
      </c>
    </row>
    <row r="122" customFormat="false" ht="15.75" hidden="false" customHeight="false" outlineLevel="0" collapsed="false">
      <c r="A122" s="343"/>
      <c r="B122" s="348" t="s">
        <v>609</v>
      </c>
      <c r="C122" s="349" t="s">
        <v>695</v>
      </c>
      <c r="D122" s="352" t="s">
        <v>600</v>
      </c>
      <c r="E122" s="347"/>
      <c r="G122" s="329" t="str">
        <f aca="false">C122&amp;" -- "&amp;D122</f>
        <v>Liczba turystów korzystających z przebudowanych obiektów zabytkowych -- szt.</v>
      </c>
    </row>
    <row r="123" customFormat="false" ht="15.75" hidden="false" customHeight="false" outlineLevel="0" collapsed="false">
      <c r="A123" s="343"/>
      <c r="B123" s="348" t="s">
        <v>609</v>
      </c>
      <c r="C123" s="349" t="s">
        <v>696</v>
      </c>
      <c r="D123" s="352" t="s">
        <v>600</v>
      </c>
      <c r="E123" s="347"/>
      <c r="G123" s="329" t="str">
        <f aca="false">C123&amp;" -- "&amp;D123</f>
        <v>Liczba turystów korzystających z bazy gastronomicznej -- szt.</v>
      </c>
    </row>
    <row r="124" customFormat="false" ht="15.75" hidden="false" customHeight="false" outlineLevel="0" collapsed="false">
      <c r="A124" s="343"/>
      <c r="B124" s="348" t="s">
        <v>609</v>
      </c>
      <c r="C124" s="349" t="s">
        <v>697</v>
      </c>
      <c r="D124" s="352" t="s">
        <v>600</v>
      </c>
      <c r="E124" s="347"/>
      <c r="G124" s="329" t="str">
        <f aca="false">C124&amp;" -- "&amp;D124</f>
        <v>Liczba turystów korzystających z infrastruktury aktywnego wypoczynku -- szt.</v>
      </c>
    </row>
    <row r="125" customFormat="false" ht="15.75" hidden="false" customHeight="false" outlineLevel="0" collapsed="false">
      <c r="A125" s="343"/>
      <c r="B125" s="348" t="s">
        <v>609</v>
      </c>
      <c r="C125" s="349" t="s">
        <v>693</v>
      </c>
      <c r="D125" s="352" t="s">
        <v>600</v>
      </c>
      <c r="E125" s="347"/>
      <c r="G125" s="329" t="str">
        <f aca="false">C125&amp;" -- "&amp;D125</f>
        <v>Liczba turystów korzystających z infrastruktury rekreacyjno-sportowej -- szt.</v>
      </c>
    </row>
    <row r="126" customFormat="false" ht="15.75" hidden="false" customHeight="false" outlineLevel="0" collapsed="false">
      <c r="A126" s="343"/>
      <c r="B126" s="348" t="s">
        <v>609</v>
      </c>
      <c r="C126" s="349" t="s">
        <v>698</v>
      </c>
      <c r="D126" s="352" t="s">
        <v>606</v>
      </c>
      <c r="E126" s="347"/>
      <c r="G126" s="329" t="str">
        <f aca="false">C126&amp;" -- "&amp;D126</f>
        <v>Powierzchnia obiektów dostosowana do potrzeb osób niepełnosprawnych -- m2</v>
      </c>
    </row>
    <row r="127" customFormat="false" ht="15.75" hidden="false" customHeight="false" outlineLevel="0" collapsed="false">
      <c r="A127" s="343"/>
      <c r="B127" s="348" t="s">
        <v>609</v>
      </c>
      <c r="C127" s="349" t="s">
        <v>614</v>
      </c>
      <c r="D127" s="352" t="s">
        <v>600</v>
      </c>
      <c r="E127" s="347"/>
      <c r="G127" s="329" t="str">
        <f aca="false">C127&amp;" -- "&amp;D127</f>
        <v>Liczba zatrudnionych kobiet w wyniku realizacji projektu -- szt.</v>
      </c>
    </row>
    <row r="128" customFormat="false" ht="15.75" hidden="false" customHeight="false" outlineLevel="0" collapsed="false">
      <c r="A128" s="343"/>
      <c r="B128" s="348" t="s">
        <v>609</v>
      </c>
      <c r="C128" s="349" t="s">
        <v>616</v>
      </c>
      <c r="D128" s="352" t="s">
        <v>600</v>
      </c>
      <c r="E128" s="347"/>
      <c r="G128" s="329" t="str">
        <f aca="false">C128&amp;" -- "&amp;D128</f>
        <v>Liczba zatrudnionych osób niepełnosprawnych w wyniku realizacji projektu -- szt.</v>
      </c>
    </row>
    <row r="129" customFormat="false" ht="15.75" hidden="false" customHeight="false" outlineLevel="0" collapsed="false">
      <c r="A129" s="343"/>
      <c r="B129" s="348" t="s">
        <v>609</v>
      </c>
      <c r="C129" s="349" t="s">
        <v>617</v>
      </c>
      <c r="D129" s="352" t="s">
        <v>600</v>
      </c>
      <c r="E129" s="347"/>
      <c r="G129" s="329" t="str">
        <f aca="false">C129&amp;" -- "&amp;D129</f>
        <v>Liczba zatrudnionych mężczyzn w wyniku realizacji projektu -- szt.</v>
      </c>
    </row>
    <row r="130" customFormat="false" ht="15.75" hidden="false" customHeight="true" outlineLevel="0" collapsed="false">
      <c r="A130" s="353" t="s">
        <v>699</v>
      </c>
      <c r="B130" s="353"/>
      <c r="C130" s="353"/>
      <c r="D130" s="353"/>
      <c r="E130" s="347"/>
      <c r="G130" s="329" t="str">
        <f aca="false">C130&amp;" -- "&amp;D130</f>
        <v> -- </v>
      </c>
    </row>
    <row r="131" customFormat="false" ht="15.75" hidden="false" customHeight="false" outlineLevel="0" collapsed="false">
      <c r="A131" s="357"/>
      <c r="B131" s="344" t="s">
        <v>598</v>
      </c>
      <c r="C131" s="345" t="s">
        <v>700</v>
      </c>
      <c r="D131" s="346" t="s">
        <v>602</v>
      </c>
      <c r="E131" s="347"/>
      <c r="G131" s="329" t="str">
        <f aca="false">C131&amp;" -- "&amp;D131</f>
        <v>Wartość nakładów przedsiębiorstw na B+R -- tys. zł</v>
      </c>
    </row>
    <row r="132" customFormat="false" ht="15.75" hidden="false" customHeight="false" outlineLevel="0" collapsed="false">
      <c r="A132" s="343"/>
      <c r="B132" s="344" t="s">
        <v>598</v>
      </c>
      <c r="C132" s="345" t="s">
        <v>701</v>
      </c>
      <c r="D132" s="361" t="s">
        <v>600</v>
      </c>
      <c r="E132" s="347"/>
      <c r="G132" s="329" t="str">
        <f aca="false">C132&amp;" -- "&amp;D132</f>
        <v>Liczba zakupionych patentów -- szt.</v>
      </c>
    </row>
    <row r="133" customFormat="false" ht="15.75" hidden="false" customHeight="false" outlineLevel="0" collapsed="false">
      <c r="A133" s="343"/>
      <c r="B133" s="344" t="s">
        <v>598</v>
      </c>
      <c r="C133" s="345" t="s">
        <v>702</v>
      </c>
      <c r="D133" s="346" t="s">
        <v>602</v>
      </c>
      <c r="E133" s="347"/>
      <c r="G133" s="329" t="str">
        <f aca="false">C133&amp;" -- "&amp;D133</f>
        <v>Wartość zakupionych patentów -- tys. zł</v>
      </c>
    </row>
    <row r="134" customFormat="false" ht="15.75" hidden="false" customHeight="false" outlineLevel="0" collapsed="false">
      <c r="A134" s="343"/>
      <c r="B134" s="344" t="s">
        <v>598</v>
      </c>
      <c r="C134" s="345" t="s">
        <v>703</v>
      </c>
      <c r="D134" s="361" t="s">
        <v>600</v>
      </c>
      <c r="E134" s="347"/>
      <c r="G134" s="329" t="str">
        <f aca="false">C134&amp;" -- "&amp;D134</f>
        <v>Liczba wspartych projektów badawczo-rozwojowych -- szt.</v>
      </c>
    </row>
    <row r="135" customFormat="false" ht="15.75" hidden="false" customHeight="false" outlineLevel="0" collapsed="false">
      <c r="A135" s="343"/>
      <c r="B135" s="344" t="s">
        <v>598</v>
      </c>
      <c r="C135" s="345" t="s">
        <v>620</v>
      </c>
      <c r="D135" s="346" t="s">
        <v>602</v>
      </c>
      <c r="E135" s="347"/>
      <c r="G135" s="329" t="str">
        <f aca="false">C135&amp;" -- "&amp;D135</f>
        <v>Wartość zakupionych nowych technologii -- tys. zł</v>
      </c>
    </row>
    <row r="136" customFormat="false" ht="15.75" hidden="false" customHeight="false" outlineLevel="0" collapsed="false">
      <c r="A136" s="343"/>
      <c r="B136" s="344" t="s">
        <v>598</v>
      </c>
      <c r="C136" s="345" t="s">
        <v>599</v>
      </c>
      <c r="D136" s="361" t="s">
        <v>600</v>
      </c>
      <c r="E136" s="347"/>
      <c r="G136" s="329" t="str">
        <f aca="false">C136&amp;" -- "&amp;D136</f>
        <v>Liczba zakupionych środków trwałych -- szt.</v>
      </c>
    </row>
    <row r="137" customFormat="false" ht="15.75" hidden="false" customHeight="false" outlineLevel="0" collapsed="false">
      <c r="A137" s="343"/>
      <c r="B137" s="344" t="s">
        <v>598</v>
      </c>
      <c r="C137" s="345" t="s">
        <v>601</v>
      </c>
      <c r="D137" s="346" t="s">
        <v>602</v>
      </c>
      <c r="E137" s="347"/>
      <c r="G137" s="329" t="str">
        <f aca="false">C137&amp;" -- "&amp;D137</f>
        <v>Wartość zakupionych środków trwałych -- tys. zł</v>
      </c>
    </row>
    <row r="138" customFormat="false" ht="15.75" hidden="false" customHeight="false" outlineLevel="0" collapsed="false">
      <c r="A138" s="343"/>
      <c r="B138" s="344" t="s">
        <v>598</v>
      </c>
      <c r="C138" s="345" t="s">
        <v>704</v>
      </c>
      <c r="D138" s="361" t="s">
        <v>600</v>
      </c>
      <c r="E138" s="347"/>
      <c r="G138" s="329" t="str">
        <f aca="false">C138&amp;" -- "&amp;D138</f>
        <v>Liczba nabytych wartości niematerialnych i prawnych bez patentów -- szt.</v>
      </c>
    </row>
    <row r="139" customFormat="false" ht="15.75" hidden="false" customHeight="false" outlineLevel="0" collapsed="false">
      <c r="A139" s="343"/>
      <c r="B139" s="344" t="s">
        <v>598</v>
      </c>
      <c r="C139" s="345" t="s">
        <v>705</v>
      </c>
      <c r="D139" s="346" t="s">
        <v>602</v>
      </c>
      <c r="E139" s="347"/>
      <c r="G139" s="329" t="str">
        <f aca="false">C139&amp;" -- "&amp;D139</f>
        <v>Wartość zakupionych wartości niematerialnych i prawnych, bez patentów -- tys. zł</v>
      </c>
    </row>
    <row r="140" customFormat="false" ht="15.75" hidden="false" customHeight="false" outlineLevel="0" collapsed="false">
      <c r="A140" s="343"/>
      <c r="B140" s="344" t="s">
        <v>598</v>
      </c>
      <c r="C140" s="345" t="s">
        <v>706</v>
      </c>
      <c r="D140" s="361" t="s">
        <v>600</v>
      </c>
      <c r="E140" s="347"/>
      <c r="G140" s="329" t="str">
        <f aca="false">C140&amp;" -- "&amp;D140</f>
        <v>Liczba jednostek naukowo-badawczych zaangażowanych w realizację projektu -- szt.</v>
      </c>
    </row>
    <row r="141" customFormat="false" ht="15.75" hidden="false" customHeight="false" outlineLevel="0" collapsed="false">
      <c r="A141" s="343"/>
      <c r="B141" s="344" t="s">
        <v>598</v>
      </c>
      <c r="C141" s="345" t="s">
        <v>707</v>
      </c>
      <c r="D141" s="361" t="s">
        <v>600</v>
      </c>
      <c r="E141" s="347"/>
      <c r="G141" s="329" t="str">
        <f aca="false">C141&amp;" -- "&amp;D141</f>
        <v>Liczba przedsiębiorstw funkcjonujących w ramach wspartego klastra -- szt.</v>
      </c>
    </row>
    <row r="142" customFormat="false" ht="15.75" hidden="false" customHeight="false" outlineLevel="0" collapsed="false">
      <c r="A142" s="343"/>
      <c r="B142" s="348" t="s">
        <v>609</v>
      </c>
      <c r="C142" s="349" t="s">
        <v>708</v>
      </c>
      <c r="D142" s="352" t="s">
        <v>600</v>
      </c>
      <c r="E142" s="359"/>
      <c r="G142" s="329" t="str">
        <f aca="false">C142&amp;" -- "&amp;D142</f>
        <v>Liczba wdrożonych wyników przedsięwzięć badawczo-rozwojowych -- szt.</v>
      </c>
    </row>
    <row r="143" customFormat="false" ht="15.75" hidden="false" customHeight="false" outlineLevel="0" collapsed="false">
      <c r="A143" s="343"/>
      <c r="B143" s="348" t="s">
        <v>609</v>
      </c>
      <c r="C143" s="349" t="s">
        <v>709</v>
      </c>
      <c r="D143" s="352" t="s">
        <v>600</v>
      </c>
      <c r="E143" s="359"/>
      <c r="G143" s="329" t="str">
        <f aca="false">C143&amp;" -- "&amp;D143</f>
        <v>Liczba zgłoszeń patentowych jako efekt realizacji projektu -- szt.</v>
      </c>
    </row>
    <row r="144" customFormat="false" ht="15.75" hidden="false" customHeight="false" outlineLevel="0" collapsed="false">
      <c r="A144" s="343"/>
      <c r="B144" s="348" t="s">
        <v>609</v>
      </c>
      <c r="C144" s="349" t="s">
        <v>710</v>
      </c>
      <c r="D144" s="352" t="s">
        <v>600</v>
      </c>
      <c r="E144" s="359"/>
      <c r="G144" s="329" t="str">
        <f aca="false">C144&amp;" -- "&amp;D144</f>
        <v>Liczba przedsiębiorstw we wspieranych klastrach -- szt.</v>
      </c>
    </row>
    <row r="145" customFormat="false" ht="15.75" hidden="false" customHeight="true" outlineLevel="0" collapsed="false">
      <c r="A145" s="353" t="s">
        <v>711</v>
      </c>
      <c r="B145" s="353"/>
      <c r="C145" s="353"/>
      <c r="D145" s="353"/>
      <c r="E145" s="347"/>
      <c r="G145" s="329" t="str">
        <f aca="false">C145&amp;" -- "&amp;D145</f>
        <v> -- </v>
      </c>
    </row>
    <row r="146" customFormat="false" ht="15.75" hidden="false" customHeight="false" outlineLevel="0" collapsed="false">
      <c r="A146" s="343"/>
      <c r="B146" s="344" t="s">
        <v>598</v>
      </c>
      <c r="C146" s="345" t="s">
        <v>712</v>
      </c>
      <c r="D146" s="361" t="s">
        <v>713</v>
      </c>
      <c r="E146" s="347"/>
      <c r="G146" s="329" t="str">
        <f aca="false">C146&amp;" -- "&amp;D146</f>
        <v>Liczba godzin specjalistycznego doradztwa uzyskanego przez przedsiębiorstwo -- godz.</v>
      </c>
    </row>
    <row r="147" customFormat="false" ht="15.75" hidden="false" customHeight="true" outlineLevel="0" collapsed="false">
      <c r="A147" s="343"/>
      <c r="B147" s="344" t="s">
        <v>598</v>
      </c>
      <c r="C147" s="345" t="s">
        <v>714</v>
      </c>
      <c r="D147" s="361" t="s">
        <v>600</v>
      </c>
      <c r="E147" s="359"/>
      <c r="G147" s="329" t="str">
        <f aca="false">C147&amp;" -- "&amp;D147</f>
        <v>Liczba osób korzystających z doradztwa -- szt.</v>
      </c>
    </row>
    <row r="148" customFormat="false" ht="15.75" hidden="false" customHeight="false" outlineLevel="0" collapsed="false">
      <c r="A148" s="343"/>
      <c r="B148" s="348" t="s">
        <v>715</v>
      </c>
      <c r="C148" s="363" t="s">
        <v>716</v>
      </c>
      <c r="D148" s="352" t="s">
        <v>600</v>
      </c>
      <c r="E148" s="359"/>
      <c r="G148" s="329" t="str">
        <f aca="false">C148&amp;" -- "&amp;D148</f>
        <v>Liczba uzyskanych certyfikatów -- szt.</v>
      </c>
    </row>
    <row r="149" customFormat="false" ht="15.75" hidden="false" customHeight="false" outlineLevel="0" collapsed="false">
      <c r="A149" s="343"/>
      <c r="B149" s="348" t="s">
        <v>715</v>
      </c>
      <c r="C149" s="363" t="s">
        <v>717</v>
      </c>
      <c r="D149" s="352" t="s">
        <v>600</v>
      </c>
      <c r="E149" s="359"/>
      <c r="G149" s="329" t="str">
        <f aca="false">C149&amp;" -- "&amp;D149</f>
        <v>Liczba wdrożonych systemów zarządzania jakością -- szt.</v>
      </c>
    </row>
    <row r="150" customFormat="false" ht="15.75" hidden="false" customHeight="false" outlineLevel="0" collapsed="false">
      <c r="A150" s="343"/>
      <c r="B150" s="348" t="s">
        <v>715</v>
      </c>
      <c r="C150" s="363" t="s">
        <v>718</v>
      </c>
      <c r="D150" s="352" t="s">
        <v>600</v>
      </c>
      <c r="E150" s="359"/>
      <c r="G150" s="329" t="str">
        <f aca="false">C150&amp;" -- "&amp;D150</f>
        <v>Liczba dokonujących się połączeń między mikro, małymi i średnimi przedsiębiorstwami -- szt.</v>
      </c>
    </row>
    <row r="151" customFormat="false" ht="15.75" hidden="false" customHeight="false" outlineLevel="0" collapsed="false">
      <c r="A151" s="343"/>
      <c r="B151" s="348" t="s">
        <v>715</v>
      </c>
      <c r="C151" s="363" t="s">
        <v>719</v>
      </c>
      <c r="D151" s="352" t="s">
        <v>600</v>
      </c>
      <c r="E151" s="359"/>
      <c r="G151" s="329" t="str">
        <f aca="false">C151&amp;" -- "&amp;D151</f>
        <v>Liczba pozyskanych zewnętrznych źródeł finansowania działalności przedsiębiorstwa -- szt.</v>
      </c>
    </row>
    <row r="152" customFormat="false" ht="15.75" hidden="false" customHeight="false" outlineLevel="0" collapsed="false">
      <c r="A152" s="343"/>
      <c r="B152" s="348" t="s">
        <v>715</v>
      </c>
      <c r="C152" s="363" t="s">
        <v>720</v>
      </c>
      <c r="D152" s="352" t="s">
        <v>600</v>
      </c>
      <c r="E152" s="359"/>
      <c r="G152" s="329" t="str">
        <f aca="false">C152&amp;" -- "&amp;D152</f>
        <v>Liczba opracowanych dokumentów strategicznych przedsiębiorstwa -- szt.</v>
      </c>
    </row>
    <row r="153" customFormat="false" ht="15.75" hidden="false" customHeight="false" outlineLevel="0" collapsed="false">
      <c r="A153" s="343"/>
      <c r="B153" s="348" t="s">
        <v>715</v>
      </c>
      <c r="C153" s="364" t="s">
        <v>721</v>
      </c>
      <c r="D153" s="352" t="s">
        <v>600</v>
      </c>
      <c r="E153" s="359"/>
      <c r="G153" s="329" t="str">
        <f aca="false">C153&amp;" -- "&amp;D153</f>
        <v>Liczba opracowanych strategicznych dokumentów przedsiębiorstwa, które będą wdrażane w oparciu o nowe technologie i rozwiązania innowacyjne -- szt.</v>
      </c>
    </row>
    <row r="154" customFormat="false" ht="15.75" hidden="false" customHeight="true" outlineLevel="0" collapsed="false">
      <c r="A154" s="365" t="s">
        <v>722</v>
      </c>
      <c r="B154" s="365"/>
      <c r="C154" s="365"/>
      <c r="D154" s="365"/>
      <c r="E154" s="347"/>
      <c r="G154" s="329" t="str">
        <f aca="false">C154&amp;" -- "&amp;D154</f>
        <v> -- </v>
      </c>
    </row>
    <row r="155" customFormat="false" ht="15.75" hidden="false" customHeight="true" outlineLevel="0" collapsed="false">
      <c r="A155" s="366" t="s">
        <v>723</v>
      </c>
      <c r="B155" s="366"/>
      <c r="C155" s="366"/>
      <c r="D155" s="366"/>
      <c r="E155" s="347"/>
      <c r="G155" s="329" t="str">
        <f aca="false">C155&amp;" -- "&amp;D155</f>
        <v> -- </v>
      </c>
    </row>
    <row r="156" customFormat="false" ht="15.75" hidden="false" customHeight="true" outlineLevel="0" collapsed="false">
      <c r="A156" s="366" t="s">
        <v>724</v>
      </c>
      <c r="B156" s="366"/>
      <c r="C156" s="366"/>
      <c r="D156" s="366"/>
      <c r="E156" s="347"/>
      <c r="G156" s="329" t="str">
        <f aca="false">C156&amp;" -- "&amp;D156</f>
        <v> -- </v>
      </c>
    </row>
    <row r="157" customFormat="false" ht="15.75" hidden="false" customHeight="false" outlineLevel="0" collapsed="false">
      <c r="A157" s="343"/>
      <c r="B157" s="367" t="s">
        <v>598</v>
      </c>
      <c r="C157" s="368" t="s">
        <v>725</v>
      </c>
      <c r="D157" s="369" t="s">
        <v>600</v>
      </c>
      <c r="E157" s="347"/>
      <c r="G157" s="329" t="str">
        <f aca="false">C157&amp;" -- "&amp;D157</f>
        <v>Liczba wspartych regionalnych/lokalnych funduszy pożyczkowych -- szt.</v>
      </c>
    </row>
    <row r="158" customFormat="false" ht="15.75" hidden="false" customHeight="false" outlineLevel="0" collapsed="false">
      <c r="A158" s="343"/>
      <c r="B158" s="367" t="s">
        <v>598</v>
      </c>
      <c r="C158" s="368" t="s">
        <v>726</v>
      </c>
      <c r="D158" s="369" t="s">
        <v>727</v>
      </c>
      <c r="E158" s="347"/>
      <c r="G158" s="329" t="str">
        <f aca="false">C158&amp;" -- "&amp;D158</f>
        <v>Zmiana wartości środków pozostających w dyspozycji funduszu -- mln zł</v>
      </c>
    </row>
    <row r="159" customFormat="false" ht="15.75" hidden="false" customHeight="false" outlineLevel="0" collapsed="false">
      <c r="A159" s="343"/>
      <c r="B159" s="370" t="s">
        <v>609</v>
      </c>
      <c r="C159" s="371" t="s">
        <v>728</v>
      </c>
      <c r="D159" s="372" t="s">
        <v>600</v>
      </c>
      <c r="E159" s="347"/>
      <c r="G159" s="329" t="str">
        <f aca="false">C159&amp;" -- "&amp;D159</f>
        <v>Liczba przedsiębiorstw, które uzyskały pożyczki przez wsparte regionalne/lokalne fundusze pożyczkowe -- szt.</v>
      </c>
    </row>
    <row r="160" customFormat="false" ht="15.75" hidden="false" customHeight="false" outlineLevel="0" collapsed="false">
      <c r="A160" s="343"/>
      <c r="B160" s="370" t="s">
        <v>609</v>
      </c>
      <c r="C160" s="373" t="s">
        <v>729</v>
      </c>
      <c r="D160" s="372" t="s">
        <v>600</v>
      </c>
      <c r="E160" s="347"/>
      <c r="G160" s="329" t="str">
        <f aca="false">C160&amp;" -- "&amp;D160</f>
        <v>Liczba miejsc pracy utworzonych w przedsiębiorstwach, które uzyskały wsparcie z regionalnych/lokalnych funduszy pożyczkowych -- szt.</v>
      </c>
    </row>
    <row r="161" customFormat="false" ht="15.75" hidden="false" customHeight="false" outlineLevel="0" collapsed="false">
      <c r="A161" s="343"/>
      <c r="B161" s="370" t="s">
        <v>609</v>
      </c>
      <c r="C161" s="371" t="s">
        <v>730</v>
      </c>
      <c r="D161" s="372" t="s">
        <v>727</v>
      </c>
      <c r="E161" s="347"/>
      <c r="G161" s="329" t="str">
        <f aca="false">C161&amp;" -- "&amp;D161</f>
        <v>Wartość udzielonych pożyczek -- mln zł</v>
      </c>
    </row>
    <row r="162" customFormat="false" ht="15.75" hidden="false" customHeight="true" outlineLevel="0" collapsed="false">
      <c r="A162" s="374" t="s">
        <v>731</v>
      </c>
      <c r="B162" s="374"/>
      <c r="C162" s="374"/>
      <c r="D162" s="374"/>
      <c r="E162" s="347"/>
      <c r="G162" s="329" t="str">
        <f aca="false">C162&amp;" -- "&amp;D162</f>
        <v> -- </v>
      </c>
    </row>
    <row r="163" customFormat="false" ht="15.75" hidden="false" customHeight="false" outlineLevel="0" collapsed="false">
      <c r="A163" s="357"/>
      <c r="B163" s="367" t="s">
        <v>598</v>
      </c>
      <c r="C163" s="368" t="s">
        <v>732</v>
      </c>
      <c r="D163" s="369" t="s">
        <v>600</v>
      </c>
      <c r="E163" s="347"/>
      <c r="G163" s="329" t="str">
        <f aca="false">C163&amp;" -- "&amp;D163</f>
        <v>Liczba wspartych regionalnych/lokalnych funduszy poręczeniowych -- szt.</v>
      </c>
    </row>
    <row r="164" customFormat="false" ht="15.75" hidden="false" customHeight="false" outlineLevel="0" collapsed="false">
      <c r="A164" s="343"/>
      <c r="B164" s="367" t="s">
        <v>598</v>
      </c>
      <c r="C164" s="368" t="s">
        <v>726</v>
      </c>
      <c r="D164" s="369" t="s">
        <v>727</v>
      </c>
      <c r="E164" s="347"/>
      <c r="G164" s="329" t="str">
        <f aca="false">C164&amp;" -- "&amp;D164</f>
        <v>Zmiana wartości środków pozostających w dyspozycji funduszu -- mln zł</v>
      </c>
    </row>
    <row r="165" customFormat="false" ht="15.75" hidden="false" customHeight="false" outlineLevel="0" collapsed="false">
      <c r="A165" s="343"/>
      <c r="B165" s="370" t="s">
        <v>609</v>
      </c>
      <c r="C165" s="371" t="s">
        <v>733</v>
      </c>
      <c r="D165" s="372" t="s">
        <v>600</v>
      </c>
      <c r="E165" s="347"/>
      <c r="G165" s="329" t="str">
        <f aca="false">C165&amp;" -- "&amp;D165</f>
        <v>Liczba przedsiębiorstw, które uzyskały poręczenia przez wsparte regionalne/lokalne fundusze poręczeniowe -- szt.</v>
      </c>
    </row>
    <row r="166" customFormat="false" ht="15.75" hidden="false" customHeight="false" outlineLevel="0" collapsed="false">
      <c r="A166" s="343"/>
      <c r="B166" s="370" t="s">
        <v>609</v>
      </c>
      <c r="C166" s="373" t="s">
        <v>734</v>
      </c>
      <c r="D166" s="372" t="s">
        <v>600</v>
      </c>
      <c r="E166" s="347"/>
      <c r="G166" s="329" t="str">
        <f aca="false">C166&amp;" -- "&amp;D166</f>
        <v>Liczba miejsc pracy utworzonych w przedsiębiorstwach, które uzyskały wsparcie z regionalnych/lokalnych funduszy poręczeniowych -- szt.</v>
      </c>
    </row>
    <row r="167" customFormat="false" ht="15.75" hidden="false" customHeight="false" outlineLevel="0" collapsed="false">
      <c r="A167" s="343"/>
      <c r="B167" s="370" t="s">
        <v>609</v>
      </c>
      <c r="C167" s="371" t="s">
        <v>735</v>
      </c>
      <c r="D167" s="372" t="s">
        <v>727</v>
      </c>
      <c r="E167" s="347"/>
      <c r="G167" s="329" t="str">
        <f aca="false">C167&amp;" -- "&amp;D167</f>
        <v>Wartość udzielonych poręczeń -- mln zł</v>
      </c>
    </row>
    <row r="168" customFormat="false" ht="15.75" hidden="false" customHeight="true" outlineLevel="0" collapsed="false">
      <c r="A168" s="374" t="s">
        <v>736</v>
      </c>
      <c r="B168" s="374"/>
      <c r="C168" s="374"/>
      <c r="D168" s="374"/>
      <c r="E168" s="347"/>
      <c r="G168" s="329" t="str">
        <f aca="false">C168&amp;" -- "&amp;D168</f>
        <v> -- </v>
      </c>
    </row>
    <row r="169" customFormat="false" ht="15.75" hidden="false" customHeight="false" outlineLevel="0" collapsed="false">
      <c r="A169" s="357"/>
      <c r="B169" s="344" t="s">
        <v>598</v>
      </c>
      <c r="C169" s="345" t="s">
        <v>604</v>
      </c>
      <c r="D169" s="361" t="s">
        <v>600</v>
      </c>
      <c r="E169" s="347"/>
      <c r="G169" s="329" t="str">
        <f aca="false">C169&amp;" -- "&amp;D169</f>
        <v>Liczba wybudowanych budynków -- szt.</v>
      </c>
    </row>
    <row r="170" customFormat="false" ht="15.75" hidden="false" customHeight="false" outlineLevel="0" collapsed="false">
      <c r="A170" s="343"/>
      <c r="B170" s="344" t="s">
        <v>598</v>
      </c>
      <c r="C170" s="345" t="s">
        <v>605</v>
      </c>
      <c r="D170" s="361" t="s">
        <v>606</v>
      </c>
      <c r="E170" s="347"/>
      <c r="G170" s="329" t="str">
        <f aca="false">C170&amp;" -- "&amp;D170</f>
        <v>Powierzchnia wybudowanych budynków -- m2</v>
      </c>
    </row>
    <row r="171" customFormat="false" ht="15.75" hidden="false" customHeight="false" outlineLevel="0" collapsed="false">
      <c r="A171" s="343"/>
      <c r="B171" s="344" t="s">
        <v>598</v>
      </c>
      <c r="C171" s="345" t="s">
        <v>737</v>
      </c>
      <c r="D171" s="361" t="s">
        <v>600</v>
      </c>
      <c r="E171" s="347"/>
      <c r="G171" s="329" t="str">
        <f aca="false">C171&amp;" -- "&amp;D171</f>
        <v>Liczba przebudowanych budynków -- szt.</v>
      </c>
    </row>
    <row r="172" customFormat="false" ht="15.75" hidden="false" customHeight="false" outlineLevel="0" collapsed="false">
      <c r="A172" s="343"/>
      <c r="B172" s="344" t="s">
        <v>598</v>
      </c>
      <c r="C172" s="345" t="s">
        <v>738</v>
      </c>
      <c r="D172" s="361" t="s">
        <v>606</v>
      </c>
      <c r="E172" s="347"/>
      <c r="G172" s="329" t="str">
        <f aca="false">C172&amp;" -- "&amp;D172</f>
        <v>Powierzchnia przebudowanych budynków -- m2</v>
      </c>
    </row>
    <row r="173" customFormat="false" ht="15.75" hidden="false" customHeight="false" outlineLevel="0" collapsed="false">
      <c r="A173" s="343"/>
      <c r="B173" s="344" t="s">
        <v>598</v>
      </c>
      <c r="C173" s="345" t="s">
        <v>620</v>
      </c>
      <c r="D173" s="361" t="s">
        <v>602</v>
      </c>
      <c r="E173" s="347"/>
      <c r="G173" s="329" t="str">
        <f aca="false">C173&amp;" -- "&amp;D173</f>
        <v>Wartość zakupionych nowych technologii -- tys. zł</v>
      </c>
    </row>
    <row r="174" customFormat="false" ht="15.75" hidden="false" customHeight="false" outlineLevel="0" collapsed="false">
      <c r="A174" s="343"/>
      <c r="B174" s="344" t="s">
        <v>598</v>
      </c>
      <c r="C174" s="345" t="s">
        <v>599</v>
      </c>
      <c r="D174" s="361" t="s">
        <v>600</v>
      </c>
      <c r="E174" s="347"/>
      <c r="G174" s="329" t="str">
        <f aca="false">C174&amp;" -- "&amp;D174</f>
        <v>Liczba zakupionych środków trwałych -- szt.</v>
      </c>
    </row>
    <row r="175" customFormat="false" ht="15.75" hidden="false" customHeight="false" outlineLevel="0" collapsed="false">
      <c r="A175" s="343"/>
      <c r="B175" s="344" t="s">
        <v>598</v>
      </c>
      <c r="C175" s="345" t="s">
        <v>601</v>
      </c>
      <c r="D175" s="361" t="s">
        <v>602</v>
      </c>
      <c r="E175" s="347"/>
      <c r="G175" s="329" t="str">
        <f aca="false">C175&amp;" -- "&amp;D175</f>
        <v>Wartość zakupionych środków trwałych -- tys. zł</v>
      </c>
    </row>
    <row r="176" customFormat="false" ht="15.75" hidden="false" customHeight="false" outlineLevel="0" collapsed="false">
      <c r="A176" s="343"/>
      <c r="B176" s="344" t="s">
        <v>598</v>
      </c>
      <c r="C176" s="345" t="s">
        <v>647</v>
      </c>
      <c r="D176" s="361" t="s">
        <v>602</v>
      </c>
      <c r="E176" s="347"/>
      <c r="G176" s="329" t="str">
        <f aca="false">C176&amp;" -- "&amp;D176</f>
        <v>Wartość zakupionych wartości niematerialnych i prawnych -- tys. zł</v>
      </c>
    </row>
    <row r="177" customFormat="false" ht="15.75" hidden="false" customHeight="false" outlineLevel="0" collapsed="false">
      <c r="A177" s="343"/>
      <c r="B177" s="344" t="s">
        <v>598</v>
      </c>
      <c r="C177" s="345" t="s">
        <v>603</v>
      </c>
      <c r="D177" s="361" t="s">
        <v>600</v>
      </c>
      <c r="E177" s="347"/>
      <c r="G177" s="329" t="str">
        <f aca="false">C177&amp;" -- "&amp;D177</f>
        <v>Liczba nabytych wartości niematerialnych i prawnych -- szt.</v>
      </c>
    </row>
    <row r="178" customFormat="false" ht="15.75" hidden="false" customHeight="false" outlineLevel="0" collapsed="false">
      <c r="A178" s="343"/>
      <c r="B178" s="348" t="s">
        <v>609</v>
      </c>
      <c r="C178" s="349" t="s">
        <v>739</v>
      </c>
      <c r="D178" s="352" t="s">
        <v>600</v>
      </c>
      <c r="E178" s="347"/>
      <c r="G178" s="329" t="str">
        <f aca="false">C178&amp;" -- "&amp;D178</f>
        <v>Liczba projektów badawczych zrealizowanych przy wykorzystaniu wspartej infrastruktury -- szt.</v>
      </c>
    </row>
    <row r="179" customFormat="false" ht="15.75" hidden="false" customHeight="false" outlineLevel="0" collapsed="false">
      <c r="A179" s="343"/>
      <c r="B179" s="348" t="s">
        <v>609</v>
      </c>
      <c r="C179" s="349" t="s">
        <v>740</v>
      </c>
      <c r="D179" s="352" t="s">
        <v>600</v>
      </c>
      <c r="E179" s="347"/>
      <c r="G179" s="329" t="str">
        <f aca="false">C179&amp;" -- "&amp;D179</f>
        <v>Liczba przedsiębiorstw korzystających z infrastruktury wspartych instytucji -- szt.</v>
      </c>
    </row>
    <row r="180" customFormat="false" ht="15.75" hidden="false" customHeight="false" outlineLevel="0" collapsed="false">
      <c r="A180" s="343"/>
      <c r="B180" s="348" t="s">
        <v>609</v>
      </c>
      <c r="C180" s="349" t="s">
        <v>741</v>
      </c>
      <c r="D180" s="352" t="s">
        <v>600</v>
      </c>
      <c r="E180" s="347"/>
      <c r="G180" s="329" t="str">
        <f aca="false">C180&amp;" -- "&amp;D180</f>
        <v>Liczba zgłoszeń patentowych jako efekt realizacji projektów badawczych -- szt.</v>
      </c>
    </row>
    <row r="181" customFormat="false" ht="15.75" hidden="false" customHeight="false" outlineLevel="0" collapsed="false">
      <c r="A181" s="343"/>
      <c r="B181" s="348" t="s">
        <v>609</v>
      </c>
      <c r="C181" s="349" t="s">
        <v>742</v>
      </c>
      <c r="D181" s="352" t="s">
        <v>600</v>
      </c>
      <c r="E181" s="347"/>
      <c r="G181" s="329" t="str">
        <f aca="false">C181&amp;" -- "&amp;D181</f>
        <v>Liczba transferów technologii -- szt.</v>
      </c>
    </row>
    <row r="182" customFormat="false" ht="15.75" hidden="false" customHeight="false" outlineLevel="0" collapsed="false">
      <c r="A182" s="343"/>
      <c r="B182" s="348" t="s">
        <v>609</v>
      </c>
      <c r="C182" s="349" t="s">
        <v>743</v>
      </c>
      <c r="D182" s="352" t="s">
        <v>600</v>
      </c>
      <c r="E182" s="347"/>
      <c r="G182" s="329" t="str">
        <f aca="false">C182&amp;" -- "&amp;D182</f>
        <v>Liczba utworzonych miejsc pracy w zakresie B+R - tylko etaty badawcze -- szt.</v>
      </c>
    </row>
    <row r="183" customFormat="false" ht="15.75" hidden="false" customHeight="false" outlineLevel="0" collapsed="false">
      <c r="A183" s="343"/>
      <c r="B183" s="348" t="s">
        <v>609</v>
      </c>
      <c r="C183" s="349" t="s">
        <v>744</v>
      </c>
      <c r="D183" s="352" t="s">
        <v>600</v>
      </c>
      <c r="E183" s="347"/>
      <c r="G183" s="329" t="str">
        <f aca="false">C183&amp;" -- "&amp;D183</f>
        <v>Liczba utworzonych miejsc pracy w zakresie B+R dla osób niepełnosprawnych - tylko etaty badawcze -- szt.</v>
      </c>
    </row>
    <row r="184" customFormat="false" ht="15.75" hidden="false" customHeight="false" outlineLevel="0" collapsed="false">
      <c r="A184" s="375"/>
      <c r="B184" s="348" t="s">
        <v>609</v>
      </c>
      <c r="C184" s="349" t="s">
        <v>745</v>
      </c>
      <c r="D184" s="352" t="s">
        <v>600</v>
      </c>
      <c r="E184" s="347"/>
      <c r="G184" s="329" t="str">
        <f aca="false">C184&amp;" -- "&amp;D184</f>
        <v>Liczba studentów korzystających z efektów projektu  -- szt.</v>
      </c>
    </row>
    <row r="185" customFormat="false" ht="15.75" hidden="false" customHeight="true" outlineLevel="0" collapsed="false">
      <c r="A185" s="376" t="s">
        <v>746</v>
      </c>
      <c r="B185" s="376"/>
      <c r="C185" s="376"/>
      <c r="D185" s="376"/>
      <c r="E185" s="347"/>
      <c r="G185" s="329" t="str">
        <f aca="false">C185&amp;" -- "&amp;D185</f>
        <v> -- </v>
      </c>
    </row>
    <row r="186" customFormat="false" ht="15.75" hidden="false" customHeight="false" outlineLevel="0" collapsed="false">
      <c r="A186" s="357"/>
      <c r="B186" s="344" t="s">
        <v>598</v>
      </c>
      <c r="C186" s="360" t="s">
        <v>747</v>
      </c>
      <c r="D186" s="361" t="s">
        <v>600</v>
      </c>
      <c r="E186" s="347"/>
      <c r="G186" s="329" t="str">
        <f aca="false">C186&amp;" -- "&amp;D186</f>
        <v>Liczba wybudowanych budynków instytucji otoczenia biznesu i transferu wiedzy -- szt.</v>
      </c>
    </row>
    <row r="187" customFormat="false" ht="15.75" hidden="false" customHeight="false" outlineLevel="0" collapsed="false">
      <c r="A187" s="343"/>
      <c r="B187" s="344" t="s">
        <v>598</v>
      </c>
      <c r="C187" s="360" t="s">
        <v>748</v>
      </c>
      <c r="D187" s="361" t="s">
        <v>606</v>
      </c>
      <c r="E187" s="347"/>
      <c r="G187" s="329" t="str">
        <f aca="false">C187&amp;" -- "&amp;D187</f>
        <v>Powierzchnia wybudowanych budynków instytucji otoczenia biznesu i transferu wiedzy -- m2</v>
      </c>
    </row>
    <row r="188" customFormat="false" ht="15.75" hidden="false" customHeight="false" outlineLevel="0" collapsed="false">
      <c r="A188" s="343"/>
      <c r="B188" s="344" t="s">
        <v>598</v>
      </c>
      <c r="C188" s="360" t="s">
        <v>747</v>
      </c>
      <c r="D188" s="361" t="s">
        <v>600</v>
      </c>
      <c r="E188" s="347"/>
      <c r="G188" s="329" t="str">
        <f aca="false">C188&amp;" -- "&amp;D188</f>
        <v>Liczba wybudowanych budynków instytucji otoczenia biznesu i transferu wiedzy -- szt.</v>
      </c>
    </row>
    <row r="189" customFormat="false" ht="15.75" hidden="false" customHeight="false" outlineLevel="0" collapsed="false">
      <c r="A189" s="343"/>
      <c r="B189" s="344" t="s">
        <v>598</v>
      </c>
      <c r="C189" s="360" t="s">
        <v>748</v>
      </c>
      <c r="D189" s="361" t="s">
        <v>606</v>
      </c>
      <c r="E189" s="347"/>
      <c r="G189" s="329" t="str">
        <f aca="false">C189&amp;" -- "&amp;D189</f>
        <v>Powierzchnia wybudowanych budynków instytucji otoczenia biznesu i transferu wiedzy -- m2</v>
      </c>
    </row>
    <row r="190" customFormat="false" ht="15.75" hidden="false" customHeight="false" outlineLevel="0" collapsed="false">
      <c r="A190" s="343"/>
      <c r="B190" s="344" t="s">
        <v>598</v>
      </c>
      <c r="C190" s="360" t="s">
        <v>620</v>
      </c>
      <c r="D190" s="361" t="s">
        <v>749</v>
      </c>
      <c r="E190" s="347"/>
      <c r="G190" s="329" t="str">
        <f aca="false">C190&amp;" -- "&amp;D190</f>
        <v>Wartość zakupionych nowych technologii -- PLN</v>
      </c>
    </row>
    <row r="191" customFormat="false" ht="15.75" hidden="false" customHeight="false" outlineLevel="0" collapsed="false">
      <c r="A191" s="343"/>
      <c r="B191" s="344" t="s">
        <v>598</v>
      </c>
      <c r="C191" s="360" t="s">
        <v>599</v>
      </c>
      <c r="D191" s="361" t="s">
        <v>600</v>
      </c>
      <c r="E191" s="347"/>
      <c r="G191" s="329" t="str">
        <f aca="false">C191&amp;" -- "&amp;D191</f>
        <v>Liczba zakupionych środków trwałych -- szt.</v>
      </c>
    </row>
    <row r="192" customFormat="false" ht="15.75" hidden="false" customHeight="false" outlineLevel="0" collapsed="false">
      <c r="A192" s="343"/>
      <c r="B192" s="344" t="s">
        <v>598</v>
      </c>
      <c r="C192" s="360" t="s">
        <v>601</v>
      </c>
      <c r="D192" s="361" t="s">
        <v>602</v>
      </c>
      <c r="E192" s="347"/>
      <c r="G192" s="329" t="str">
        <f aca="false">C192&amp;" -- "&amp;D192</f>
        <v>Wartość zakupionych środków trwałych -- tys. zł</v>
      </c>
    </row>
    <row r="193" customFormat="false" ht="15.75" hidden="false" customHeight="false" outlineLevel="0" collapsed="false">
      <c r="A193" s="343"/>
      <c r="B193" s="344" t="s">
        <v>598</v>
      </c>
      <c r="C193" s="360" t="s">
        <v>603</v>
      </c>
      <c r="D193" s="361" t="s">
        <v>600</v>
      </c>
      <c r="E193" s="347"/>
      <c r="G193" s="329" t="str">
        <f aca="false">C193&amp;" -- "&amp;D193</f>
        <v>Liczba nabytych wartości niematerialnych i prawnych -- szt.</v>
      </c>
    </row>
    <row r="194" customFormat="false" ht="15.75" hidden="false" customHeight="false" outlineLevel="0" collapsed="false">
      <c r="A194" s="343"/>
      <c r="B194" s="344" t="s">
        <v>598</v>
      </c>
      <c r="C194" s="360" t="s">
        <v>647</v>
      </c>
      <c r="D194" s="361" t="s">
        <v>602</v>
      </c>
      <c r="E194" s="347"/>
      <c r="G194" s="329" t="str">
        <f aca="false">C194&amp;" -- "&amp;D194</f>
        <v>Wartość zakupionych wartości niematerialnych i prawnych -- tys. zł</v>
      </c>
    </row>
    <row r="195" customFormat="false" ht="15.75" hidden="false" customHeight="false" outlineLevel="0" collapsed="false">
      <c r="A195" s="343"/>
      <c r="B195" s="344" t="s">
        <v>598</v>
      </c>
      <c r="C195" s="360" t="s">
        <v>750</v>
      </c>
      <c r="D195" s="361" t="s">
        <v>600</v>
      </c>
      <c r="E195" s="347"/>
      <c r="G195" s="329" t="str">
        <f aca="false">C195&amp;" -- "&amp;D195</f>
        <v>Liczba wspartych klastrów -- szt.</v>
      </c>
    </row>
    <row r="196" customFormat="false" ht="15.75" hidden="false" customHeight="false" outlineLevel="0" collapsed="false">
      <c r="A196" s="343"/>
      <c r="B196" s="344" t="s">
        <v>598</v>
      </c>
      <c r="C196" s="360" t="s">
        <v>751</v>
      </c>
      <c r="D196" s="361" t="s">
        <v>713</v>
      </c>
      <c r="E196" s="347"/>
      <c r="G196" s="329" t="str">
        <f aca="false">C196&amp;" -- "&amp;D196</f>
        <v>Liczba godzin specjalistycznych usług doradczych dla instytucji otoczenia biznesu i transferu wiedzy -- godz.</v>
      </c>
    </row>
    <row r="197" customFormat="false" ht="15.75" hidden="false" customHeight="false" outlineLevel="0" collapsed="false">
      <c r="A197" s="343"/>
      <c r="B197" s="344" t="s">
        <v>598</v>
      </c>
      <c r="C197" s="360" t="s">
        <v>752</v>
      </c>
      <c r="D197" s="361" t="s">
        <v>600</v>
      </c>
      <c r="E197" s="347"/>
      <c r="G197" s="329" t="str">
        <f aca="false">C197&amp;" -- "&amp;D197</f>
        <v>Liczba projektów promocyjnych realizowanych przez instytucję otoczenia biznesu i transferu wiedzy -- szt.</v>
      </c>
    </row>
    <row r="198" customFormat="false" ht="15.75" hidden="false" customHeight="false" outlineLevel="0" collapsed="false">
      <c r="A198" s="343"/>
      <c r="B198" s="348" t="s">
        <v>609</v>
      </c>
      <c r="C198" s="349" t="s">
        <v>753</v>
      </c>
      <c r="D198" s="350" t="s">
        <v>600</v>
      </c>
      <c r="E198" s="347"/>
      <c r="G198" s="329" t="str">
        <f aca="false">C198&amp;" -- "&amp;D198</f>
        <v>Liczba nowych przedsiębiorstw powstałych przy wsparciu instytucji otoczenia biznesu i transferu wiedzy -- szt.</v>
      </c>
    </row>
    <row r="199" customFormat="false" ht="15.75" hidden="false" customHeight="false" outlineLevel="0" collapsed="false">
      <c r="A199" s="343"/>
      <c r="B199" s="348" t="s">
        <v>609</v>
      </c>
      <c r="C199" s="349" t="s">
        <v>754</v>
      </c>
      <c r="D199" s="350" t="s">
        <v>600</v>
      </c>
      <c r="E199" s="347"/>
      <c r="G199" s="329" t="str">
        <f aca="false">C199&amp;" -- "&amp;D199</f>
        <v>Liczba przedsiębiorstw wspartych przez instytucję otoczenia biznesu i transferu wiedzy -- szt.</v>
      </c>
    </row>
    <row r="200" customFormat="false" ht="15.75" hidden="false" customHeight="false" outlineLevel="0" collapsed="false">
      <c r="A200" s="343"/>
      <c r="B200" s="348" t="s">
        <v>609</v>
      </c>
      <c r="C200" s="349" t="s">
        <v>755</v>
      </c>
      <c r="D200" s="350" t="s">
        <v>600</v>
      </c>
      <c r="E200" s="347"/>
      <c r="G200" s="329" t="str">
        <f aca="false">C200&amp;" -- "&amp;D200</f>
        <v>Liczba nowych usług instytucji powstałych w wyniku realizacji projektu -- szt.</v>
      </c>
    </row>
    <row r="201" customFormat="false" ht="15.75" hidden="false" customHeight="false" outlineLevel="0" collapsed="false">
      <c r="A201" s="343"/>
      <c r="B201" s="348" t="s">
        <v>609</v>
      </c>
      <c r="C201" s="349" t="s">
        <v>756</v>
      </c>
      <c r="D201" s="350" t="s">
        <v>606</v>
      </c>
      <c r="E201" s="347"/>
      <c r="G201" s="329" t="str">
        <f aca="false">C201&amp;" -- "&amp;D201</f>
        <v>Powierzchnia usługowa faktycznie wykorzystywana  -- m2</v>
      </c>
    </row>
    <row r="202" customFormat="false" ht="15.75" hidden="false" customHeight="false" outlineLevel="0" collapsed="false">
      <c r="A202" s="343"/>
      <c r="B202" s="348" t="s">
        <v>609</v>
      </c>
      <c r="C202" s="349" t="s">
        <v>710</v>
      </c>
      <c r="D202" s="350" t="s">
        <v>600</v>
      </c>
      <c r="E202" s="347"/>
      <c r="G202" s="329" t="str">
        <f aca="false">C202&amp;" -- "&amp;D202</f>
        <v>Liczba przedsiębiorstw we wspieranych klastrach -- szt.</v>
      </c>
    </row>
    <row r="203" customFormat="false" ht="15.75" hidden="false" customHeight="false" outlineLevel="0" collapsed="false">
      <c r="A203" s="343"/>
      <c r="B203" s="348" t="s">
        <v>609</v>
      </c>
      <c r="C203" s="349" t="s">
        <v>742</v>
      </c>
      <c r="D203" s="350" t="s">
        <v>600</v>
      </c>
      <c r="E203" s="347"/>
      <c r="G203" s="329" t="str">
        <f aca="false">C203&amp;" -- "&amp;D203</f>
        <v>Liczba transferów technologii -- szt.</v>
      </c>
    </row>
    <row r="204" customFormat="false" ht="15.75" hidden="false" customHeight="false" outlineLevel="0" collapsed="false">
      <c r="A204" s="343"/>
      <c r="B204" s="348" t="s">
        <v>609</v>
      </c>
      <c r="C204" s="349" t="s">
        <v>757</v>
      </c>
      <c r="D204" s="350" t="s">
        <v>600</v>
      </c>
      <c r="E204" s="347"/>
      <c r="G204" s="329" t="str">
        <f aca="false">C204&amp;" -- "&amp;D204</f>
        <v>Liczba nowych miejsc pracy utworzonych w przedsiębiorstwach w wyniku transferu technologii -- szt.</v>
      </c>
    </row>
    <row r="205" customFormat="false" ht="15.75" hidden="false" customHeight="false" outlineLevel="0" collapsed="false">
      <c r="A205" s="343"/>
      <c r="B205" s="348" t="s">
        <v>609</v>
      </c>
      <c r="C205" s="349" t="s">
        <v>758</v>
      </c>
      <c r="D205" s="350" t="s">
        <v>600</v>
      </c>
      <c r="E205" s="347"/>
      <c r="G205" s="329" t="str">
        <f aca="false">C205&amp;" -- "&amp;D205</f>
        <v>Liczba instytucji korzystających z specjalistycznych usług doradczych -- szt.</v>
      </c>
    </row>
    <row r="206" customFormat="false" ht="15.75" hidden="false" customHeight="false" outlineLevel="0" collapsed="false">
      <c r="A206" s="343"/>
      <c r="B206" s="348" t="s">
        <v>609</v>
      </c>
      <c r="C206" s="349" t="s">
        <v>759</v>
      </c>
      <c r="D206" s="350" t="s">
        <v>600</v>
      </c>
      <c r="E206" s="347"/>
      <c r="G206" s="329" t="str">
        <f aca="false">C206&amp;" -- "&amp;D206</f>
        <v>Liczba nowych miejsc pracy powstałych w wyniku realizacji projektu -- szt.</v>
      </c>
    </row>
    <row r="207" customFormat="false" ht="15.75" hidden="false" customHeight="false" outlineLevel="0" collapsed="false">
      <c r="A207" s="375"/>
      <c r="B207" s="348" t="s">
        <v>609</v>
      </c>
      <c r="C207" s="349" t="s">
        <v>760</v>
      </c>
      <c r="D207" s="350" t="s">
        <v>600</v>
      </c>
      <c r="E207" s="347"/>
      <c r="G207" s="329" t="str">
        <f aca="false">C207&amp;" -- "&amp;D207</f>
        <v>Liczba nowych miejsc pracy dla osób niepełnosprawnych powstałych w wyniku realizacji projektu -- szt.</v>
      </c>
    </row>
    <row r="208" customFormat="false" ht="15.75" hidden="false" customHeight="true" outlineLevel="0" collapsed="false">
      <c r="A208" s="374" t="s">
        <v>761</v>
      </c>
      <c r="B208" s="374"/>
      <c r="C208" s="374"/>
      <c r="D208" s="374"/>
      <c r="E208" s="347"/>
      <c r="G208" s="329" t="str">
        <f aca="false">C208&amp;" -- "&amp;D208</f>
        <v> -- </v>
      </c>
    </row>
    <row r="209" customFormat="false" ht="15.75" hidden="false" customHeight="false" outlineLevel="0" collapsed="false">
      <c r="A209" s="357"/>
      <c r="B209" s="344" t="s">
        <v>598</v>
      </c>
      <c r="C209" s="345" t="s">
        <v>762</v>
      </c>
      <c r="D209" s="361" t="s">
        <v>600</v>
      </c>
      <c r="E209" s="347"/>
      <c r="G209" s="329" t="str">
        <f aca="false">C209&amp;" -- "&amp;D209</f>
        <v>Liczba opracowanych ofert inwestycyjnych -- szt.</v>
      </c>
    </row>
    <row r="210" customFormat="false" ht="15.75" hidden="false" customHeight="false" outlineLevel="0" collapsed="false">
      <c r="A210" s="343"/>
      <c r="B210" s="344" t="s">
        <v>598</v>
      </c>
      <c r="C210" s="345" t="s">
        <v>763</v>
      </c>
      <c r="D210" s="361" t="s">
        <v>600</v>
      </c>
      <c r="E210" s="347"/>
      <c r="G210" s="329" t="str">
        <f aca="false">C210&amp;" -- "&amp;D210</f>
        <v>Liczba przedsięwzięć informacyjno-promocyjnych o charakterze ponadregionalnym -- szt.</v>
      </c>
    </row>
    <row r="211" customFormat="false" ht="15.75" hidden="false" customHeight="false" outlineLevel="0" collapsed="false">
      <c r="A211" s="343"/>
      <c r="B211" s="344" t="s">
        <v>598</v>
      </c>
      <c r="C211" s="345" t="s">
        <v>764</v>
      </c>
      <c r="D211" s="361" t="s">
        <v>600</v>
      </c>
      <c r="E211" s="347"/>
      <c r="G211" s="329" t="str">
        <f aca="false">C211&amp;" -- "&amp;D211</f>
        <v>Liczba przedsięwzięć informacyjno-promocyjnych o charakterze ponadregionalnym i międzynarodowym -- szt.</v>
      </c>
    </row>
    <row r="212" customFormat="false" ht="15.75" hidden="false" customHeight="false" outlineLevel="0" collapsed="false">
      <c r="A212" s="343"/>
      <c r="B212" s="344" t="s">
        <v>598</v>
      </c>
      <c r="C212" s="345" t="s">
        <v>765</v>
      </c>
      <c r="D212" s="361" t="s">
        <v>600</v>
      </c>
      <c r="E212" s="347"/>
      <c r="G212" s="329" t="str">
        <f aca="false">C212&amp;" -- "&amp;D212</f>
        <v>Liczba stworzonych baz kooperantów -- szt.</v>
      </c>
    </row>
    <row r="213" customFormat="false" ht="15.75" hidden="false" customHeight="false" outlineLevel="0" collapsed="false">
      <c r="A213" s="343"/>
      <c r="B213" s="344" t="s">
        <v>598</v>
      </c>
      <c r="C213" s="345" t="s">
        <v>766</v>
      </c>
      <c r="D213" s="361" t="s">
        <v>600</v>
      </c>
      <c r="E213" s="347"/>
      <c r="G213" s="329" t="str">
        <f aca="false">C213&amp;" -- "&amp;D213</f>
        <v>Liczba stworzonych systemów obsługi inwestora zawierających bazy ofert inwestycyjnych -- szt.</v>
      </c>
    </row>
    <row r="214" customFormat="false" ht="15.75" hidden="false" customHeight="false" outlineLevel="0" collapsed="false">
      <c r="A214" s="343"/>
      <c r="B214" s="377" t="s">
        <v>598</v>
      </c>
      <c r="C214" s="345" t="s">
        <v>767</v>
      </c>
      <c r="D214" s="378" t="s">
        <v>600</v>
      </c>
      <c r="E214" s="347"/>
      <c r="G214" s="329" t="str">
        <f aca="false">C214&amp;" -- "&amp;D214</f>
        <v>Liczba potencjalnych kontrahentów międzynarodowych -- szt.</v>
      </c>
    </row>
    <row r="215" customFormat="false" ht="15.75" hidden="false" customHeight="false" outlineLevel="0" collapsed="false">
      <c r="A215" s="343"/>
      <c r="B215" s="377" t="s">
        <v>598</v>
      </c>
      <c r="C215" s="345" t="s">
        <v>768</v>
      </c>
      <c r="D215" s="378" t="s">
        <v>600</v>
      </c>
      <c r="E215" s="347"/>
      <c r="G215" s="329" t="str">
        <f aca="false">C215&amp;" -- "&amp;D215</f>
        <v>Liczba wystaw, targów i misji gospodarczych za granicą, w których przedsiębiorca brał udzial -- szt.</v>
      </c>
    </row>
    <row r="216" customFormat="false" ht="15.75" hidden="false" customHeight="false" outlineLevel="0" collapsed="false">
      <c r="A216" s="343"/>
      <c r="B216" s="348" t="s">
        <v>609</v>
      </c>
      <c r="C216" s="349" t="s">
        <v>769</v>
      </c>
      <c r="D216" s="350" t="s">
        <v>600</v>
      </c>
      <c r="E216" s="347"/>
      <c r="G216" s="329" t="str">
        <f aca="false">C216&amp;" -- "&amp;D216</f>
        <v>Liczba wypromowanych ofert inwestycyjnych -- szt.</v>
      </c>
    </row>
    <row r="217" customFormat="false" ht="15.75" hidden="false" customHeight="false" outlineLevel="0" collapsed="false">
      <c r="A217" s="343"/>
      <c r="B217" s="348" t="s">
        <v>609</v>
      </c>
      <c r="C217" s="349" t="s">
        <v>770</v>
      </c>
      <c r="D217" s="350" t="s">
        <v>600</v>
      </c>
      <c r="E217" s="347"/>
      <c r="G217" s="329" t="str">
        <f aca="false">C217&amp;" -- "&amp;D217</f>
        <v>Liczba nowych miejsc pracy powstałych na terenach inwestycyjnych -- szt.</v>
      </c>
    </row>
    <row r="218" customFormat="false" ht="15.75" hidden="false" customHeight="false" outlineLevel="0" collapsed="false">
      <c r="A218" s="343"/>
      <c r="B218" s="348" t="s">
        <v>609</v>
      </c>
      <c r="C218" s="349" t="s">
        <v>771</v>
      </c>
      <c r="D218" s="350" t="s">
        <v>600</v>
      </c>
      <c r="E218" s="347"/>
      <c r="G218" s="329" t="str">
        <f aca="false">C218&amp;" -- "&amp;D218</f>
        <v>Liczba podpisanych listów intencyjnych i kontraktów międzynarodowych -- szt.</v>
      </c>
    </row>
    <row r="219" customFormat="false" ht="16.5" hidden="false" customHeight="false" outlineLevel="0" collapsed="false">
      <c r="A219" s="379"/>
      <c r="B219" s="380" t="s">
        <v>609</v>
      </c>
      <c r="C219" s="381" t="s">
        <v>772</v>
      </c>
      <c r="D219" s="382" t="s">
        <v>773</v>
      </c>
      <c r="E219" s="347"/>
      <c r="G219" s="329" t="str">
        <f aca="false">C219&amp;" -- "&amp;D219</f>
        <v>Liczba odbiorców kampanii informacyjno-promocyjnych -- tys. osób</v>
      </c>
    </row>
    <row r="220" customFormat="false" ht="16.5" hidden="false" customHeight="true" outlineLevel="0" collapsed="false">
      <c r="A220" s="383" t="s">
        <v>774</v>
      </c>
      <c r="B220" s="383"/>
      <c r="C220" s="383"/>
      <c r="D220" s="383"/>
      <c r="E220" s="383"/>
      <c r="G220" s="329" t="str">
        <f aca="false">C220&amp;" -- "&amp;D220</f>
        <v> -- </v>
      </c>
    </row>
    <row r="221" customFormat="false" ht="15.75" hidden="false" customHeight="true" outlineLevel="0" collapsed="false">
      <c r="A221" s="384" t="s">
        <v>775</v>
      </c>
      <c r="B221" s="384"/>
      <c r="C221" s="384"/>
      <c r="D221" s="384"/>
      <c r="G221" s="329" t="str">
        <f aca="false">C221&amp;" -- "&amp;D221</f>
        <v> -- </v>
      </c>
    </row>
    <row r="222" customFormat="false" ht="15.75" hidden="false" customHeight="false" outlineLevel="0" collapsed="false">
      <c r="B222" s="385" t="s">
        <v>598</v>
      </c>
      <c r="C222" s="385" t="s">
        <v>776</v>
      </c>
      <c r="D222" s="385" t="s">
        <v>611</v>
      </c>
      <c r="G222" s="329" t="str">
        <f aca="false">C222&amp;" -- "&amp;D222</f>
        <v>Liczba wspartych terenów inwestycyjnych -- szt</v>
      </c>
    </row>
    <row r="223" customFormat="false" ht="15.75" hidden="false" customHeight="false" outlineLevel="0" collapsed="false">
      <c r="B223" s="385" t="s">
        <v>598</v>
      </c>
      <c r="C223" s="386" t="s">
        <v>777</v>
      </c>
      <c r="D223" s="385" t="s">
        <v>778</v>
      </c>
      <c r="G223" s="329" t="str">
        <f aca="false">C223&amp;" -- "&amp;D223</f>
        <v>Powierzchnia wspartych terenów inwestycyjnych -- ha</v>
      </c>
    </row>
    <row r="224" customFormat="false" ht="15.75" hidden="false" customHeight="false" outlineLevel="0" collapsed="false">
      <c r="B224" s="385" t="s">
        <v>598</v>
      </c>
      <c r="C224" s="385" t="s">
        <v>779</v>
      </c>
      <c r="D224" s="385" t="s">
        <v>624</v>
      </c>
      <c r="G224" s="329" t="str">
        <f aca="false">C224&amp;" -- "&amp;D224</f>
        <v>Długość wybudowanej drogi powiatowej -- km</v>
      </c>
    </row>
    <row r="225" customFormat="false" ht="15.75" hidden="false" customHeight="false" outlineLevel="0" collapsed="false">
      <c r="B225" s="385" t="s">
        <v>598</v>
      </c>
      <c r="C225" s="385" t="s">
        <v>780</v>
      </c>
      <c r="D225" s="385" t="s">
        <v>624</v>
      </c>
      <c r="G225" s="329" t="str">
        <f aca="false">C225&amp;" -- "&amp;D225</f>
        <v>Długość przebudowanej drogi powiatowej -- km</v>
      </c>
    </row>
    <row r="226" customFormat="false" ht="15.75" hidden="false" customHeight="false" outlineLevel="0" collapsed="false">
      <c r="B226" s="385" t="s">
        <v>598</v>
      </c>
      <c r="C226" s="385" t="s">
        <v>781</v>
      </c>
      <c r="D226" s="385" t="s">
        <v>624</v>
      </c>
      <c r="G226" s="329" t="str">
        <f aca="false">C226&amp;" -- "&amp;D226</f>
        <v>Długośc wybudowanej drogi gminnej -- km</v>
      </c>
    </row>
    <row r="227" customFormat="false" ht="15.75" hidden="false" customHeight="false" outlineLevel="0" collapsed="false">
      <c r="B227" s="385" t="s">
        <v>598</v>
      </c>
      <c r="C227" s="385" t="s">
        <v>782</v>
      </c>
      <c r="D227" s="385" t="s">
        <v>624</v>
      </c>
      <c r="G227" s="329" t="str">
        <f aca="false">C227&amp;" -- "&amp;D227</f>
        <v>Długość przebudowanej drogi gminnej -- km</v>
      </c>
    </row>
    <row r="228" customFormat="false" ht="15.75" hidden="false" customHeight="false" outlineLevel="0" collapsed="false">
      <c r="B228" s="385" t="s">
        <v>598</v>
      </c>
      <c r="C228" s="386" t="s">
        <v>783</v>
      </c>
      <c r="D228" s="385" t="s">
        <v>624</v>
      </c>
      <c r="G228" s="329" t="str">
        <f aca="false">C228&amp;" -- "&amp;D228</f>
        <v>Długość przebudowanych linii kolejowych -- km</v>
      </c>
    </row>
    <row r="229" customFormat="false" ht="15.75" hidden="false" customHeight="false" outlineLevel="0" collapsed="false">
      <c r="B229" s="385" t="s">
        <v>598</v>
      </c>
      <c r="C229" s="386" t="s">
        <v>784</v>
      </c>
      <c r="D229" s="385" t="s">
        <v>624</v>
      </c>
      <c r="G229" s="329" t="str">
        <f aca="false">C229&amp;" -- "&amp;D229</f>
        <v>Długość wybudowanej sieci wodociągowej -- km</v>
      </c>
    </row>
    <row r="230" customFormat="false" ht="15.75" hidden="false" customHeight="false" outlineLevel="0" collapsed="false">
      <c r="B230" s="385" t="s">
        <v>598</v>
      </c>
      <c r="C230" s="386" t="s">
        <v>785</v>
      </c>
      <c r="D230" s="385" t="s">
        <v>624</v>
      </c>
      <c r="G230" s="329" t="str">
        <f aca="false">C230&amp;" -- "&amp;D230</f>
        <v>Długość przebudowanej sieci wodociągowej -- km</v>
      </c>
    </row>
    <row r="231" customFormat="false" ht="15.75" hidden="false" customHeight="false" outlineLevel="0" collapsed="false">
      <c r="B231" s="385" t="s">
        <v>598</v>
      </c>
      <c r="C231" s="385" t="s">
        <v>786</v>
      </c>
      <c r="D231" s="385" t="s">
        <v>624</v>
      </c>
      <c r="G231" s="329" t="str">
        <f aca="false">C231&amp;" -- "&amp;D231</f>
        <v>Długość wybudowanej sieci kanalizacji sanitarnej -- km</v>
      </c>
    </row>
    <row r="232" customFormat="false" ht="15.75" hidden="false" customHeight="false" outlineLevel="0" collapsed="false">
      <c r="B232" s="385" t="s">
        <v>598</v>
      </c>
      <c r="C232" s="385" t="s">
        <v>787</v>
      </c>
      <c r="D232" s="385" t="s">
        <v>624</v>
      </c>
      <c r="G232" s="329" t="str">
        <f aca="false">C232&amp;" -- "&amp;D232</f>
        <v>Długość przebudowanej sieci kanalizacji sanitarnej -- km</v>
      </c>
    </row>
    <row r="233" customFormat="false" ht="15.75" hidden="false" customHeight="false" outlineLevel="0" collapsed="false">
      <c r="B233" s="385" t="s">
        <v>598</v>
      </c>
      <c r="C233" s="386" t="s">
        <v>788</v>
      </c>
      <c r="D233" s="385" t="s">
        <v>624</v>
      </c>
      <c r="G233" s="329" t="str">
        <f aca="false">C233&amp;" -- "&amp;D233</f>
        <v>Długość wybudowanej sieci kanalizacji deszczowej -- km</v>
      </c>
    </row>
    <row r="234" customFormat="false" ht="15.75" hidden="false" customHeight="false" outlineLevel="0" collapsed="false">
      <c r="B234" s="385" t="s">
        <v>598</v>
      </c>
      <c r="C234" s="386" t="s">
        <v>789</v>
      </c>
      <c r="D234" s="385" t="s">
        <v>624</v>
      </c>
      <c r="G234" s="329" t="str">
        <f aca="false">C234&amp;" -- "&amp;D234</f>
        <v>Długość przebudowanej sieci kanalizacji deszczowej -- km</v>
      </c>
    </row>
    <row r="235" customFormat="false" ht="15.75" hidden="false" customHeight="false" outlineLevel="0" collapsed="false">
      <c r="B235" s="385" t="s">
        <v>598</v>
      </c>
      <c r="C235" s="386" t="s">
        <v>790</v>
      </c>
      <c r="D235" s="385" t="s">
        <v>624</v>
      </c>
      <c r="G235" s="329" t="str">
        <f aca="false">C235&amp;" -- "&amp;D235</f>
        <v>Długość wybudowanej sieci energetycznej -- km</v>
      </c>
    </row>
    <row r="236" customFormat="false" ht="15.75" hidden="false" customHeight="false" outlineLevel="0" collapsed="false">
      <c r="B236" s="385" t="s">
        <v>598</v>
      </c>
      <c r="C236" s="386" t="s">
        <v>791</v>
      </c>
      <c r="D236" s="385" t="s">
        <v>624</v>
      </c>
      <c r="G236" s="329" t="str">
        <f aca="false">C236&amp;" -- "&amp;D236</f>
        <v>Długość zmodernizowanej sieci energetycznej -- km</v>
      </c>
    </row>
    <row r="237" customFormat="false" ht="15.75" hidden="false" customHeight="false" outlineLevel="0" collapsed="false">
      <c r="B237" s="385" t="s">
        <v>598</v>
      </c>
      <c r="C237" s="386" t="s">
        <v>792</v>
      </c>
      <c r="D237" s="385" t="s">
        <v>624</v>
      </c>
      <c r="G237" s="329" t="str">
        <f aca="false">C237&amp;" -- "&amp;D237</f>
        <v>Długość wybudowanych gaziociągów przesyłowych i dystrybucyjnych -- km</v>
      </c>
    </row>
    <row r="238" customFormat="false" ht="15.75" hidden="false" customHeight="false" outlineLevel="0" collapsed="false">
      <c r="B238" s="385" t="s">
        <v>598</v>
      </c>
      <c r="C238" s="386" t="s">
        <v>793</v>
      </c>
      <c r="D238" s="385" t="s">
        <v>624</v>
      </c>
      <c r="G238" s="329" t="str">
        <f aca="false">C238&amp;" -- "&amp;D238</f>
        <v>Długość nowopowstałej sieci teleinformatycznej -- km</v>
      </c>
    </row>
    <row r="239" customFormat="false" ht="15.75" hidden="false" customHeight="false" outlineLevel="0" collapsed="false">
      <c r="B239" s="385" t="s">
        <v>598</v>
      </c>
      <c r="C239" s="386" t="s">
        <v>794</v>
      </c>
      <c r="D239" s="385" t="s">
        <v>611</v>
      </c>
      <c r="G239" s="329" t="str">
        <f aca="false">C239&amp;" -- "&amp;D239</f>
        <v>Liczba zagospodarowanych obiektów/terenów poprzemyslowych i powojskowch -- szt</v>
      </c>
    </row>
    <row r="240" customFormat="false" ht="15.75" hidden="false" customHeight="false" outlineLevel="0" collapsed="false">
      <c r="B240" s="385" t="s">
        <v>598</v>
      </c>
      <c r="C240" s="386" t="s">
        <v>795</v>
      </c>
      <c r="D240" s="385" t="s">
        <v>633</v>
      </c>
      <c r="G240" s="329" t="str">
        <f aca="false">C240&amp;" -- "&amp;D240</f>
        <v>Kubatura budynków połozonych na terenach inwestycyjnych poddanych adaptacji na cele gospodarcze -- m3</v>
      </c>
    </row>
    <row r="241" customFormat="false" ht="15.75" hidden="false" customHeight="false" outlineLevel="0" collapsed="false">
      <c r="B241" s="385" t="s">
        <v>598</v>
      </c>
      <c r="C241" s="386" t="s">
        <v>796</v>
      </c>
      <c r="D241" s="385" t="s">
        <v>633</v>
      </c>
      <c r="G241" s="329" t="str">
        <f aca="false">C241&amp;" -- "&amp;D241</f>
        <v>Kubatura budynków połozonych na terenach inwestycyjnych poddanych modernizacji na cele gospodarcze -- m3</v>
      </c>
    </row>
    <row r="242" customFormat="false" ht="15.75" hidden="false" customHeight="false" outlineLevel="0" collapsed="false">
      <c r="B242" s="387" t="s">
        <v>609</v>
      </c>
      <c r="C242" s="388" t="s">
        <v>797</v>
      </c>
      <c r="D242" s="387" t="s">
        <v>611</v>
      </c>
      <c r="G242" s="329" t="str">
        <f aca="false">C242&amp;" -- "&amp;D242</f>
        <v>Liczba przedsiębiorstw, które podjęły działalność na przygotowanych terenach inwestycyjnych -- szt</v>
      </c>
    </row>
    <row r="243" customFormat="false" ht="15.75" hidden="false" customHeight="false" outlineLevel="0" collapsed="false">
      <c r="B243" s="387" t="s">
        <v>609</v>
      </c>
      <c r="C243" s="388" t="s">
        <v>798</v>
      </c>
      <c r="D243" s="387" t="s">
        <v>611</v>
      </c>
      <c r="G243" s="329" t="str">
        <f aca="false">C243&amp;" -- "&amp;D243</f>
        <v>Liczba inwestycji zlokalizowanych na przygotowanych terenach inwestycyjnych -- szt</v>
      </c>
    </row>
    <row r="244" customFormat="false" ht="15.75" hidden="false" customHeight="false" outlineLevel="0" collapsed="false">
      <c r="B244" s="387" t="s">
        <v>609</v>
      </c>
      <c r="C244" s="388" t="s">
        <v>799</v>
      </c>
      <c r="D244" s="387" t="s">
        <v>749</v>
      </c>
      <c r="G244" s="329" t="str">
        <f aca="false">C244&amp;" -- "&amp;D244</f>
        <v>Wartośc inwestycji zlokalizowanych na przygotowanych terenach -- PLN</v>
      </c>
    </row>
    <row r="245" customFormat="false" ht="15.75" hidden="false" customHeight="false" outlineLevel="0" collapsed="false">
      <c r="B245" s="387" t="s">
        <v>609</v>
      </c>
      <c r="C245" s="388" t="s">
        <v>800</v>
      </c>
      <c r="D245" s="387" t="s">
        <v>778</v>
      </c>
      <c r="G245" s="329" t="str">
        <f aca="false">C245&amp;" -- "&amp;D245</f>
        <v>Powierzchnia terenów inwestycyjnych z dostępem do sieci wodociągowej będącej przedmiotem projektu -- ha</v>
      </c>
    </row>
    <row r="246" customFormat="false" ht="15.75" hidden="false" customHeight="false" outlineLevel="0" collapsed="false">
      <c r="B246" s="387" t="s">
        <v>609</v>
      </c>
      <c r="C246" s="388" t="s">
        <v>801</v>
      </c>
      <c r="D246" s="387" t="s">
        <v>778</v>
      </c>
      <c r="G246" s="329" t="str">
        <f aca="false">C246&amp;" -- "&amp;D246</f>
        <v>Powierzchnia terenów inwestycyjnych z dostępem do sieci kanalizacji sanitarnej będącej przedmiotem projektu -- ha</v>
      </c>
    </row>
    <row r="247" customFormat="false" ht="15.75" hidden="false" customHeight="false" outlineLevel="0" collapsed="false">
      <c r="B247" s="387" t="s">
        <v>609</v>
      </c>
      <c r="C247" s="388" t="s">
        <v>802</v>
      </c>
      <c r="D247" s="387" t="s">
        <v>615</v>
      </c>
      <c r="G247" s="329" t="str">
        <f aca="false">C247&amp;" -- "&amp;D247</f>
        <v>Liczba odbiorców mających dostęp do wybudowanej sieci energetycznej -- osoby</v>
      </c>
    </row>
    <row r="248" customFormat="false" ht="15.75" hidden="false" customHeight="false" outlineLevel="0" collapsed="false">
      <c r="B248" s="387" t="s">
        <v>609</v>
      </c>
      <c r="C248" s="388" t="s">
        <v>803</v>
      </c>
      <c r="D248" s="387" t="s">
        <v>778</v>
      </c>
      <c r="G248" s="329" t="str">
        <f aca="false">C248&amp;" -- "&amp;D248</f>
        <v>Powierzchnia terenów inwestycyjnych z dostępem do sieci kanalizacji deszczowej będącej przedmiotem projektu -- ha</v>
      </c>
    </row>
    <row r="249" customFormat="false" ht="15.75" hidden="false" customHeight="false" outlineLevel="0" collapsed="false">
      <c r="B249" s="387" t="s">
        <v>609</v>
      </c>
      <c r="C249" s="388" t="s">
        <v>804</v>
      </c>
      <c r="D249" s="387" t="s">
        <v>778</v>
      </c>
      <c r="G249" s="329" t="str">
        <f aca="false">C249&amp;" -- "&amp;D249</f>
        <v>Powierzchnia terenów inwestycyjnych z dostepęm do sieci teleinformatycznej będącej przedmiotem projektu -- ha</v>
      </c>
    </row>
    <row r="250" customFormat="false" ht="15.75" hidden="false" customHeight="false" outlineLevel="0" collapsed="false">
      <c r="B250" s="387" t="s">
        <v>609</v>
      </c>
      <c r="C250" s="388" t="s">
        <v>805</v>
      </c>
      <c r="D250" s="387" t="s">
        <v>611</v>
      </c>
      <c r="G250" s="329" t="str">
        <f aca="false">C250&amp;" -- "&amp;D250</f>
        <v>Liczba nowych miejsc pracy powstałych na obszarze zdefiniowanym przez beneficjenta -- szt</v>
      </c>
    </row>
    <row r="251" customFormat="false" ht="15.75" hidden="false" customHeight="false" outlineLevel="0" collapsed="false">
      <c r="B251" s="387" t="s">
        <v>609</v>
      </c>
      <c r="C251" s="388" t="s">
        <v>806</v>
      </c>
      <c r="D251" s="387" t="s">
        <v>257</v>
      </c>
      <c r="G251" s="329" t="str">
        <f aca="false">C251&amp;" -- "&amp;D251</f>
        <v>Stosunek nowouzbrojonych terenów inwestycyjnych do wszystkich terenów inwestycyjnych w mieście/gminie -- %</v>
      </c>
    </row>
    <row r="252" customFormat="false" ht="15.75" hidden="false" customHeight="true" outlineLevel="0" collapsed="false">
      <c r="A252" s="384" t="s">
        <v>807</v>
      </c>
      <c r="B252" s="384"/>
      <c r="C252" s="384"/>
      <c r="D252" s="384"/>
      <c r="G252" s="329" t="str">
        <f aca="false">C252&amp;" -- "&amp;D252</f>
        <v> -- </v>
      </c>
    </row>
    <row r="253" customFormat="false" ht="15.75" hidden="false" customHeight="false" outlineLevel="0" collapsed="false">
      <c r="B253" s="389" t="s">
        <v>598</v>
      </c>
      <c r="C253" s="390" t="s">
        <v>808</v>
      </c>
      <c r="D253" s="391" t="s">
        <v>611</v>
      </c>
      <c r="G253" s="329" t="str">
        <f aca="false">C253&amp;" -- "&amp;D253</f>
        <v>Liczba zrewitalizowanych obszarów -- szt</v>
      </c>
    </row>
    <row r="254" customFormat="false" ht="15.75" hidden="false" customHeight="false" outlineLevel="0" collapsed="false">
      <c r="B254" s="389" t="s">
        <v>598</v>
      </c>
      <c r="C254" s="390" t="s">
        <v>809</v>
      </c>
      <c r="D254" s="391" t="s">
        <v>778</v>
      </c>
      <c r="G254" s="329" t="str">
        <f aca="false">C254&amp;" -- "&amp;D254</f>
        <v>Powierzchnia zrewitalizowanych obszarów -- ha</v>
      </c>
    </row>
    <row r="255" customFormat="false" ht="15.75" hidden="false" customHeight="false" outlineLevel="0" collapsed="false">
      <c r="B255" s="389" t="s">
        <v>598</v>
      </c>
      <c r="C255" s="390" t="s">
        <v>810</v>
      </c>
      <c r="D255" s="391" t="s">
        <v>606</v>
      </c>
      <c r="G255" s="329" t="str">
        <f aca="false">C255&amp;" -- "&amp;D255</f>
        <v>Powierzchnia wybudowanych "plomb" w zabudowie -- m2</v>
      </c>
    </row>
    <row r="256" customFormat="false" ht="15.75" hidden="false" customHeight="false" outlineLevel="0" collapsed="false">
      <c r="B256" s="389" t="s">
        <v>598</v>
      </c>
      <c r="C256" s="390" t="s">
        <v>811</v>
      </c>
      <c r="D256" s="391" t="s">
        <v>633</v>
      </c>
      <c r="G256" s="329" t="str">
        <f aca="false">C256&amp;" -- "&amp;D256</f>
        <v>Kubatura obiektów poddanych regeneracji/rehabilitacji -- m3</v>
      </c>
    </row>
    <row r="257" customFormat="false" ht="15.75" hidden="false" customHeight="false" outlineLevel="0" collapsed="false">
      <c r="B257" s="389" t="s">
        <v>598</v>
      </c>
      <c r="C257" s="390" t="s">
        <v>790</v>
      </c>
      <c r="D257" s="391" t="s">
        <v>624</v>
      </c>
      <c r="G257" s="329" t="str">
        <f aca="false">C257&amp;" -- "&amp;D257</f>
        <v>Długość wybudowanej sieci energetycznej -- km</v>
      </c>
    </row>
    <row r="258" customFormat="false" ht="15.75" hidden="false" customHeight="false" outlineLevel="0" collapsed="false">
      <c r="B258" s="389" t="s">
        <v>598</v>
      </c>
      <c r="C258" s="390" t="s">
        <v>791</v>
      </c>
      <c r="D258" s="391" t="s">
        <v>624</v>
      </c>
      <c r="G258" s="329" t="str">
        <f aca="false">C258&amp;" -- "&amp;D258</f>
        <v>Długość zmodernizowanej sieci energetycznej -- km</v>
      </c>
    </row>
    <row r="259" customFormat="false" ht="15.75" hidden="false" customHeight="false" outlineLevel="0" collapsed="false">
      <c r="B259" s="389" t="s">
        <v>598</v>
      </c>
      <c r="C259" s="390" t="s">
        <v>784</v>
      </c>
      <c r="D259" s="391" t="s">
        <v>624</v>
      </c>
      <c r="G259" s="329" t="str">
        <f aca="false">C259&amp;" -- "&amp;D259</f>
        <v>Długość wybudowanej sieci wodociągowej -- km</v>
      </c>
    </row>
    <row r="260" customFormat="false" ht="15.75" hidden="false" customHeight="false" outlineLevel="0" collapsed="false">
      <c r="B260" s="389" t="s">
        <v>598</v>
      </c>
      <c r="C260" s="390" t="s">
        <v>812</v>
      </c>
      <c r="D260" s="391" t="s">
        <v>624</v>
      </c>
      <c r="G260" s="329" t="str">
        <f aca="false">C260&amp;" -- "&amp;D260</f>
        <v>Długość  przebudowanej sieci wodociągowej -- km</v>
      </c>
    </row>
    <row r="261" customFormat="false" ht="15.75" hidden="false" customHeight="false" outlineLevel="0" collapsed="false">
      <c r="B261" s="389" t="s">
        <v>598</v>
      </c>
      <c r="C261" s="391" t="s">
        <v>786</v>
      </c>
      <c r="D261" s="391" t="s">
        <v>624</v>
      </c>
      <c r="G261" s="329" t="str">
        <f aca="false">C261&amp;" -- "&amp;D261</f>
        <v>Długość wybudowanej sieci kanalizacji sanitarnej -- km</v>
      </c>
    </row>
    <row r="262" customFormat="false" ht="15.75" hidden="false" customHeight="false" outlineLevel="0" collapsed="false">
      <c r="B262" s="389" t="s">
        <v>598</v>
      </c>
      <c r="C262" s="391" t="s">
        <v>787</v>
      </c>
      <c r="D262" s="391" t="s">
        <v>624</v>
      </c>
      <c r="G262" s="329" t="str">
        <f aca="false">C262&amp;" -- "&amp;D262</f>
        <v>Długość przebudowanej sieci kanalizacji sanitarnej -- km</v>
      </c>
    </row>
    <row r="263" customFormat="false" ht="15.75" hidden="false" customHeight="false" outlineLevel="0" collapsed="false">
      <c r="B263" s="389" t="s">
        <v>598</v>
      </c>
      <c r="C263" s="390" t="s">
        <v>813</v>
      </c>
      <c r="D263" s="391" t="s">
        <v>606</v>
      </c>
      <c r="G263" s="329" t="str">
        <f aca="false">C263&amp;" -- "&amp;D263</f>
        <v>Powierzchnia obiektów świadczących usługi w zakresie pomocy społecznej poddanych modernizacji/przebudowie -- m2</v>
      </c>
    </row>
    <row r="264" customFormat="false" ht="15.75" hidden="false" customHeight="false" outlineLevel="0" collapsed="false">
      <c r="B264" s="389" t="s">
        <v>598</v>
      </c>
      <c r="C264" s="392" t="s">
        <v>814</v>
      </c>
      <c r="D264" s="392" t="s">
        <v>606</v>
      </c>
      <c r="G264" s="329" t="str">
        <f aca="false">C264&amp;" -- "&amp;D264</f>
        <v>Powierzchnia terenów rewitalizowanych przeznaczonych na małą infrastrukturę (np. tarasy widokowe, fontanny, ławki, kosze na śmieci) -- m2</v>
      </c>
    </row>
    <row r="265" customFormat="false" ht="15.75" hidden="false" customHeight="false" outlineLevel="0" collapsed="false">
      <c r="B265" s="389" t="s">
        <v>598</v>
      </c>
      <c r="C265" s="392" t="s">
        <v>815</v>
      </c>
      <c r="D265" s="392" t="s">
        <v>778</v>
      </c>
      <c r="G265" s="329" t="str">
        <f aca="false">C265&amp;" -- "&amp;D265</f>
        <v>Powierzchnia zagospodarowanych terenów zielonych  -- ha</v>
      </c>
    </row>
    <row r="266" customFormat="false" ht="24" hidden="false" customHeight="false" outlineLevel="0" collapsed="false">
      <c r="B266" s="389" t="s">
        <v>598</v>
      </c>
      <c r="C266" s="390" t="s">
        <v>816</v>
      </c>
      <c r="D266" s="391" t="s">
        <v>778</v>
      </c>
      <c r="G266" s="329" t="str">
        <f aca="false">C266&amp;" -- "&amp;D266</f>
        <v>Powierzchnia zmodernizowanej/przebudowanej infrastruktury publicznej (np.place zabaw,miejsca rekreacji, place) na terenie zrewitalizwoanym z przeznaczeniem na cele turystyczne, kulturalne, edukacyjne, społeczne lub gopsodarcze -- ha</v>
      </c>
    </row>
    <row r="267" customFormat="false" ht="15.75" hidden="false" customHeight="false" outlineLevel="0" collapsed="false">
      <c r="B267" s="389" t="s">
        <v>598</v>
      </c>
      <c r="C267" s="392" t="s">
        <v>817</v>
      </c>
      <c r="D267" s="389" t="s">
        <v>611</v>
      </c>
      <c r="G267" s="329" t="str">
        <f aca="false">C267&amp;" -- "&amp;D267</f>
        <v>Liczba obiektów/zbiorów poddanych konserwacji -- szt</v>
      </c>
    </row>
    <row r="268" customFormat="false" ht="15.75" hidden="false" customHeight="false" outlineLevel="0" collapsed="false">
      <c r="B268" s="389" t="s">
        <v>598</v>
      </c>
      <c r="C268" s="390" t="s">
        <v>818</v>
      </c>
      <c r="D268" s="391" t="s">
        <v>606</v>
      </c>
      <c r="G268" s="329" t="str">
        <f aca="false">C268&amp;" -- "&amp;D268</f>
        <v>Powierzchnia utworzonych stref bezpieczeństwa -- m2</v>
      </c>
    </row>
    <row r="269" customFormat="false" ht="15.75" hidden="false" customHeight="false" outlineLevel="0" collapsed="false">
      <c r="B269" s="389" t="s">
        <v>598</v>
      </c>
      <c r="C269" s="391" t="s">
        <v>779</v>
      </c>
      <c r="D269" s="391" t="s">
        <v>624</v>
      </c>
      <c r="G269" s="329" t="str">
        <f aca="false">C269&amp;" -- "&amp;D269</f>
        <v>Długość wybudowanej drogi powiatowej -- km</v>
      </c>
    </row>
    <row r="270" customFormat="false" ht="15.75" hidden="false" customHeight="false" outlineLevel="0" collapsed="false">
      <c r="B270" s="389" t="s">
        <v>598</v>
      </c>
      <c r="C270" s="391" t="s">
        <v>780</v>
      </c>
      <c r="D270" s="391" t="s">
        <v>624</v>
      </c>
      <c r="G270" s="329" t="str">
        <f aca="false">C270&amp;" -- "&amp;D270</f>
        <v>Długość przebudowanej drogi powiatowej -- km</v>
      </c>
    </row>
    <row r="271" customFormat="false" ht="15.75" hidden="false" customHeight="false" outlineLevel="0" collapsed="false">
      <c r="B271" s="389" t="s">
        <v>598</v>
      </c>
      <c r="C271" s="391" t="s">
        <v>781</v>
      </c>
      <c r="D271" s="391" t="s">
        <v>624</v>
      </c>
      <c r="G271" s="329" t="str">
        <f aca="false">C271&amp;" -- "&amp;D271</f>
        <v>Długośc wybudowanej drogi gminnej -- km</v>
      </c>
    </row>
    <row r="272" customFormat="false" ht="15.75" hidden="false" customHeight="false" outlineLevel="0" collapsed="false">
      <c r="B272" s="389" t="s">
        <v>598</v>
      </c>
      <c r="C272" s="391" t="s">
        <v>782</v>
      </c>
      <c r="D272" s="391" t="s">
        <v>624</v>
      </c>
      <c r="G272" s="329" t="str">
        <f aca="false">C272&amp;" -- "&amp;D272</f>
        <v>Długość przebudowanej drogi gminnej -- km</v>
      </c>
    </row>
    <row r="273" customFormat="false" ht="15.75" hidden="false" customHeight="false" outlineLevel="0" collapsed="false">
      <c r="B273" s="389" t="s">
        <v>598</v>
      </c>
      <c r="C273" s="391" t="s">
        <v>819</v>
      </c>
      <c r="D273" s="391" t="s">
        <v>624</v>
      </c>
      <c r="G273" s="329" t="str">
        <f aca="false">C273&amp;" -- "&amp;D273</f>
        <v>Długośc wybudowanych ścieżek rowerowych -- km</v>
      </c>
    </row>
    <row r="274" customFormat="false" ht="15.75" hidden="false" customHeight="false" outlineLevel="0" collapsed="false">
      <c r="B274" s="389" t="s">
        <v>598</v>
      </c>
      <c r="C274" s="392" t="s">
        <v>820</v>
      </c>
      <c r="D274" s="389" t="s">
        <v>821</v>
      </c>
      <c r="G274" s="329" t="str">
        <f aca="false">C274&amp;" -- "&amp;D274</f>
        <v>Długość wybudowanych chodników -- m</v>
      </c>
    </row>
    <row r="275" customFormat="false" ht="15.75" hidden="false" customHeight="false" outlineLevel="0" collapsed="false">
      <c r="B275" s="389" t="s">
        <v>598</v>
      </c>
      <c r="C275" s="392" t="s">
        <v>822</v>
      </c>
      <c r="D275" s="389" t="s">
        <v>821</v>
      </c>
      <c r="G275" s="329" t="str">
        <f aca="false">C275&amp;" -- "&amp;D275</f>
        <v>Długość przebudowanych chodników -- m</v>
      </c>
    </row>
    <row r="276" customFormat="false" ht="15.75" hidden="false" customHeight="false" outlineLevel="0" collapsed="false">
      <c r="B276" s="389" t="s">
        <v>598</v>
      </c>
      <c r="C276" s="392" t="s">
        <v>823</v>
      </c>
      <c r="D276" s="389" t="s">
        <v>606</v>
      </c>
      <c r="G276" s="329" t="str">
        <f aca="false">C276&amp;" -- "&amp;D276</f>
        <v>Powierzchnia wybudowanej drogowej infrastruktury towarzyszącej (np. parkingi) -- m2</v>
      </c>
      <c r="H276" s="347"/>
    </row>
    <row r="277" customFormat="false" ht="15.75" hidden="false" customHeight="false" outlineLevel="0" collapsed="false">
      <c r="B277" s="389" t="s">
        <v>598</v>
      </c>
      <c r="C277" s="392" t="s">
        <v>824</v>
      </c>
      <c r="D277" s="389" t="s">
        <v>606</v>
      </c>
      <c r="G277" s="329" t="str">
        <f aca="false">C277&amp;" -- "&amp;D277</f>
        <v>Powierzchnia przebudowanej drogowej infrastruktury towarzyszącej (np. parkingi) -- m2</v>
      </c>
    </row>
    <row r="278" customFormat="false" ht="15.75" hidden="false" customHeight="false" outlineLevel="0" collapsed="false">
      <c r="B278" s="389" t="s">
        <v>598</v>
      </c>
      <c r="C278" s="392" t="s">
        <v>794</v>
      </c>
      <c r="D278" s="389" t="s">
        <v>611</v>
      </c>
      <c r="G278" s="329" t="str">
        <f aca="false">C278&amp;" -- "&amp;D278</f>
        <v>Liczba zagospodarowanych obiektów/terenów poprzemyslowych i powojskowch -- szt</v>
      </c>
    </row>
    <row r="279" customFormat="false" ht="15.75" hidden="false" customHeight="false" outlineLevel="0" collapsed="false">
      <c r="B279" s="389" t="s">
        <v>598</v>
      </c>
      <c r="C279" s="392" t="s">
        <v>825</v>
      </c>
      <c r="D279" s="389" t="s">
        <v>611</v>
      </c>
      <c r="G279" s="329" t="str">
        <f aca="false">C279&amp;" -- "&amp;D279</f>
        <v>Liczba zbudowanych/przebudowanych/doposazonych obiektów -- szt</v>
      </c>
    </row>
    <row r="280" customFormat="false" ht="15.75" hidden="false" customHeight="false" outlineLevel="0" collapsed="false">
      <c r="B280" s="389" t="s">
        <v>598</v>
      </c>
      <c r="C280" s="392" t="s">
        <v>826</v>
      </c>
      <c r="D280" s="389" t="s">
        <v>611</v>
      </c>
      <c r="G280" s="329" t="str">
        <f aca="false">C280&amp;" -- "&amp;D280</f>
        <v>Liczba obiektów objetych termomodernizacją -- szt</v>
      </c>
    </row>
    <row r="281" customFormat="false" ht="15.75" hidden="false" customHeight="false" outlineLevel="0" collapsed="false">
      <c r="B281" s="389" t="s">
        <v>598</v>
      </c>
      <c r="C281" s="392" t="s">
        <v>827</v>
      </c>
      <c r="D281" s="389" t="s">
        <v>606</v>
      </c>
      <c r="G281" s="329" t="str">
        <f aca="false">C281&amp;" -- "&amp;D281</f>
        <v>Powierzchnia budynków zaadoptowanych na cele mieszkaniowe z przeznaczeniem dla gospodarstw domowych i osób o szczególnych potrzebach -- m2</v>
      </c>
    </row>
    <row r="282" customFormat="false" ht="15.75" hidden="false" customHeight="false" outlineLevel="0" collapsed="false">
      <c r="B282" s="387" t="s">
        <v>609</v>
      </c>
      <c r="C282" s="388" t="s">
        <v>828</v>
      </c>
      <c r="D282" s="387" t="s">
        <v>611</v>
      </c>
      <c r="G282" s="329" t="str">
        <f aca="false">C282&amp;" -- "&amp;D282</f>
        <v>Liczba przedsiębiorstw, które podjęły działalność na terenie zrewitalizowanym -- szt</v>
      </c>
    </row>
    <row r="283" customFormat="false" ht="15.75" hidden="false" customHeight="false" outlineLevel="0" collapsed="false">
      <c r="B283" s="387" t="s">
        <v>609</v>
      </c>
      <c r="C283" s="388" t="s">
        <v>829</v>
      </c>
      <c r="D283" s="387" t="s">
        <v>611</v>
      </c>
      <c r="G283" s="329" t="str">
        <f aca="false">C283&amp;" -- "&amp;D283</f>
        <v>Liczba miejsc pracy utworzonych na terenach zrewitalizowanych -- szt</v>
      </c>
    </row>
    <row r="284" customFormat="false" ht="15.75" hidden="false" customHeight="false" outlineLevel="0" collapsed="false">
      <c r="B284" s="387" t="s">
        <v>609</v>
      </c>
      <c r="C284" s="388" t="s">
        <v>830</v>
      </c>
      <c r="D284" s="387" t="s">
        <v>611</v>
      </c>
      <c r="G284" s="329" t="str">
        <f aca="false">C284&amp;" -- "&amp;D284</f>
        <v>Liczba nowych ofert programowych w zakresie kultury i turystyki -- szt</v>
      </c>
    </row>
    <row r="285" customFormat="false" ht="15.75" hidden="false" customHeight="false" outlineLevel="0" collapsed="false">
      <c r="B285" s="387" t="s">
        <v>609</v>
      </c>
      <c r="C285" s="388" t="s">
        <v>831</v>
      </c>
      <c r="D285" s="387" t="s">
        <v>606</v>
      </c>
      <c r="G285" s="329" t="str">
        <f aca="false">C285&amp;" -- "&amp;D285</f>
        <v>Powierzchnia zabudowanych/zrehabilitowanych pustych przesrzeni publicznych -- m2</v>
      </c>
    </row>
    <row r="286" customFormat="false" ht="15.75" hidden="false" customHeight="false" outlineLevel="0" collapsed="false">
      <c r="B286" s="387" t="s">
        <v>609</v>
      </c>
      <c r="C286" s="388" t="s">
        <v>832</v>
      </c>
      <c r="D286" s="387" t="s">
        <v>778</v>
      </c>
      <c r="G286" s="329" t="str">
        <f aca="false">C286&amp;" -- "&amp;D286</f>
        <v>Powierzchnia terenów, które stały się dostępne w wyniku realizacji projektów -- ha</v>
      </c>
    </row>
    <row r="287" customFormat="false" ht="15.75" hidden="false" customHeight="false" outlineLevel="0" collapsed="false">
      <c r="B287" s="387" t="s">
        <v>609</v>
      </c>
      <c r="C287" s="388" t="s">
        <v>833</v>
      </c>
      <c r="D287" s="387" t="s">
        <v>615</v>
      </c>
      <c r="G287" s="329" t="str">
        <f aca="false">C287&amp;" -- "&amp;D287</f>
        <v>Liczba osób korzystających z obiektów infrastruktury społeczno-edukacyjnej/kulturalnej/turystycznej bedącej przedmiotem projektu -- osoby</v>
      </c>
    </row>
    <row r="288" customFormat="false" ht="17.25" hidden="false" customHeight="true" outlineLevel="0" collapsed="false">
      <c r="B288" s="387" t="s">
        <v>609</v>
      </c>
      <c r="C288" s="388" t="s">
        <v>834</v>
      </c>
      <c r="D288" s="387" t="s">
        <v>778</v>
      </c>
      <c r="G288" s="329" t="str">
        <f aca="false">C288&amp;" -- "&amp;D288</f>
        <v>Powierzchnia zabudowanych/zrehabilitowanych obszarów poprzemysłowych/powojskowych -- ha</v>
      </c>
    </row>
    <row r="289" customFormat="false" ht="15.75" hidden="false" customHeight="false" outlineLevel="0" collapsed="false">
      <c r="B289" s="387" t="s">
        <v>609</v>
      </c>
      <c r="C289" s="388" t="s">
        <v>835</v>
      </c>
      <c r="D289" s="387" t="s">
        <v>611</v>
      </c>
      <c r="G289" s="329" t="str">
        <f aca="false">C289&amp;" -- "&amp;D289</f>
        <v>Liczba budynków podłączonych do wybudowanej/zmodernizowanj sieci wodociągowej -- szt</v>
      </c>
    </row>
    <row r="290" customFormat="false" ht="15.75" hidden="false" customHeight="false" outlineLevel="0" collapsed="false">
      <c r="B290" s="387" t="s">
        <v>609</v>
      </c>
      <c r="C290" s="388" t="s">
        <v>836</v>
      </c>
      <c r="D290" s="387" t="s">
        <v>611</v>
      </c>
      <c r="G290" s="329" t="str">
        <f aca="false">C290&amp;" -- "&amp;D290</f>
        <v>Liczba budynków podłączonych do wybudowanej/zmodernizowanj sieci kanalizacyjnej -- szt</v>
      </c>
    </row>
    <row r="291" customFormat="false" ht="15.75" hidden="false" customHeight="false" outlineLevel="0" collapsed="false">
      <c r="B291" s="387" t="s">
        <v>609</v>
      </c>
      <c r="C291" s="388" t="s">
        <v>837</v>
      </c>
      <c r="D291" s="387" t="s">
        <v>615</v>
      </c>
      <c r="G291" s="329" t="str">
        <f aca="false">C291&amp;" -- "&amp;D291</f>
        <v>Liczba osób mieszkających w budynkach poddanych renowacji -- osoby</v>
      </c>
    </row>
    <row r="292" customFormat="false" ht="15.75" hidden="false" customHeight="false" outlineLevel="0" collapsed="false">
      <c r="B292" s="387" t="s">
        <v>609</v>
      </c>
      <c r="C292" s="388" t="s">
        <v>838</v>
      </c>
      <c r="D292" s="387" t="s">
        <v>615</v>
      </c>
      <c r="G292" s="329" t="str">
        <f aca="false">C292&amp;" -- "&amp;D292</f>
        <v>Liczba osób podłączonych do wybudowanej sieci wodociągowej -- osoby</v>
      </c>
    </row>
    <row r="293" customFormat="false" ht="15.75" hidden="false" customHeight="false" outlineLevel="0" collapsed="false">
      <c r="B293" s="387" t="s">
        <v>609</v>
      </c>
      <c r="C293" s="388" t="s">
        <v>839</v>
      </c>
      <c r="D293" s="387" t="s">
        <v>615</v>
      </c>
      <c r="G293" s="329" t="str">
        <f aca="false">C293&amp;" -- "&amp;D293</f>
        <v>Liczba osób podłączonych do wybudowanej sieci kanalizacji sanitarnej -- osoby</v>
      </c>
    </row>
    <row r="294" customFormat="false" ht="15.75" hidden="false" customHeight="false" outlineLevel="0" collapsed="false">
      <c r="B294" s="387" t="s">
        <v>609</v>
      </c>
      <c r="C294" s="388" t="s">
        <v>840</v>
      </c>
      <c r="D294" s="387" t="s">
        <v>841</v>
      </c>
      <c r="G294" s="329" t="str">
        <f aca="false">C294&amp;" -- "&amp;D294</f>
        <v>Ilość zaoszczędzonej energii w wyniki realizacji projektów termomodernizacyjnych -- MWh</v>
      </c>
    </row>
    <row r="295" customFormat="false" ht="15.75" hidden="false" customHeight="false" outlineLevel="0" collapsed="false">
      <c r="B295" s="393" t="s">
        <v>609</v>
      </c>
      <c r="C295" s="394" t="s">
        <v>842</v>
      </c>
      <c r="D295" s="393" t="s">
        <v>615</v>
      </c>
      <c r="G295" s="329" t="str">
        <f aca="false">C295&amp;" -- "&amp;D295</f>
        <v>Ilośc osób zamieszkałych w nowoczesnych, socjalnych budynkach będących przedmiotem projektu -- osoby</v>
      </c>
    </row>
    <row r="296" customFormat="false" ht="15.75" hidden="false" customHeight="true" outlineLevel="0" collapsed="false">
      <c r="A296" s="395" t="s">
        <v>843</v>
      </c>
      <c r="B296" s="395"/>
      <c r="C296" s="395"/>
      <c r="D296" s="395"/>
      <c r="E296" s="395"/>
      <c r="G296" s="329" t="str">
        <f aca="false">C296&amp;" -- "&amp;D296</f>
        <v> -- </v>
      </c>
    </row>
    <row r="297" customFormat="false" ht="15.75" hidden="false" customHeight="true" outlineLevel="0" collapsed="false">
      <c r="A297" s="396" t="s">
        <v>844</v>
      </c>
      <c r="B297" s="396"/>
      <c r="C297" s="396"/>
      <c r="D297" s="396"/>
      <c r="G297" s="329" t="str">
        <f aca="false">C297&amp;" -- "&amp;D297</f>
        <v> -- </v>
      </c>
    </row>
    <row r="298" customFormat="false" ht="15.75" hidden="false" customHeight="false" outlineLevel="0" collapsed="false">
      <c r="B298" s="397" t="s">
        <v>598</v>
      </c>
      <c r="C298" s="398" t="s">
        <v>845</v>
      </c>
      <c r="D298" s="398" t="s">
        <v>611</v>
      </c>
      <c r="G298" s="329" t="str">
        <f aca="false">C298&amp;" -- "&amp;D298</f>
        <v>Liczba węzłów sieci szkieletowej -- szt</v>
      </c>
    </row>
    <row r="299" customFormat="false" ht="15.75" hidden="false" customHeight="false" outlineLevel="0" collapsed="false">
      <c r="B299" s="399" t="s">
        <v>598</v>
      </c>
      <c r="C299" s="398" t="s">
        <v>846</v>
      </c>
      <c r="D299" s="398" t="s">
        <v>611</v>
      </c>
      <c r="G299" s="329" t="str">
        <f aca="false">C299&amp;" -- "&amp;D299</f>
        <v>Liczba nowopowstałych centrów zarządzania siecią -- szt</v>
      </c>
    </row>
    <row r="300" customFormat="false" ht="15.75" hidden="false" customHeight="false" outlineLevel="0" collapsed="false">
      <c r="B300" s="399" t="s">
        <v>598</v>
      </c>
      <c r="C300" s="398" t="s">
        <v>847</v>
      </c>
      <c r="D300" s="398" t="s">
        <v>611</v>
      </c>
      <c r="G300" s="329" t="str">
        <f aca="false">C300&amp;" -- "&amp;D300</f>
        <v>Liczba zmodernizowanych centrów zarządzania siecią  -- szt</v>
      </c>
    </row>
    <row r="301" customFormat="false" ht="15.75" hidden="false" customHeight="false" outlineLevel="0" collapsed="false">
      <c r="B301" s="399" t="s">
        <v>598</v>
      </c>
      <c r="C301" s="398" t="s">
        <v>848</v>
      </c>
      <c r="D301" s="398" t="s">
        <v>611</v>
      </c>
      <c r="G301" s="329" t="str">
        <f aca="false">C301&amp;" -- "&amp;D301</f>
        <v>Liczba węzłów dostępowych umożliwiających dostęp do sieci szerokopasmowej -- szt</v>
      </c>
    </row>
    <row r="302" customFormat="false" ht="15.75" hidden="false" customHeight="false" outlineLevel="0" collapsed="false">
      <c r="B302" s="399" t="s">
        <v>598</v>
      </c>
      <c r="C302" s="398" t="s">
        <v>849</v>
      </c>
      <c r="D302" s="398" t="s">
        <v>611</v>
      </c>
      <c r="G302" s="329" t="str">
        <f aca="false">C302&amp;" -- "&amp;D302</f>
        <v>Liczba punktów dostępu do Internetu uzyskanych dzięki węzłom dostępowym -- szt</v>
      </c>
    </row>
    <row r="303" customFormat="false" ht="15.75" hidden="false" customHeight="false" outlineLevel="0" collapsed="false">
      <c r="B303" s="399" t="s">
        <v>598</v>
      </c>
      <c r="C303" s="398" t="s">
        <v>850</v>
      </c>
      <c r="D303" s="398" t="s">
        <v>611</v>
      </c>
      <c r="G303" s="329" t="str">
        <f aca="false">C303&amp;" -- "&amp;D303</f>
        <v>Długość nowowybudowanej sieci szkieletowej -- szt</v>
      </c>
    </row>
    <row r="304" customFormat="false" ht="15.75" hidden="false" customHeight="false" outlineLevel="0" collapsed="false">
      <c r="B304" s="399" t="s">
        <v>598</v>
      </c>
      <c r="C304" s="398" t="s">
        <v>851</v>
      </c>
      <c r="D304" s="398" t="s">
        <v>611</v>
      </c>
      <c r="G304" s="329" t="str">
        <f aca="false">C304&amp;" -- "&amp;D304</f>
        <v>Długość zmodernizowanej sieci szkieletowej -- szt</v>
      </c>
    </row>
    <row r="305" customFormat="false" ht="15.75" hidden="false" customHeight="false" outlineLevel="0" collapsed="false">
      <c r="B305" s="399" t="s">
        <v>598</v>
      </c>
      <c r="C305" s="398" t="s">
        <v>852</v>
      </c>
      <c r="D305" s="398" t="s">
        <v>853</v>
      </c>
      <c r="G305" s="329" t="str">
        <f aca="false">C305&amp;" -- "&amp;D305</f>
        <v>Długość nowopowstałej sieci LAN -- km </v>
      </c>
    </row>
    <row r="306" customFormat="false" ht="15.75" hidden="false" customHeight="false" outlineLevel="0" collapsed="false">
      <c r="B306" s="399" t="s">
        <v>598</v>
      </c>
      <c r="C306" s="398" t="s">
        <v>854</v>
      </c>
      <c r="D306" s="398" t="s">
        <v>624</v>
      </c>
      <c r="G306" s="329" t="str">
        <f aca="false">C306&amp;" -- "&amp;D306</f>
        <v>Długość zmodernizowanej sieci LAN -- km</v>
      </c>
    </row>
    <row r="307" customFormat="false" ht="15.75" hidden="false" customHeight="false" outlineLevel="0" collapsed="false">
      <c r="B307" s="399" t="s">
        <v>598</v>
      </c>
      <c r="C307" s="398" t="s">
        <v>855</v>
      </c>
      <c r="D307" s="398" t="s">
        <v>611</v>
      </c>
      <c r="G307" s="329" t="str">
        <f aca="false">C307&amp;" -- "&amp;D307</f>
        <v>Liczba wdrożonych systemów bezpieczeństwa sieci -- szt</v>
      </c>
    </row>
    <row r="308" customFormat="false" ht="15.75" hidden="false" customHeight="false" outlineLevel="0" collapsed="false">
      <c r="B308" s="399" t="s">
        <v>598</v>
      </c>
      <c r="C308" s="398" t="s">
        <v>856</v>
      </c>
      <c r="D308" s="398" t="s">
        <v>611</v>
      </c>
      <c r="G308" s="329" t="str">
        <f aca="false">C308&amp;" -- "&amp;D308</f>
        <v>Liczba wdrożonych kompleksowych systemów zarządzania -- szt</v>
      </c>
    </row>
    <row r="309" customFormat="false" ht="15.75" hidden="false" customHeight="false" outlineLevel="0" collapsed="false">
      <c r="B309" s="399" t="s">
        <v>598</v>
      </c>
      <c r="C309" s="398" t="s">
        <v>857</v>
      </c>
      <c r="D309" s="398" t="s">
        <v>611</v>
      </c>
      <c r="G309" s="329" t="str">
        <f aca="false">C309&amp;" -- "&amp;D309</f>
        <v>Liczba wdrożonych wewnętrznych systemów zarządzania informacją  -- szt</v>
      </c>
    </row>
    <row r="310" customFormat="false" ht="15.75" hidden="false" customHeight="false" outlineLevel="0" collapsed="false">
      <c r="B310" s="399" t="s">
        <v>598</v>
      </c>
      <c r="C310" s="398" t="s">
        <v>858</v>
      </c>
      <c r="D310" s="398" t="s">
        <v>611</v>
      </c>
      <c r="G310" s="329" t="str">
        <f aca="false">C310&amp;" -- "&amp;D310</f>
        <v>Liczba wdrożonych systemów elektronicznego obiegu dokumentów -- szt</v>
      </c>
    </row>
    <row r="311" customFormat="false" ht="15.75" hidden="false" customHeight="false" outlineLevel="0" collapsed="false">
      <c r="B311" s="399" t="s">
        <v>598</v>
      </c>
      <c r="C311" s="398" t="s">
        <v>859</v>
      </c>
      <c r="D311" s="398" t="s">
        <v>611</v>
      </c>
      <c r="G311" s="329" t="str">
        <f aca="false">C311&amp;" -- "&amp;D311</f>
        <v>Liczba wdrożonych systemów elektronicznej archiwizacji dokumentów -- szt</v>
      </c>
    </row>
    <row r="312" customFormat="false" ht="15.75" hidden="false" customHeight="false" outlineLevel="0" collapsed="false">
      <c r="B312" s="399" t="s">
        <v>598</v>
      </c>
      <c r="C312" s="398" t="s">
        <v>860</v>
      </c>
      <c r="D312" s="398" t="s">
        <v>611</v>
      </c>
      <c r="G312" s="329" t="str">
        <f aca="false">C312&amp;" -- "&amp;D312</f>
        <v>Liczba wdrożonych systemów identyfikacji i autentykacji -- szt</v>
      </c>
    </row>
    <row r="313" customFormat="false" ht="15.75" hidden="false" customHeight="false" outlineLevel="0" collapsed="false">
      <c r="B313" s="399" t="s">
        <v>598</v>
      </c>
      <c r="C313" s="398" t="s">
        <v>861</v>
      </c>
      <c r="D313" s="398" t="s">
        <v>611</v>
      </c>
      <c r="G313" s="329" t="str">
        <f aca="false">C313&amp;" -- "&amp;D313</f>
        <v>Liczba zainstalowanych serwerów baz danych/aplikacji/plików -- szt</v>
      </c>
    </row>
    <row r="314" customFormat="false" ht="15.75" hidden="false" customHeight="false" outlineLevel="0" collapsed="false">
      <c r="B314" s="399" t="s">
        <v>598</v>
      </c>
      <c r="C314" s="398" t="s">
        <v>862</v>
      </c>
      <c r="D314" s="398" t="s">
        <v>611</v>
      </c>
      <c r="G314" s="329" t="str">
        <f aca="false">C314&amp;" -- "&amp;D314</f>
        <v>Liczba wdrożonych systemów archiwizacji i backupu danych -- szt</v>
      </c>
    </row>
    <row r="315" customFormat="false" ht="15.75" hidden="false" customHeight="false" outlineLevel="0" collapsed="false">
      <c r="B315" s="399" t="s">
        <v>598</v>
      </c>
      <c r="C315" s="398" t="s">
        <v>863</v>
      </c>
      <c r="D315" s="398" t="s">
        <v>611</v>
      </c>
      <c r="G315" s="329" t="str">
        <f aca="false">C315&amp;" -- "&amp;D315</f>
        <v> Liczba wdrożonych platform serwerowych dla funkcjonowania aplikacji  -- szt</v>
      </c>
    </row>
    <row r="316" customFormat="false" ht="15.75" hidden="false" customHeight="false" outlineLevel="0" collapsed="false">
      <c r="B316" s="399" t="s">
        <v>598</v>
      </c>
      <c r="C316" s="398" t="s">
        <v>864</v>
      </c>
      <c r="D316" s="398" t="s">
        <v>611</v>
      </c>
      <c r="G316" s="329" t="str">
        <f aca="false">C316&amp;" -- "&amp;D316</f>
        <v>Liczba utworzonych aplikacji oraz udostępnionych usług teleinformatycznych  -- szt</v>
      </c>
    </row>
    <row r="317" customFormat="false" ht="15.75" hidden="false" customHeight="false" outlineLevel="0" collapsed="false">
      <c r="B317" s="399" t="s">
        <v>598</v>
      </c>
      <c r="C317" s="398" t="s">
        <v>865</v>
      </c>
      <c r="D317" s="398" t="s">
        <v>611</v>
      </c>
      <c r="G317" s="329" t="str">
        <f aca="false">C317&amp;" -- "&amp;D317</f>
        <v>Liczba rejestrów publicznych udostępnionych online -- szt</v>
      </c>
    </row>
    <row r="318" customFormat="false" ht="15.75" hidden="false" customHeight="false" outlineLevel="0" collapsed="false">
      <c r="B318" s="399" t="s">
        <v>598</v>
      </c>
      <c r="C318" s="398" t="s">
        <v>866</v>
      </c>
      <c r="D318" s="398" t="s">
        <v>611</v>
      </c>
      <c r="G318" s="329" t="str">
        <f aca="false">C318&amp;" -- "&amp;D318</f>
        <v>Liczba uruchomionych on-line usług na poziomie 1 – Informacja -- szt</v>
      </c>
    </row>
    <row r="319" customFormat="false" ht="15.75" hidden="false" customHeight="false" outlineLevel="0" collapsed="false">
      <c r="B319" s="399" t="s">
        <v>598</v>
      </c>
      <c r="C319" s="398" t="s">
        <v>867</v>
      </c>
      <c r="D319" s="398" t="s">
        <v>611</v>
      </c>
      <c r="G319" s="329" t="str">
        <f aca="false">C319&amp;" -- "&amp;D319</f>
        <v>Liczba uruchomionych on-line usług na poziomie 2 - Interakcja  -- szt</v>
      </c>
    </row>
    <row r="320" customFormat="false" ht="15.75" hidden="false" customHeight="false" outlineLevel="0" collapsed="false">
      <c r="B320" s="399" t="s">
        <v>598</v>
      </c>
      <c r="C320" s="398" t="s">
        <v>868</v>
      </c>
      <c r="D320" s="398" t="s">
        <v>611</v>
      </c>
      <c r="G320" s="329" t="str">
        <f aca="false">C320&amp;" -- "&amp;D320</f>
        <v>Liczba uruchomionych on-line usług na poziomie 3 – dwustronna interakcja  -- szt</v>
      </c>
    </row>
    <row r="321" customFormat="false" ht="15.75" hidden="false" customHeight="false" outlineLevel="0" collapsed="false">
      <c r="B321" s="399" t="s">
        <v>598</v>
      </c>
      <c r="C321" s="398" t="s">
        <v>869</v>
      </c>
      <c r="D321" s="398" t="s">
        <v>611</v>
      </c>
      <c r="G321" s="329" t="str">
        <f aca="false">C321&amp;" -- "&amp;D321</f>
        <v>Liczba uruchomionych on-line usług na poziomie 4 – transakcja                            -- szt</v>
      </c>
    </row>
    <row r="322" customFormat="false" ht="15.75" hidden="false" customHeight="false" outlineLevel="0" collapsed="false">
      <c r="B322" s="399" t="s">
        <v>598</v>
      </c>
      <c r="C322" s="398" t="s">
        <v>870</v>
      </c>
      <c r="D322" s="398" t="s">
        <v>611</v>
      </c>
      <c r="G322" s="329" t="str">
        <f aca="false">C322&amp;" -- "&amp;D322</f>
        <v>Liczba zakupionych komputerów posiadających dostęp do Internetu -- szt</v>
      </c>
    </row>
    <row r="323" customFormat="false" ht="15.75" hidden="false" customHeight="false" outlineLevel="0" collapsed="false">
      <c r="B323" s="399" t="s">
        <v>598</v>
      </c>
      <c r="C323" s="399" t="s">
        <v>871</v>
      </c>
      <c r="D323" s="398" t="s">
        <v>611</v>
      </c>
      <c r="G323" s="329" t="str">
        <f aca="false">C323&amp;" -- "&amp;D323</f>
        <v>Ilość uruchomionych PIAP -- szt</v>
      </c>
    </row>
    <row r="324" customFormat="false" ht="15.75" hidden="false" customHeight="false" outlineLevel="0" collapsed="false">
      <c r="B324" s="399" t="s">
        <v>598</v>
      </c>
      <c r="C324" s="398" t="s">
        <v>872</v>
      </c>
      <c r="D324" s="398" t="s">
        <v>611</v>
      </c>
      <c r="G324" s="329" t="str">
        <f aca="false">C324&amp;" -- "&amp;D324</f>
        <v>Liczba zakupionych serwerów -- szt</v>
      </c>
    </row>
    <row r="325" customFormat="false" ht="15.75" hidden="false" customHeight="false" outlineLevel="0" collapsed="false">
      <c r="B325" s="387" t="s">
        <v>609</v>
      </c>
      <c r="C325" s="388" t="s">
        <v>873</v>
      </c>
      <c r="D325" s="388" t="s">
        <v>624</v>
      </c>
      <c r="G325" s="329" t="str">
        <f aca="false">C325&amp;" -- "&amp;D325</f>
        <v>Długość sieci szkieletowych będących w posiadaniu podmiotów publicznych -- km</v>
      </c>
    </row>
    <row r="326" customFormat="false" ht="15.75" hidden="false" customHeight="false" outlineLevel="0" collapsed="false">
      <c r="B326" s="387" t="s">
        <v>609</v>
      </c>
      <c r="C326" s="388" t="s">
        <v>874</v>
      </c>
      <c r="D326" s="388" t="s">
        <v>611</v>
      </c>
      <c r="G326" s="329" t="str">
        <f aca="false">C326&amp;" -- "&amp;D326</f>
        <v>Ilośc węzłów sieci szkieletowej -- szt</v>
      </c>
    </row>
    <row r="327" customFormat="false" ht="15.75" hidden="false" customHeight="false" outlineLevel="0" collapsed="false">
      <c r="B327" s="387" t="s">
        <v>609</v>
      </c>
      <c r="C327" s="388" t="s">
        <v>875</v>
      </c>
      <c r="D327" s="388" t="s">
        <v>615</v>
      </c>
      <c r="G327" s="329" t="str">
        <f aca="false">C327&amp;" -- "&amp;D327</f>
        <v>Liczba użytkowników, którzy objęci są systemem identyfikacji -- osoby</v>
      </c>
    </row>
    <row r="328" customFormat="false" ht="15.75" hidden="false" customHeight="false" outlineLevel="0" collapsed="false">
      <c r="B328" s="387" t="s">
        <v>609</v>
      </c>
      <c r="C328" s="388" t="s">
        <v>876</v>
      </c>
      <c r="D328" s="388" t="s">
        <v>611</v>
      </c>
      <c r="G328" s="329" t="str">
        <f aca="false">C328&amp;" -- "&amp;D328</f>
        <v>Liczba wdrożonych platform serwerowych -- szt</v>
      </c>
    </row>
    <row r="329" customFormat="false" ht="15.75" hidden="false" customHeight="false" outlineLevel="0" collapsed="false">
      <c r="B329" s="387" t="s">
        <v>609</v>
      </c>
      <c r="C329" s="388" t="s">
        <v>877</v>
      </c>
      <c r="D329" s="388" t="s">
        <v>611</v>
      </c>
      <c r="G329" s="329" t="str">
        <f aca="false">C329&amp;" -- "&amp;D329</f>
        <v>Ilości portali umożliwiającej kontakt on-line  -- szt</v>
      </c>
    </row>
    <row r="330" customFormat="false" ht="15.75" hidden="false" customHeight="false" outlineLevel="0" collapsed="false">
      <c r="B330" s="387" t="s">
        <v>609</v>
      </c>
      <c r="C330" s="388" t="s">
        <v>878</v>
      </c>
      <c r="D330" s="388" t="s">
        <v>611</v>
      </c>
      <c r="G330" s="329" t="str">
        <f aca="false">C330&amp;" -- "&amp;D330</f>
        <v>Liczba partnerów/podmiotów projektu korzystających z systemu -- szt</v>
      </c>
    </row>
    <row r="331" customFormat="false" ht="15.75" hidden="false" customHeight="false" outlineLevel="0" collapsed="false">
      <c r="B331" s="387" t="s">
        <v>609</v>
      </c>
      <c r="C331" s="388" t="s">
        <v>879</v>
      </c>
      <c r="D331" s="388" t="s">
        <v>615</v>
      </c>
      <c r="G331" s="329" t="str">
        <f aca="false">C331&amp;" -- "&amp;D331</f>
        <v>Ilość mieszkańców objętych systemem -- osoby</v>
      </c>
    </row>
    <row r="332" customFormat="false" ht="15.75" hidden="false" customHeight="false" outlineLevel="0" collapsed="false">
      <c r="B332" s="387" t="s">
        <v>609</v>
      </c>
      <c r="C332" s="388" t="s">
        <v>880</v>
      </c>
      <c r="D332" s="388" t="s">
        <v>611</v>
      </c>
      <c r="G332" s="329" t="str">
        <f aca="false">C332&amp;" -- "&amp;D332</f>
        <v>Liczba szkół podłączonych do szerokopasmowego internetu -- szt</v>
      </c>
    </row>
    <row r="333" customFormat="false" ht="15.75" hidden="false" customHeight="false" outlineLevel="0" collapsed="false">
      <c r="B333" s="387" t="s">
        <v>609</v>
      </c>
      <c r="C333" s="388" t="s">
        <v>881</v>
      </c>
      <c r="D333" s="388" t="s">
        <v>611</v>
      </c>
      <c r="G333" s="329" t="str">
        <f aca="false">C333&amp;" -- "&amp;D333</f>
        <v>Ilość jednostek naukowych korzystających z utworzonych aplikacji i usług teleinformatycznych -- szt</v>
      </c>
    </row>
    <row r="334" customFormat="false" ht="15.75" hidden="false" customHeight="false" outlineLevel="0" collapsed="false">
      <c r="B334" s="387" t="s">
        <v>609</v>
      </c>
      <c r="C334" s="388" t="s">
        <v>882</v>
      </c>
      <c r="D334" s="388" t="s">
        <v>611</v>
      </c>
      <c r="G334" s="329" t="str">
        <f aca="false">C334&amp;" -- "&amp;D334</f>
        <v>Ilość  jednostek sektora publicznego korzystających z utworzonych aplikacji i usług teleinformatycznych -- szt</v>
      </c>
    </row>
    <row r="335" customFormat="false" ht="15.75" hidden="false" customHeight="false" outlineLevel="0" collapsed="false">
      <c r="B335" s="387" t="s">
        <v>609</v>
      </c>
      <c r="C335" s="388" t="s">
        <v>883</v>
      </c>
      <c r="D335" s="388" t="s">
        <v>615</v>
      </c>
      <c r="G335" s="329" t="str">
        <f aca="false">C335&amp;" -- "&amp;D335</f>
        <v>liczba osób mających możliwość używania podpisu elektronicznego -- osoby</v>
      </c>
    </row>
    <row r="336" customFormat="false" ht="15.75" hidden="false" customHeight="false" outlineLevel="0" collapsed="false">
      <c r="B336" s="387" t="s">
        <v>609</v>
      </c>
      <c r="C336" s="388" t="s">
        <v>884</v>
      </c>
      <c r="D336" s="388" t="s">
        <v>611</v>
      </c>
      <c r="G336" s="329" t="str">
        <f aca="false">C336&amp;" -- "&amp;D336</f>
        <v>Liczba przedsiębiorstw  korzystających z udostępnionych rejestrów publicznych -- szt</v>
      </c>
    </row>
    <row r="337" customFormat="false" ht="15.75" hidden="false" customHeight="false" outlineLevel="0" collapsed="false">
      <c r="B337" s="387" t="s">
        <v>609</v>
      </c>
      <c r="C337" s="388" t="s">
        <v>885</v>
      </c>
      <c r="D337" s="388" t="s">
        <v>615</v>
      </c>
      <c r="G337" s="329" t="str">
        <f aca="false">C337&amp;" -- "&amp;D337</f>
        <v>Liczba obywateli korzystających z udostępnionych rejestrów publicznych -- osoby</v>
      </c>
    </row>
    <row r="338" customFormat="false" ht="15.75" hidden="false" customHeight="false" outlineLevel="0" collapsed="false">
      <c r="B338" s="387" t="s">
        <v>609</v>
      </c>
      <c r="C338" s="388" t="s">
        <v>886</v>
      </c>
      <c r="D338" s="388" t="s">
        <v>615</v>
      </c>
      <c r="G338" s="329" t="str">
        <f aca="false">C338&amp;" -- "&amp;D338</f>
        <v>Liczba nowych miejsc pracy -- osoby</v>
      </c>
    </row>
    <row r="339" customFormat="false" ht="15.75" hidden="false" customHeight="false" outlineLevel="0" collapsed="false">
      <c r="B339" s="387" t="s">
        <v>609</v>
      </c>
      <c r="C339" s="388" t="s">
        <v>887</v>
      </c>
      <c r="D339" s="388" t="s">
        <v>615</v>
      </c>
      <c r="G339" s="329" t="str">
        <f aca="false">C339&amp;" -- "&amp;D339</f>
        <v>Liczba nowych miejsc pracy dla niepełnosprawnych -- osoby</v>
      </c>
    </row>
    <row r="340" customFormat="false" ht="15.75" hidden="false" customHeight="false" outlineLevel="0" collapsed="false">
      <c r="B340" s="387" t="s">
        <v>609</v>
      </c>
      <c r="C340" s="388" t="s">
        <v>888</v>
      </c>
      <c r="D340" s="388" t="s">
        <v>611</v>
      </c>
      <c r="G340" s="329" t="str">
        <f aca="false">C340&amp;" -- "&amp;D340</f>
        <v>Liczba użytkowników nowowybudowanej sieci -- szt</v>
      </c>
    </row>
    <row r="341" customFormat="false" ht="15.75" hidden="false" customHeight="false" outlineLevel="0" collapsed="false">
      <c r="B341" s="387" t="s">
        <v>609</v>
      </c>
      <c r="C341" s="388" t="s">
        <v>889</v>
      </c>
      <c r="D341" s="388" t="s">
        <v>257</v>
      </c>
      <c r="G341" s="329" t="str">
        <f aca="false">C341&amp;" -- "&amp;D341</f>
        <v>Wzrost liczby użytkowników sieci rocznie -- %</v>
      </c>
    </row>
    <row r="342" customFormat="false" ht="15.75" hidden="false" customHeight="true" outlineLevel="0" collapsed="false">
      <c r="A342" s="400" t="s">
        <v>890</v>
      </c>
      <c r="B342" s="400"/>
      <c r="C342" s="400"/>
      <c r="D342" s="400"/>
      <c r="E342" s="400"/>
      <c r="G342" s="329" t="str">
        <f aca="false">C342&amp;" -- "&amp;D342</f>
        <v> -- </v>
      </c>
    </row>
    <row r="343" customFormat="false" ht="15.75" hidden="false" customHeight="true" outlineLevel="0" collapsed="false">
      <c r="A343" s="401" t="s">
        <v>891</v>
      </c>
      <c r="B343" s="401"/>
      <c r="C343" s="401"/>
      <c r="D343" s="401"/>
      <c r="E343" s="347"/>
      <c r="G343" s="329" t="str">
        <f aca="false">C343&amp;" -- "&amp;D343</f>
        <v> -- </v>
      </c>
    </row>
    <row r="344" customFormat="false" ht="15.75" hidden="false" customHeight="false" outlineLevel="0" collapsed="false">
      <c r="A344" s="347"/>
      <c r="B344" s="399" t="s">
        <v>598</v>
      </c>
      <c r="C344" s="402" t="s">
        <v>892</v>
      </c>
      <c r="D344" s="402" t="s">
        <v>624</v>
      </c>
      <c r="E344" s="347"/>
      <c r="G344" s="329" t="str">
        <f aca="false">C344&amp;" -- "&amp;D344</f>
        <v>Długość dróg z towarzyszącą kanalizacją teletechniczną -- km</v>
      </c>
    </row>
    <row r="345" customFormat="false" ht="15.75" hidden="false" customHeight="false" outlineLevel="0" collapsed="false">
      <c r="A345" s="347"/>
      <c r="B345" s="399" t="s">
        <v>598</v>
      </c>
      <c r="C345" s="402" t="s">
        <v>893</v>
      </c>
      <c r="D345" s="402" t="s">
        <v>624</v>
      </c>
      <c r="E345" s="347"/>
      <c r="G345" s="329" t="str">
        <f aca="false">C345&amp;" -- "&amp;D345</f>
        <v>Długość wybudowanej drogi -- km</v>
      </c>
    </row>
    <row r="346" customFormat="false" ht="15.75" hidden="false" customHeight="false" outlineLevel="0" collapsed="false">
      <c r="A346" s="347"/>
      <c r="B346" s="399" t="s">
        <v>598</v>
      </c>
      <c r="C346" s="402" t="s">
        <v>894</v>
      </c>
      <c r="D346" s="402" t="s">
        <v>624</v>
      </c>
      <c r="E346" s="347"/>
      <c r="G346" s="329" t="str">
        <f aca="false">C346&amp;" -- "&amp;D346</f>
        <v>Długość zmodernizowanej drogi -- km</v>
      </c>
    </row>
    <row r="347" customFormat="false" ht="15.75" hidden="false" customHeight="false" outlineLevel="0" collapsed="false">
      <c r="A347" s="347"/>
      <c r="B347" s="399" t="s">
        <v>598</v>
      </c>
      <c r="C347" s="402" t="s">
        <v>895</v>
      </c>
      <c r="D347" s="402" t="s">
        <v>611</v>
      </c>
      <c r="E347" s="347"/>
      <c r="G347" s="329" t="str">
        <f aca="false">C347&amp;" -- "&amp;D347</f>
        <v>Liczba wybudowanych skrzyżowań  -- szt</v>
      </c>
    </row>
    <row r="348" customFormat="false" ht="15.75" hidden="false" customHeight="false" outlineLevel="0" collapsed="false">
      <c r="A348" s="347"/>
      <c r="B348" s="399" t="s">
        <v>598</v>
      </c>
      <c r="C348" s="402" t="s">
        <v>896</v>
      </c>
      <c r="D348" s="402" t="s">
        <v>611</v>
      </c>
      <c r="E348" s="347"/>
      <c r="G348" s="329" t="str">
        <f aca="false">C348&amp;" -- "&amp;D348</f>
        <v>Liczba zmodernizowanych skrzyżowań -- szt</v>
      </c>
    </row>
    <row r="349" customFormat="false" ht="15.75" hidden="false" customHeight="false" outlineLevel="0" collapsed="false">
      <c r="A349" s="347"/>
      <c r="B349" s="399" t="s">
        <v>598</v>
      </c>
      <c r="C349" s="402" t="s">
        <v>897</v>
      </c>
      <c r="D349" s="402" t="s">
        <v>611</v>
      </c>
      <c r="E349" s="347"/>
      <c r="G349" s="329" t="str">
        <f aca="false">C349&amp;" -- "&amp;D349</f>
        <v>Liczba wybudowanych obiektów mostowych/wiaduktów/estakad/tuneli  -- szt</v>
      </c>
    </row>
    <row r="350" customFormat="false" ht="15.75" hidden="false" customHeight="false" outlineLevel="0" collapsed="false">
      <c r="A350" s="347"/>
      <c r="B350" s="399" t="s">
        <v>598</v>
      </c>
      <c r="C350" s="402" t="s">
        <v>898</v>
      </c>
      <c r="D350" s="402" t="s">
        <v>611</v>
      </c>
      <c r="E350" s="347"/>
      <c r="G350" s="329" t="str">
        <f aca="false">C350&amp;" -- "&amp;D350</f>
        <v>Liczba zmodernizowanych obiektów mostowych/wiaduktów/estakad/tuneli  -- szt</v>
      </c>
    </row>
    <row r="351" customFormat="false" ht="15.75" hidden="false" customHeight="false" outlineLevel="0" collapsed="false">
      <c r="A351" s="347"/>
      <c r="B351" s="399" t="s">
        <v>598</v>
      </c>
      <c r="C351" s="402" t="s">
        <v>899</v>
      </c>
      <c r="D351" s="402" t="s">
        <v>624</v>
      </c>
      <c r="E351" s="347"/>
      <c r="G351" s="329" t="str">
        <f aca="false">C351&amp;" -- "&amp;D351</f>
        <v>Długość wybudowanych utwardzonych poboczy  -- km</v>
      </c>
    </row>
    <row r="352" customFormat="false" ht="15.75" hidden="false" customHeight="false" outlineLevel="0" collapsed="false">
      <c r="A352" s="347"/>
      <c r="B352" s="399" t="s">
        <v>598</v>
      </c>
      <c r="C352" s="402" t="s">
        <v>900</v>
      </c>
      <c r="D352" s="402" t="s">
        <v>624</v>
      </c>
      <c r="E352" s="347"/>
      <c r="G352" s="329" t="str">
        <f aca="false">C352&amp;" -- "&amp;D352</f>
        <v>Długość zmodernizowanych utwardzonych poboczy  -- km</v>
      </c>
    </row>
    <row r="353" customFormat="false" ht="15.75" hidden="false" customHeight="false" outlineLevel="0" collapsed="false">
      <c r="A353" s="347"/>
      <c r="B353" s="399" t="s">
        <v>598</v>
      </c>
      <c r="C353" s="402" t="s">
        <v>901</v>
      </c>
      <c r="D353" s="402" t="s">
        <v>611</v>
      </c>
      <c r="E353" s="347"/>
      <c r="G353" s="329" t="str">
        <f aca="false">C353&amp;" -- "&amp;D353</f>
        <v>Liczba wybudowanych miejsc postojowych -- szt</v>
      </c>
    </row>
    <row r="354" customFormat="false" ht="15.75" hidden="false" customHeight="false" outlineLevel="0" collapsed="false">
      <c r="A354" s="347"/>
      <c r="B354" s="399" t="s">
        <v>598</v>
      </c>
      <c r="C354" s="402" t="s">
        <v>902</v>
      </c>
      <c r="D354" s="402" t="s">
        <v>611</v>
      </c>
      <c r="E354" s="347"/>
      <c r="G354" s="329" t="str">
        <f aca="false">C354&amp;" -- "&amp;D354</f>
        <v>Liczba zmodernizowanych miejsc postojowych -- szt</v>
      </c>
    </row>
    <row r="355" customFormat="false" ht="15.75" hidden="false" customHeight="false" outlineLevel="0" collapsed="false">
      <c r="A355" s="347"/>
      <c r="B355" s="399" t="s">
        <v>598</v>
      </c>
      <c r="C355" s="402" t="s">
        <v>903</v>
      </c>
      <c r="D355" s="402" t="s">
        <v>611</v>
      </c>
      <c r="E355" s="347"/>
      <c r="G355" s="329" t="str">
        <f aca="false">C355&amp;" -- "&amp;D355</f>
        <v>Liczba wybudowanych zatok autobusowych  -- szt</v>
      </c>
    </row>
    <row r="356" customFormat="false" ht="15.75" hidden="false" customHeight="false" outlineLevel="0" collapsed="false">
      <c r="A356" s="347"/>
      <c r="B356" s="399" t="s">
        <v>598</v>
      </c>
      <c r="C356" s="402" t="s">
        <v>904</v>
      </c>
      <c r="D356" s="402" t="s">
        <v>611</v>
      </c>
      <c r="E356" s="347"/>
      <c r="G356" s="329" t="str">
        <f aca="false">C356&amp;" -- "&amp;D356</f>
        <v>Liczba zmodernizowanych zatok autobusowych  -- szt</v>
      </c>
    </row>
    <row r="357" customFormat="false" ht="15.75" hidden="false" customHeight="false" outlineLevel="0" collapsed="false">
      <c r="A357" s="347"/>
      <c r="B357" s="399" t="s">
        <v>598</v>
      </c>
      <c r="C357" s="402" t="s">
        <v>905</v>
      </c>
      <c r="D357" s="402" t="s">
        <v>624</v>
      </c>
      <c r="E357" s="347"/>
      <c r="G357" s="329" t="str">
        <f aca="false">C357&amp;" -- "&amp;D357</f>
        <v>Długość wybudowanych chodników  -- km</v>
      </c>
    </row>
    <row r="358" customFormat="false" ht="15.75" hidden="false" customHeight="false" outlineLevel="0" collapsed="false">
      <c r="A358" s="347"/>
      <c r="B358" s="399" t="s">
        <v>598</v>
      </c>
      <c r="C358" s="402" t="s">
        <v>906</v>
      </c>
      <c r="D358" s="402" t="s">
        <v>624</v>
      </c>
      <c r="E358" s="347"/>
      <c r="G358" s="329" t="str">
        <f aca="false">C358&amp;" -- "&amp;D358</f>
        <v>Długość zmodernizowanych chodników  -- km</v>
      </c>
    </row>
    <row r="359" customFormat="false" ht="15.75" hidden="false" customHeight="false" outlineLevel="0" collapsed="false">
      <c r="A359" s="347"/>
      <c r="B359" s="399" t="s">
        <v>598</v>
      </c>
      <c r="C359" s="402" t="s">
        <v>907</v>
      </c>
      <c r="D359" s="402" t="s">
        <v>624</v>
      </c>
      <c r="E359" s="347"/>
      <c r="G359" s="329" t="str">
        <f aca="false">C359&amp;" -- "&amp;D359</f>
        <v>Długość wybudowanych ścieżek rowerowych -- km</v>
      </c>
    </row>
    <row r="360" customFormat="false" ht="15.75" hidden="false" customHeight="false" outlineLevel="0" collapsed="false">
      <c r="A360" s="347"/>
      <c r="B360" s="399" t="s">
        <v>598</v>
      </c>
      <c r="C360" s="402" t="s">
        <v>908</v>
      </c>
      <c r="D360" s="402" t="s">
        <v>624</v>
      </c>
      <c r="E360" s="347"/>
      <c r="G360" s="329" t="str">
        <f aca="false">C360&amp;" -- "&amp;D360</f>
        <v>Długość zmodernizowanych ścieżek rowerowych -- km</v>
      </c>
    </row>
    <row r="361" customFormat="false" ht="15.75" hidden="false" customHeight="false" outlineLevel="0" collapsed="false">
      <c r="A361" s="347"/>
      <c r="B361" s="399" t="s">
        <v>598</v>
      </c>
      <c r="C361" s="402" t="s">
        <v>909</v>
      </c>
      <c r="D361" s="402" t="s">
        <v>624</v>
      </c>
      <c r="E361" s="347"/>
      <c r="G361" s="329" t="str">
        <f aca="false">C361&amp;" -- "&amp;D361</f>
        <v>Długość wybudowanych ciągów pieszo-rowerowych -- km</v>
      </c>
    </row>
    <row r="362" customFormat="false" ht="15.75" hidden="false" customHeight="false" outlineLevel="0" collapsed="false">
      <c r="A362" s="347"/>
      <c r="B362" s="399" t="s">
        <v>598</v>
      </c>
      <c r="C362" s="402" t="s">
        <v>910</v>
      </c>
      <c r="D362" s="402" t="s">
        <v>624</v>
      </c>
      <c r="E362" s="347"/>
      <c r="G362" s="329" t="str">
        <f aca="false">C362&amp;" -- "&amp;D362</f>
        <v>Długość zmodernizowanych ciągów pieszo-rowerowych -- km</v>
      </c>
    </row>
    <row r="363" customFormat="false" ht="15.75" hidden="false" customHeight="false" outlineLevel="0" collapsed="false">
      <c r="A363" s="347"/>
      <c r="B363" s="399" t="s">
        <v>598</v>
      </c>
      <c r="C363" s="402" t="s">
        <v>911</v>
      </c>
      <c r="D363" s="402" t="s">
        <v>624</v>
      </c>
      <c r="E363" s="347"/>
      <c r="G363" s="329" t="str">
        <f aca="false">C363&amp;" -- "&amp;D363</f>
        <v>Długość wybudowanych ekranów akustycznych  -- km</v>
      </c>
    </row>
    <row r="364" customFormat="false" ht="15.75" hidden="false" customHeight="false" outlineLevel="0" collapsed="false">
      <c r="A364" s="347"/>
      <c r="B364" s="399" t="s">
        <v>598</v>
      </c>
      <c r="C364" s="402" t="s">
        <v>912</v>
      </c>
      <c r="D364" s="402" t="s">
        <v>624</v>
      </c>
      <c r="E364" s="347"/>
      <c r="G364" s="329" t="str">
        <f aca="false">C364&amp;" -- "&amp;D364</f>
        <v>Długość zmodernizowanych ekranów akustycznych  -- km</v>
      </c>
    </row>
    <row r="365" customFormat="false" ht="15.75" hidden="false" customHeight="false" outlineLevel="0" collapsed="false">
      <c r="A365" s="347"/>
      <c r="B365" s="399" t="s">
        <v>598</v>
      </c>
      <c r="C365" s="402" t="s">
        <v>913</v>
      </c>
      <c r="D365" s="402" t="s">
        <v>624</v>
      </c>
      <c r="E365" s="347"/>
      <c r="G365" s="329" t="str">
        <f aca="false">C365&amp;" -- "&amp;D365</f>
        <v>Długość wybudowanych osłon przeciwolśnieniowych -- km</v>
      </c>
    </row>
    <row r="366" customFormat="false" ht="15.75" hidden="false" customHeight="false" outlineLevel="0" collapsed="false">
      <c r="A366" s="347"/>
      <c r="B366" s="399" t="s">
        <v>598</v>
      </c>
      <c r="C366" s="402" t="s">
        <v>914</v>
      </c>
      <c r="D366" s="402" t="s">
        <v>624</v>
      </c>
      <c r="E366" s="347"/>
      <c r="G366" s="329" t="str">
        <f aca="false">C366&amp;" -- "&amp;D366</f>
        <v>Długość zmodernizowanych osłon przeciwolśnieniowych -- km</v>
      </c>
    </row>
    <row r="367" customFormat="false" ht="15.75" hidden="false" customHeight="false" outlineLevel="0" collapsed="false">
      <c r="A367" s="347"/>
      <c r="B367" s="399" t="s">
        <v>598</v>
      </c>
      <c r="C367" s="402" t="s">
        <v>915</v>
      </c>
      <c r="D367" s="402" t="s">
        <v>611</v>
      </c>
      <c r="E367" s="347"/>
      <c r="G367" s="329" t="str">
        <f aca="false">C367&amp;" -- "&amp;D367</f>
        <v>Liczba wybudowanych punktów oświetleniowych  -- szt</v>
      </c>
    </row>
    <row r="368" customFormat="false" ht="15.75" hidden="false" customHeight="false" outlineLevel="0" collapsed="false">
      <c r="A368" s="347"/>
      <c r="B368" s="399" t="s">
        <v>598</v>
      </c>
      <c r="C368" s="402" t="s">
        <v>916</v>
      </c>
      <c r="D368" s="402" t="s">
        <v>611</v>
      </c>
      <c r="E368" s="347"/>
      <c r="G368" s="329" t="str">
        <f aca="false">C368&amp;" -- "&amp;D368</f>
        <v>Liczba zmodernizowanych punktów oświetleniowych -- szt</v>
      </c>
    </row>
    <row r="369" customFormat="false" ht="15.75" hidden="false" customHeight="false" outlineLevel="0" collapsed="false">
      <c r="A369" s="347"/>
      <c r="B369" s="399" t="s">
        <v>598</v>
      </c>
      <c r="C369" s="402" t="s">
        <v>917</v>
      </c>
      <c r="D369" s="402" t="s">
        <v>611</v>
      </c>
      <c r="E369" s="347"/>
      <c r="G369" s="329" t="str">
        <f aca="false">C369&amp;" -- "&amp;D369</f>
        <v>Liczba zmodernizowanych przejść dla pieszych -- szt</v>
      </c>
    </row>
    <row r="370" customFormat="false" ht="15.75" hidden="false" customHeight="false" outlineLevel="0" collapsed="false">
      <c r="A370" s="347"/>
      <c r="B370" s="399" t="s">
        <v>598</v>
      </c>
      <c r="C370" s="402" t="s">
        <v>918</v>
      </c>
      <c r="D370" s="402" t="s">
        <v>611</v>
      </c>
      <c r="E370" s="347"/>
      <c r="G370" s="329" t="str">
        <f aca="false">C370&amp;" -- "&amp;D370</f>
        <v>Liczba wybudowanych przejść dla pieszych -- szt</v>
      </c>
    </row>
    <row r="371" customFormat="false" ht="15.75" hidden="false" customHeight="false" outlineLevel="0" collapsed="false">
      <c r="A371" s="347"/>
      <c r="B371" s="399" t="s">
        <v>598</v>
      </c>
      <c r="C371" s="402" t="s">
        <v>919</v>
      </c>
      <c r="D371" s="402" t="s">
        <v>611</v>
      </c>
      <c r="E371" s="347"/>
      <c r="G371" s="329" t="str">
        <f aca="false">C371&amp;" -- "&amp;D371</f>
        <v>Liczba wybudowanych urządzeń bezpieczeństwa ruchu -- szt</v>
      </c>
    </row>
    <row r="372" customFormat="false" ht="15.75" hidden="false" customHeight="false" outlineLevel="0" collapsed="false">
      <c r="A372" s="347"/>
      <c r="B372" s="399" t="s">
        <v>598</v>
      </c>
      <c r="C372" s="402" t="s">
        <v>920</v>
      </c>
      <c r="D372" s="402" t="s">
        <v>611</v>
      </c>
      <c r="E372" s="347"/>
      <c r="G372" s="329" t="str">
        <f aca="false">C372&amp;" -- "&amp;D372</f>
        <v>Liczba zmodernizowanych urządzeń bezpieczeństwa ruchu -- szt</v>
      </c>
    </row>
    <row r="373" customFormat="false" ht="15.75" hidden="false" customHeight="false" outlineLevel="0" collapsed="false">
      <c r="A373" s="347"/>
      <c r="B373" s="399" t="s">
        <v>598</v>
      </c>
      <c r="C373" s="402" t="s">
        <v>788</v>
      </c>
      <c r="D373" s="402" t="s">
        <v>624</v>
      </c>
      <c r="E373" s="347"/>
      <c r="G373" s="329" t="str">
        <f aca="false">C373&amp;" -- "&amp;D373</f>
        <v>Długość wybudowanej sieci kanalizacji deszczowej -- km</v>
      </c>
    </row>
    <row r="374" customFormat="false" ht="15.75" hidden="false" customHeight="false" outlineLevel="0" collapsed="false">
      <c r="A374" s="347"/>
      <c r="B374" s="399" t="s">
        <v>598</v>
      </c>
      <c r="C374" s="402" t="s">
        <v>921</v>
      </c>
      <c r="D374" s="402" t="s">
        <v>624</v>
      </c>
      <c r="E374" s="347"/>
      <c r="G374" s="329" t="str">
        <f aca="false">C374&amp;" -- "&amp;D374</f>
        <v>Długość zmodernizowanej sieci kanalizacji deszczowej -- km</v>
      </c>
    </row>
    <row r="375" customFormat="false" ht="15.75" hidden="false" customHeight="false" outlineLevel="0" collapsed="false">
      <c r="A375" s="347"/>
      <c r="B375" s="399" t="s">
        <v>598</v>
      </c>
      <c r="C375" s="402" t="s">
        <v>922</v>
      </c>
      <c r="D375" s="402" t="s">
        <v>624</v>
      </c>
      <c r="E375" s="347"/>
      <c r="G375" s="329" t="str">
        <f aca="false">C375&amp;" -- "&amp;D375</f>
        <v>Długość wybudowanych obiektów infrastruktury ochrony środowiska -- km</v>
      </c>
    </row>
    <row r="376" customFormat="false" ht="15.75" hidden="false" customHeight="false" outlineLevel="0" collapsed="false">
      <c r="A376" s="347"/>
      <c r="B376" s="399" t="s">
        <v>598</v>
      </c>
      <c r="C376" s="402" t="s">
        <v>923</v>
      </c>
      <c r="D376" s="402" t="s">
        <v>624</v>
      </c>
      <c r="E376" s="347"/>
      <c r="G376" s="329" t="str">
        <f aca="false">C376&amp;" -- "&amp;D376</f>
        <v>Długość zmodernizowanych obiektów infrastruktury ochrony środowiska -- km</v>
      </c>
    </row>
    <row r="377" customFormat="false" ht="15.75" hidden="false" customHeight="false" outlineLevel="0" collapsed="false">
      <c r="A377" s="347"/>
      <c r="B377" s="399" t="s">
        <v>598</v>
      </c>
      <c r="C377" s="402" t="s">
        <v>924</v>
      </c>
      <c r="D377" s="402" t="s">
        <v>611</v>
      </c>
      <c r="E377" s="347"/>
      <c r="G377" s="329" t="str">
        <f aca="false">C377&amp;" -- "&amp;D377</f>
        <v>Liczba wybudowanych obiektów infrastruktury z uwagi na ochronę środowiska -- szt</v>
      </c>
    </row>
    <row r="378" customFormat="false" ht="15.75" hidden="false" customHeight="false" outlineLevel="0" collapsed="false">
      <c r="A378" s="347"/>
      <c r="B378" s="399" t="s">
        <v>598</v>
      </c>
      <c r="C378" s="402" t="s">
        <v>925</v>
      </c>
      <c r="D378" s="402" t="s">
        <v>611</v>
      </c>
      <c r="E378" s="347"/>
      <c r="G378" s="329" t="str">
        <f aca="false">C378&amp;" -- "&amp;D378</f>
        <v>Liczba zmodernizowanych obiektów infrastruktury z uwagi na ochronę środowiska -- szt</v>
      </c>
    </row>
    <row r="379" customFormat="false" ht="15.75" hidden="false" customHeight="false" outlineLevel="0" collapsed="false">
      <c r="A379" s="347"/>
      <c r="B379" s="399" t="s">
        <v>598</v>
      </c>
      <c r="C379" s="402" t="s">
        <v>926</v>
      </c>
      <c r="D379" s="402" t="s">
        <v>611</v>
      </c>
      <c r="E379" s="347"/>
      <c r="G379" s="329" t="str">
        <f aca="false">C379&amp;" -- "&amp;D379</f>
        <v>Liczba wybudowanych innych obiektów infrastruktury drogowej -- szt</v>
      </c>
    </row>
    <row r="380" customFormat="false" ht="15.75" hidden="false" customHeight="false" outlineLevel="0" collapsed="false">
      <c r="A380" s="347"/>
      <c r="B380" s="399" t="s">
        <v>598</v>
      </c>
      <c r="C380" s="402" t="s">
        <v>927</v>
      </c>
      <c r="D380" s="402" t="s">
        <v>624</v>
      </c>
      <c r="E380" s="347"/>
      <c r="G380" s="329" t="str">
        <f aca="false">C380&amp;" -- "&amp;D380</f>
        <v>Długość wybudowanych dróg powiatowych -- km</v>
      </c>
    </row>
    <row r="381" customFormat="false" ht="15.75" hidden="false" customHeight="false" outlineLevel="0" collapsed="false">
      <c r="A381" s="347"/>
      <c r="B381" s="399" t="s">
        <v>598</v>
      </c>
      <c r="C381" s="402" t="s">
        <v>928</v>
      </c>
      <c r="D381" s="402" t="s">
        <v>624</v>
      </c>
      <c r="E381" s="347"/>
      <c r="G381" s="329" t="str">
        <f aca="false">C381&amp;" -- "&amp;D381</f>
        <v>Długość wybudowanych dróg powiatowych z towarzyszącą kanalizacją teletechniczną -- km</v>
      </c>
    </row>
    <row r="382" customFormat="false" ht="15.75" hidden="false" customHeight="false" outlineLevel="0" collapsed="false">
      <c r="A382" s="347"/>
      <c r="B382" s="399" t="s">
        <v>598</v>
      </c>
      <c r="C382" s="402" t="s">
        <v>929</v>
      </c>
      <c r="D382" s="402" t="s">
        <v>624</v>
      </c>
      <c r="E382" s="347"/>
      <c r="G382" s="329" t="str">
        <f aca="false">C382&amp;" -- "&amp;D382</f>
        <v>Długość zmodernizowanych dróg powiatowych -- km</v>
      </c>
    </row>
    <row r="383" customFormat="false" ht="15.75" hidden="false" customHeight="false" outlineLevel="0" collapsed="false">
      <c r="A383" s="347"/>
      <c r="B383" s="399" t="s">
        <v>598</v>
      </c>
      <c r="C383" s="402" t="s">
        <v>930</v>
      </c>
      <c r="D383" s="402" t="s">
        <v>611</v>
      </c>
      <c r="E383" s="347"/>
      <c r="G383" s="329" t="str">
        <f aca="false">C383&amp;" -- "&amp;D383</f>
        <v>Liczba zmodernizowanych innych obiektów infrastruktury drogowej -- szt</v>
      </c>
    </row>
    <row r="384" customFormat="false" ht="15.75" hidden="false" customHeight="false" outlineLevel="0" collapsed="false">
      <c r="A384" s="347"/>
      <c r="B384" s="387" t="s">
        <v>609</v>
      </c>
      <c r="C384" s="388" t="s">
        <v>931</v>
      </c>
      <c r="D384" s="388" t="s">
        <v>778</v>
      </c>
      <c r="E384" s="347"/>
      <c r="G384" s="329" t="str">
        <f aca="false">C384&amp;" -- "&amp;D384</f>
        <v>Powierzchnia terenów inwestycyjnych, które stały się dostępne w wyniku realizacji projektów -- ha</v>
      </c>
    </row>
    <row r="385" customFormat="false" ht="15.75" hidden="false" customHeight="false" outlineLevel="0" collapsed="false">
      <c r="A385" s="347"/>
      <c r="B385" s="387" t="s">
        <v>609</v>
      </c>
      <c r="C385" s="388" t="s">
        <v>932</v>
      </c>
      <c r="D385" s="388" t="s">
        <v>933</v>
      </c>
      <c r="E385" s="347"/>
      <c r="G385" s="329" t="str">
        <f aca="false">C385&amp;" -- "&amp;D385</f>
        <v>Natężenie ruchu na drodze  -- Pojazdy/h</v>
      </c>
    </row>
    <row r="386" customFormat="false" ht="15.75" hidden="false" customHeight="false" outlineLevel="0" collapsed="false">
      <c r="A386" s="347"/>
      <c r="B386" s="387" t="s">
        <v>609</v>
      </c>
      <c r="C386" s="388" t="s">
        <v>934</v>
      </c>
      <c r="D386" s="388" t="s">
        <v>935</v>
      </c>
      <c r="E386" s="347"/>
      <c r="G386" s="329" t="str">
        <f aca="false">C386&amp;" -- "&amp;D386</f>
        <v>Średni czas przejazdu między dwoma punktami sieci  -- minuty</v>
      </c>
    </row>
    <row r="387" customFormat="false" ht="15.75" hidden="false" customHeight="false" outlineLevel="0" collapsed="false">
      <c r="A387" s="347"/>
      <c r="B387" s="387" t="s">
        <v>609</v>
      </c>
      <c r="C387" s="388" t="s">
        <v>936</v>
      </c>
      <c r="D387" s="388" t="s">
        <v>937</v>
      </c>
      <c r="E387" s="347"/>
      <c r="G387" s="329" t="str">
        <f aca="false">C387&amp;" -- "&amp;D387</f>
        <v>Nośność wybudowanego obiektu (drogi/mostu) -- kN/oś</v>
      </c>
    </row>
    <row r="388" customFormat="false" ht="15.75" hidden="false" customHeight="false" outlineLevel="0" collapsed="false">
      <c r="A388" s="347"/>
      <c r="B388" s="387" t="s">
        <v>609</v>
      </c>
      <c r="C388" s="388" t="s">
        <v>938</v>
      </c>
      <c r="D388" s="388" t="s">
        <v>937</v>
      </c>
      <c r="E388" s="347"/>
      <c r="G388" s="329" t="str">
        <f aca="false">C388&amp;" -- "&amp;D388</f>
        <v>Nośność zmodernizowanego obiektu (drogi/mostu) -- kN/oś</v>
      </c>
    </row>
    <row r="389" customFormat="false" ht="15.75" hidden="false" customHeight="false" outlineLevel="0" collapsed="false">
      <c r="A389" s="347"/>
      <c r="B389" s="387" t="s">
        <v>609</v>
      </c>
      <c r="C389" s="388" t="s">
        <v>939</v>
      </c>
      <c r="D389" s="388" t="s">
        <v>611</v>
      </c>
      <c r="E389" s="347"/>
      <c r="G389" s="329" t="str">
        <f aca="false">C389&amp;" -- "&amp;D389</f>
        <v>Liczba wypadków drogowych  -- szt</v>
      </c>
    </row>
    <row r="390" customFormat="false" ht="15.75" hidden="false" customHeight="false" outlineLevel="0" collapsed="false">
      <c r="A390" s="347"/>
      <c r="B390" s="387" t="s">
        <v>609</v>
      </c>
      <c r="C390" s="388" t="s">
        <v>940</v>
      </c>
      <c r="D390" s="388" t="s">
        <v>615</v>
      </c>
      <c r="E390" s="347"/>
      <c r="G390" s="329" t="str">
        <f aca="false">C390&amp;" -- "&amp;D390</f>
        <v>Liczba rannych i zabitych  -- osoby</v>
      </c>
    </row>
    <row r="391" customFormat="false" ht="15.75" hidden="false" customHeight="false" outlineLevel="0" collapsed="false">
      <c r="A391" s="347"/>
      <c r="B391" s="387" t="s">
        <v>609</v>
      </c>
      <c r="C391" s="388" t="s">
        <v>941</v>
      </c>
      <c r="D391" s="388" t="s">
        <v>615</v>
      </c>
      <c r="E391" s="347"/>
      <c r="G391" s="329" t="str">
        <f aca="false">C391&amp;" -- "&amp;D391</f>
        <v>Liczba osób korzystających z obiektów infrastruktury drogowej -- osoby</v>
      </c>
    </row>
    <row r="392" customFormat="false" ht="15.75" hidden="false" customHeight="true" outlineLevel="0" collapsed="false">
      <c r="A392" s="401" t="s">
        <v>942</v>
      </c>
      <c r="B392" s="401"/>
      <c r="C392" s="401"/>
      <c r="D392" s="401"/>
      <c r="E392" s="347"/>
      <c r="G392" s="329" t="str">
        <f aca="false">C392&amp;" -- "&amp;D392</f>
        <v> -- </v>
      </c>
    </row>
    <row r="393" customFormat="false" ht="15.75" hidden="false" customHeight="false" outlineLevel="0" collapsed="false">
      <c r="A393" s="347"/>
      <c r="B393" s="399" t="s">
        <v>598</v>
      </c>
      <c r="C393" s="398" t="s">
        <v>927</v>
      </c>
      <c r="D393" s="398" t="s">
        <v>624</v>
      </c>
      <c r="E393" s="347"/>
      <c r="G393" s="329" t="str">
        <f aca="false">C393&amp;" -- "&amp;D393</f>
        <v>Długość wybudowanych dróg powiatowych -- km</v>
      </c>
    </row>
    <row r="394" customFormat="false" ht="15.75" hidden="false" customHeight="false" outlineLevel="0" collapsed="false">
      <c r="A394" s="347"/>
      <c r="B394" s="399" t="s">
        <v>598</v>
      </c>
      <c r="C394" s="398" t="s">
        <v>928</v>
      </c>
      <c r="D394" s="398" t="s">
        <v>624</v>
      </c>
      <c r="E394" s="347"/>
      <c r="G394" s="329" t="str">
        <f aca="false">C394&amp;" -- "&amp;D394</f>
        <v>Długość wybudowanych dróg powiatowych z towarzyszącą kanalizacją teletechniczną -- km</v>
      </c>
    </row>
    <row r="395" customFormat="false" ht="15.75" hidden="false" customHeight="false" outlineLevel="0" collapsed="false">
      <c r="A395" s="347"/>
      <c r="B395" s="399" t="s">
        <v>598</v>
      </c>
      <c r="C395" s="398" t="s">
        <v>929</v>
      </c>
      <c r="D395" s="398" t="s">
        <v>624</v>
      </c>
      <c r="E395" s="347"/>
      <c r="G395" s="329" t="str">
        <f aca="false">C395&amp;" -- "&amp;D395</f>
        <v>Długość zmodernizowanych dróg powiatowych -- km</v>
      </c>
    </row>
    <row r="396" customFormat="false" ht="15.75" hidden="false" customHeight="false" outlineLevel="0" collapsed="false">
      <c r="A396" s="347"/>
      <c r="B396" s="399" t="s">
        <v>598</v>
      </c>
      <c r="C396" s="398" t="s">
        <v>943</v>
      </c>
      <c r="D396" s="398" t="s">
        <v>624</v>
      </c>
      <c r="E396" s="347"/>
      <c r="G396" s="329" t="str">
        <f aca="false">C396&amp;" -- "&amp;D396</f>
        <v>Długość wybudowanych dróg gminnych -- km</v>
      </c>
    </row>
    <row r="397" customFormat="false" ht="15.75" hidden="false" customHeight="false" outlineLevel="0" collapsed="false">
      <c r="A397" s="347"/>
      <c r="B397" s="399" t="s">
        <v>598</v>
      </c>
      <c r="C397" s="398" t="s">
        <v>944</v>
      </c>
      <c r="D397" s="398" t="s">
        <v>624</v>
      </c>
      <c r="E397" s="347"/>
      <c r="G397" s="329" t="str">
        <f aca="false">C397&amp;" -- "&amp;D397</f>
        <v>Długość wybudowanych dróg gminnych z towarzyszącą kanalizacją teletechniczną -- km</v>
      </c>
    </row>
    <row r="398" customFormat="false" ht="15.75" hidden="false" customHeight="false" outlineLevel="0" collapsed="false">
      <c r="A398" s="347"/>
      <c r="B398" s="399" t="s">
        <v>598</v>
      </c>
      <c r="C398" s="398" t="s">
        <v>945</v>
      </c>
      <c r="D398" s="398" t="s">
        <v>624</v>
      </c>
      <c r="E398" s="347"/>
      <c r="G398" s="329" t="str">
        <f aca="false">C398&amp;" -- "&amp;D398</f>
        <v>Długość zmodernizowanych dróg gminnych -- km</v>
      </c>
    </row>
    <row r="399" customFormat="false" ht="15.75" hidden="false" customHeight="false" outlineLevel="0" collapsed="false">
      <c r="A399" s="347"/>
      <c r="B399" s="399" t="s">
        <v>598</v>
      </c>
      <c r="C399" s="398" t="s">
        <v>946</v>
      </c>
      <c r="D399" s="398" t="s">
        <v>611</v>
      </c>
      <c r="E399" s="347"/>
      <c r="G399" s="329" t="str">
        <f aca="false">C399&amp;" -- "&amp;D399</f>
        <v>Liczba wybudowanych skrzyżowań -- szt</v>
      </c>
    </row>
    <row r="400" customFormat="false" ht="15.75" hidden="false" customHeight="false" outlineLevel="0" collapsed="false">
      <c r="A400" s="347"/>
      <c r="B400" s="399" t="s">
        <v>598</v>
      </c>
      <c r="C400" s="398" t="s">
        <v>896</v>
      </c>
      <c r="D400" s="398" t="s">
        <v>611</v>
      </c>
      <c r="E400" s="347"/>
      <c r="G400" s="329" t="str">
        <f aca="false">C400&amp;" -- "&amp;D400</f>
        <v>Liczba zmodernizowanych skrzyżowań -- szt</v>
      </c>
    </row>
    <row r="401" customFormat="false" ht="15.75" hidden="false" customHeight="false" outlineLevel="0" collapsed="false">
      <c r="A401" s="347"/>
      <c r="B401" s="399" t="s">
        <v>598</v>
      </c>
      <c r="C401" s="398" t="s">
        <v>947</v>
      </c>
      <c r="D401" s="398" t="s">
        <v>611</v>
      </c>
      <c r="E401" s="347"/>
      <c r="G401" s="329" t="str">
        <f aca="false">C401&amp;" -- "&amp;D401</f>
        <v>Liczba wybudowanych obiektów mostowych/wiaduktów/estakad/tuneli -- szt</v>
      </c>
    </row>
    <row r="402" customFormat="false" ht="15.75" hidden="false" customHeight="false" outlineLevel="0" collapsed="false">
      <c r="A402" s="347"/>
      <c r="B402" s="399" t="s">
        <v>598</v>
      </c>
      <c r="C402" s="398" t="s">
        <v>948</v>
      </c>
      <c r="D402" s="398" t="s">
        <v>624</v>
      </c>
      <c r="E402" s="347"/>
      <c r="G402" s="329" t="str">
        <f aca="false">C402&amp;" -- "&amp;D402</f>
        <v>Długość wybudowanych utwardzonych poboczy -- km</v>
      </c>
    </row>
    <row r="403" customFormat="false" ht="15.75" hidden="false" customHeight="false" outlineLevel="0" collapsed="false">
      <c r="A403" s="347"/>
      <c r="B403" s="399" t="s">
        <v>598</v>
      </c>
      <c r="C403" s="398" t="s">
        <v>949</v>
      </c>
      <c r="D403" s="398" t="s">
        <v>624</v>
      </c>
      <c r="E403" s="347"/>
      <c r="G403" s="329" t="str">
        <f aca="false">C403&amp;" -- "&amp;D403</f>
        <v>Długość zmodernizowanych utwardzonych poboczy -- km</v>
      </c>
    </row>
    <row r="404" customFormat="false" ht="15.75" hidden="false" customHeight="false" outlineLevel="0" collapsed="false">
      <c r="A404" s="347"/>
      <c r="B404" s="399" t="s">
        <v>598</v>
      </c>
      <c r="C404" s="398" t="s">
        <v>820</v>
      </c>
      <c r="D404" s="398" t="s">
        <v>624</v>
      </c>
      <c r="E404" s="347"/>
      <c r="G404" s="329" t="str">
        <f aca="false">C404&amp;" -- "&amp;D404</f>
        <v>Długość wybudowanych chodników -- km</v>
      </c>
    </row>
    <row r="405" customFormat="false" ht="15.75" hidden="false" customHeight="false" outlineLevel="0" collapsed="false">
      <c r="A405" s="347"/>
      <c r="B405" s="399" t="s">
        <v>598</v>
      </c>
      <c r="C405" s="398" t="s">
        <v>950</v>
      </c>
      <c r="D405" s="398" t="s">
        <v>624</v>
      </c>
      <c r="E405" s="347"/>
      <c r="G405" s="329" t="str">
        <f aca="false">C405&amp;" -- "&amp;D405</f>
        <v>Długość zmodernizowanych chodników -- km</v>
      </c>
    </row>
    <row r="406" customFormat="false" ht="15.75" hidden="false" customHeight="false" outlineLevel="0" collapsed="false">
      <c r="A406" s="347"/>
      <c r="B406" s="399" t="s">
        <v>598</v>
      </c>
      <c r="C406" s="398" t="s">
        <v>907</v>
      </c>
      <c r="D406" s="398" t="s">
        <v>624</v>
      </c>
      <c r="E406" s="347"/>
      <c r="G406" s="329" t="str">
        <f aca="false">C406&amp;" -- "&amp;D406</f>
        <v>Długość wybudowanych ścieżek rowerowych -- km</v>
      </c>
    </row>
    <row r="407" customFormat="false" ht="15.75" hidden="false" customHeight="false" outlineLevel="0" collapsed="false">
      <c r="A407" s="347"/>
      <c r="B407" s="399" t="s">
        <v>598</v>
      </c>
      <c r="C407" s="398" t="s">
        <v>908</v>
      </c>
      <c r="D407" s="398" t="s">
        <v>624</v>
      </c>
      <c r="E407" s="347"/>
      <c r="G407" s="329" t="str">
        <f aca="false">C407&amp;" -- "&amp;D407</f>
        <v>Długość zmodernizowanych ścieżek rowerowych -- km</v>
      </c>
    </row>
    <row r="408" customFormat="false" ht="15.75" hidden="false" customHeight="false" outlineLevel="0" collapsed="false">
      <c r="A408" s="347"/>
      <c r="B408" s="399" t="s">
        <v>598</v>
      </c>
      <c r="C408" s="398" t="s">
        <v>909</v>
      </c>
      <c r="D408" s="398" t="s">
        <v>624</v>
      </c>
      <c r="E408" s="347"/>
      <c r="G408" s="329" t="str">
        <f aca="false">C408&amp;" -- "&amp;D408</f>
        <v>Długość wybudowanych ciągów pieszo-rowerowych -- km</v>
      </c>
    </row>
    <row r="409" customFormat="false" ht="15.75" hidden="false" customHeight="false" outlineLevel="0" collapsed="false">
      <c r="A409" s="347"/>
      <c r="B409" s="399" t="s">
        <v>598</v>
      </c>
      <c r="C409" s="398" t="s">
        <v>910</v>
      </c>
      <c r="D409" s="398" t="s">
        <v>624</v>
      </c>
      <c r="E409" s="347"/>
      <c r="G409" s="329" t="str">
        <f aca="false">C409&amp;" -- "&amp;D409</f>
        <v>Długość zmodernizowanych ciągów pieszo-rowerowych -- km</v>
      </c>
    </row>
    <row r="410" customFormat="false" ht="15.75" hidden="false" customHeight="false" outlineLevel="0" collapsed="false">
      <c r="A410" s="347"/>
      <c r="B410" s="399" t="s">
        <v>598</v>
      </c>
      <c r="C410" s="398" t="s">
        <v>915</v>
      </c>
      <c r="D410" s="398" t="s">
        <v>611</v>
      </c>
      <c r="E410" s="347"/>
      <c r="G410" s="329" t="str">
        <f aca="false">C410&amp;" -- "&amp;D410</f>
        <v>Liczba wybudowanych punktów oświetleniowych  -- szt</v>
      </c>
    </row>
    <row r="411" customFormat="false" ht="15.75" hidden="false" customHeight="false" outlineLevel="0" collapsed="false">
      <c r="A411" s="347"/>
      <c r="B411" s="399" t="s">
        <v>598</v>
      </c>
      <c r="C411" s="398" t="s">
        <v>951</v>
      </c>
      <c r="D411" s="398" t="s">
        <v>611</v>
      </c>
      <c r="E411" s="347"/>
      <c r="G411" s="329" t="str">
        <f aca="false">C411&amp;" -- "&amp;D411</f>
        <v>Liczba zmodernizowanych punktów oświetleniowych  -- szt</v>
      </c>
    </row>
    <row r="412" customFormat="false" ht="15.75" hidden="false" customHeight="false" outlineLevel="0" collapsed="false">
      <c r="A412" s="347"/>
      <c r="B412" s="399" t="s">
        <v>598</v>
      </c>
      <c r="C412" s="398" t="s">
        <v>952</v>
      </c>
      <c r="D412" s="398" t="s">
        <v>611</v>
      </c>
      <c r="E412" s="347"/>
      <c r="G412" s="329" t="str">
        <f aca="false">C412&amp;" -- "&amp;D412</f>
        <v>Liczba wybudowanych przejść dla pieszych  -- szt</v>
      </c>
    </row>
    <row r="413" customFormat="false" ht="15.75" hidden="false" customHeight="false" outlineLevel="0" collapsed="false">
      <c r="A413" s="347"/>
      <c r="B413" s="399" t="s">
        <v>598</v>
      </c>
      <c r="C413" s="398" t="s">
        <v>953</v>
      </c>
      <c r="D413" s="398" t="s">
        <v>611</v>
      </c>
      <c r="E413" s="347"/>
      <c r="G413" s="329" t="str">
        <f aca="false">C413&amp;" -- "&amp;D413</f>
        <v>Liczba zmodernizowanych przejść dla pieszych  -- szt</v>
      </c>
    </row>
    <row r="414" customFormat="false" ht="15.75" hidden="false" customHeight="false" outlineLevel="0" collapsed="false">
      <c r="A414" s="347"/>
      <c r="B414" s="399" t="s">
        <v>598</v>
      </c>
      <c r="C414" s="398" t="s">
        <v>954</v>
      </c>
      <c r="D414" s="398" t="s">
        <v>611</v>
      </c>
      <c r="E414" s="347"/>
      <c r="G414" s="329" t="str">
        <f aca="false">C414&amp;" -- "&amp;D414</f>
        <v>Liczba wybudowanych sygnalizacji świetlnych -- szt</v>
      </c>
    </row>
    <row r="415" customFormat="false" ht="15.75" hidden="false" customHeight="false" outlineLevel="0" collapsed="false">
      <c r="A415" s="347"/>
      <c r="B415" s="399" t="s">
        <v>598</v>
      </c>
      <c r="C415" s="398" t="s">
        <v>955</v>
      </c>
      <c r="D415" s="398" t="s">
        <v>611</v>
      </c>
      <c r="E415" s="347"/>
      <c r="G415" s="329" t="str">
        <f aca="false">C415&amp;" -- "&amp;D415</f>
        <v>Liczba zmodernizowanych sygnalizacji świetlnych -- szt</v>
      </c>
    </row>
    <row r="416" customFormat="false" ht="15.75" hidden="false" customHeight="false" outlineLevel="0" collapsed="false">
      <c r="A416" s="347"/>
      <c r="B416" s="399" t="s">
        <v>598</v>
      </c>
      <c r="C416" s="398" t="s">
        <v>926</v>
      </c>
      <c r="D416" s="398" t="s">
        <v>611</v>
      </c>
      <c r="E416" s="347"/>
      <c r="G416" s="329" t="str">
        <f aca="false">C416&amp;" -- "&amp;D416</f>
        <v>Liczba wybudowanych innych obiektów infrastruktury drogowej -- szt</v>
      </c>
    </row>
    <row r="417" customFormat="false" ht="15.75" hidden="false" customHeight="false" outlineLevel="0" collapsed="false">
      <c r="A417" s="347"/>
      <c r="B417" s="399" t="s">
        <v>598</v>
      </c>
      <c r="C417" s="398" t="s">
        <v>930</v>
      </c>
      <c r="D417" s="398" t="s">
        <v>611</v>
      </c>
      <c r="E417" s="347"/>
      <c r="G417" s="329" t="str">
        <f aca="false">C417&amp;" -- "&amp;D417</f>
        <v>Liczba zmodernizowanych innych obiektów infrastruktury drogowej -- szt</v>
      </c>
    </row>
    <row r="418" customFormat="false" ht="15.75" hidden="false" customHeight="false" outlineLevel="0" collapsed="false">
      <c r="A418" s="347"/>
      <c r="B418" s="399" t="s">
        <v>598</v>
      </c>
      <c r="C418" s="398" t="s">
        <v>956</v>
      </c>
      <c r="D418" s="398" t="s">
        <v>624</v>
      </c>
      <c r="E418" s="347"/>
      <c r="G418" s="329" t="str">
        <f aca="false">C418&amp;" -- "&amp;D418</f>
        <v>Długość wybudowanej sieci kanalizacji deszczowej  -- km</v>
      </c>
    </row>
    <row r="419" customFormat="false" ht="15.75" hidden="false" customHeight="false" outlineLevel="0" collapsed="false">
      <c r="A419" s="347"/>
      <c r="B419" s="399" t="s">
        <v>598</v>
      </c>
      <c r="C419" s="398" t="s">
        <v>957</v>
      </c>
      <c r="D419" s="398" t="s">
        <v>624</v>
      </c>
      <c r="E419" s="347"/>
      <c r="G419" s="329" t="str">
        <f aca="false">C419&amp;" -- "&amp;D419</f>
        <v>Długość zmodernizowanej sieci kanalizacji deszczowej  -- km</v>
      </c>
    </row>
    <row r="420" customFormat="false" ht="15.75" hidden="false" customHeight="false" outlineLevel="0" collapsed="false">
      <c r="A420" s="347"/>
      <c r="B420" s="399" t="s">
        <v>598</v>
      </c>
      <c r="C420" s="402" t="s">
        <v>958</v>
      </c>
      <c r="D420" s="398" t="s">
        <v>600</v>
      </c>
      <c r="E420" s="347"/>
      <c r="G420" s="329" t="str">
        <f aca="false">C420&amp;" -- "&amp;D420</f>
        <v>Liczba nowych nasadzeń -- szt.</v>
      </c>
    </row>
    <row r="421" customFormat="false" ht="15.75" hidden="false" customHeight="false" outlineLevel="0" collapsed="false">
      <c r="A421" s="347"/>
      <c r="B421" s="399" t="s">
        <v>598</v>
      </c>
      <c r="C421" s="402" t="s">
        <v>959</v>
      </c>
      <c r="D421" s="398" t="s">
        <v>960</v>
      </c>
      <c r="E421" s="347"/>
      <c r="G421" s="329" t="str">
        <f aca="false">C421&amp;" -- "&amp;D421</f>
        <v>Powierzchnia terenu z przeznaczeniem na zieleń ochronną i ozdobną -- m²</v>
      </c>
    </row>
    <row r="422" customFormat="false" ht="15.75" hidden="false" customHeight="false" outlineLevel="0" collapsed="false">
      <c r="A422" s="347"/>
      <c r="B422" s="387" t="s">
        <v>609</v>
      </c>
      <c r="C422" s="388" t="s">
        <v>961</v>
      </c>
      <c r="D422" s="388" t="s">
        <v>778</v>
      </c>
      <c r="E422" s="347"/>
      <c r="G422" s="329" t="str">
        <f aca="false">C422&amp;" -- "&amp;D422</f>
        <v>Powierzchnia terenów inwestycyjnych, które stały się dostępne w wyniku realizacji projektów  -- ha</v>
      </c>
    </row>
    <row r="423" customFormat="false" ht="15.75" hidden="false" customHeight="false" outlineLevel="0" collapsed="false">
      <c r="A423" s="347"/>
      <c r="B423" s="387" t="s">
        <v>609</v>
      </c>
      <c r="C423" s="388" t="s">
        <v>934</v>
      </c>
      <c r="D423" s="388" t="s">
        <v>935</v>
      </c>
      <c r="E423" s="347"/>
      <c r="G423" s="329" t="str">
        <f aca="false">C423&amp;" -- "&amp;D423</f>
        <v>Średni czas przejazdu między dwoma punktami sieci  -- minuty</v>
      </c>
    </row>
    <row r="424" customFormat="false" ht="15.75" hidden="false" customHeight="false" outlineLevel="0" collapsed="false">
      <c r="A424" s="347"/>
      <c r="B424" s="387" t="s">
        <v>609</v>
      </c>
      <c r="C424" s="388" t="s">
        <v>962</v>
      </c>
      <c r="D424" s="388" t="s">
        <v>937</v>
      </c>
      <c r="E424" s="347"/>
      <c r="G424" s="329" t="str">
        <f aca="false">C424&amp;" -- "&amp;D424</f>
        <v>Nośność wybudowanego obiektu (drogi/mostu)  -- kN/oś</v>
      </c>
    </row>
    <row r="425" customFormat="false" ht="15.75" hidden="false" customHeight="false" outlineLevel="0" collapsed="false">
      <c r="A425" s="347"/>
      <c r="B425" s="387" t="s">
        <v>609</v>
      </c>
      <c r="C425" s="388" t="s">
        <v>938</v>
      </c>
      <c r="D425" s="388" t="s">
        <v>937</v>
      </c>
      <c r="E425" s="347"/>
      <c r="G425" s="329" t="str">
        <f aca="false">C425&amp;" -- "&amp;D425</f>
        <v>Nośność zmodernizowanego obiektu (drogi/mostu) -- kN/oś</v>
      </c>
    </row>
    <row r="426" customFormat="false" ht="15.75" hidden="false" customHeight="false" outlineLevel="0" collapsed="false">
      <c r="A426" s="347"/>
      <c r="B426" s="387" t="s">
        <v>609</v>
      </c>
      <c r="C426" s="388" t="s">
        <v>963</v>
      </c>
      <c r="D426" s="388" t="s">
        <v>964</v>
      </c>
      <c r="E426" s="347"/>
      <c r="G426" s="329" t="str">
        <f aca="false">C426&amp;" -- "&amp;D426</f>
        <v>Natężenie ruchu na drodze -- pojazdy/h</v>
      </c>
    </row>
    <row r="427" customFormat="false" ht="15.75" hidden="false" customHeight="false" outlineLevel="0" collapsed="false">
      <c r="A427" s="347"/>
      <c r="B427" s="387" t="s">
        <v>609</v>
      </c>
      <c r="C427" s="388" t="s">
        <v>941</v>
      </c>
      <c r="D427" s="388" t="s">
        <v>615</v>
      </c>
      <c r="E427" s="347"/>
      <c r="G427" s="329" t="str">
        <f aca="false">C427&amp;" -- "&amp;D427</f>
        <v>Liczba osób korzystających z obiektów infrastruktury drogowej -- osoby</v>
      </c>
    </row>
    <row r="428" customFormat="false" ht="15.75" hidden="false" customHeight="false" outlineLevel="0" collapsed="false">
      <c r="A428" s="347"/>
      <c r="B428" s="387" t="s">
        <v>609</v>
      </c>
      <c r="C428" s="388" t="s">
        <v>939</v>
      </c>
      <c r="D428" s="388" t="s">
        <v>611</v>
      </c>
      <c r="E428" s="347"/>
      <c r="G428" s="329" t="str">
        <f aca="false">C428&amp;" -- "&amp;D428</f>
        <v>Liczba wypadków drogowych  -- szt</v>
      </c>
    </row>
    <row r="429" customFormat="false" ht="15.75" hidden="false" customHeight="false" outlineLevel="0" collapsed="false">
      <c r="A429" s="347"/>
      <c r="B429" s="387" t="s">
        <v>609</v>
      </c>
      <c r="C429" s="388" t="s">
        <v>940</v>
      </c>
      <c r="D429" s="388" t="s">
        <v>615</v>
      </c>
      <c r="E429" s="347"/>
      <c r="G429" s="329" t="str">
        <f aca="false">C429&amp;" -- "&amp;D429</f>
        <v>Liczba rannych i zabitych  -- osoby</v>
      </c>
    </row>
    <row r="430" customFormat="false" ht="15.75" hidden="false" customHeight="false" outlineLevel="0" collapsed="false">
      <c r="A430" s="347"/>
      <c r="B430" s="387" t="s">
        <v>609</v>
      </c>
      <c r="C430" s="349" t="s">
        <v>965</v>
      </c>
      <c r="D430" s="388" t="s">
        <v>966</v>
      </c>
      <c r="E430" s="347"/>
      <c r="G430" s="329" t="str">
        <f aca="false">C430&amp;" -- "&amp;D430</f>
        <v>Skrócenie czasu przejazdu wybudowanymi/zmodernizowanymi odcinkami drogi -- min.</v>
      </c>
    </row>
    <row r="431" customFormat="false" ht="15.75" hidden="false" customHeight="true" outlineLevel="0" collapsed="false">
      <c r="A431" s="401" t="s">
        <v>967</v>
      </c>
      <c r="B431" s="401"/>
      <c r="C431" s="401"/>
      <c r="D431" s="401"/>
      <c r="E431" s="347"/>
      <c r="G431" s="329" t="str">
        <f aca="false">C431&amp;" -- "&amp;D431</f>
        <v> -- </v>
      </c>
    </row>
    <row r="432" customFormat="false" ht="15.75" hidden="false" customHeight="false" outlineLevel="0" collapsed="false">
      <c r="A432" s="347"/>
      <c r="B432" s="399" t="s">
        <v>598</v>
      </c>
      <c r="C432" s="398" t="s">
        <v>903</v>
      </c>
      <c r="D432" s="398" t="s">
        <v>611</v>
      </c>
      <c r="E432" s="347"/>
      <c r="G432" s="329" t="str">
        <f aca="false">C432&amp;" -- "&amp;D432</f>
        <v>Liczba wybudowanych zatok autobusowych  -- szt</v>
      </c>
    </row>
    <row r="433" customFormat="false" ht="15.75" hidden="false" customHeight="false" outlineLevel="0" collapsed="false">
      <c r="A433" s="347"/>
      <c r="B433" s="399" t="s">
        <v>598</v>
      </c>
      <c r="C433" s="398" t="s">
        <v>904</v>
      </c>
      <c r="D433" s="398" t="s">
        <v>611</v>
      </c>
      <c r="E433" s="347"/>
      <c r="G433" s="329" t="str">
        <f aca="false">C433&amp;" -- "&amp;D433</f>
        <v>Liczba zmodernizowanych zatok autobusowych  -- szt</v>
      </c>
    </row>
    <row r="434" customFormat="false" ht="15.75" hidden="false" customHeight="false" outlineLevel="0" collapsed="false">
      <c r="A434" s="347"/>
      <c r="B434" s="399" t="s">
        <v>598</v>
      </c>
      <c r="C434" s="398" t="s">
        <v>968</v>
      </c>
      <c r="D434" s="398" t="s">
        <v>611</v>
      </c>
      <c r="E434" s="347"/>
      <c r="G434" s="329" t="str">
        <f aca="false">C434&amp;" -- "&amp;D434</f>
        <v>Liczba wybudowanych skrzyżowań bezkolizyjnych  -- szt</v>
      </c>
    </row>
    <row r="435" customFormat="false" ht="15.75" hidden="false" customHeight="false" outlineLevel="0" collapsed="false">
      <c r="A435" s="347"/>
      <c r="B435" s="399" t="s">
        <v>598</v>
      </c>
      <c r="C435" s="398" t="s">
        <v>969</v>
      </c>
      <c r="D435" s="398" t="s">
        <v>611</v>
      </c>
      <c r="E435" s="347"/>
      <c r="G435" s="329" t="str">
        <f aca="false">C435&amp;" -- "&amp;D435</f>
        <v>Liczba zmodernizowanych skrzyżowań bezkolizyjnych -- szt</v>
      </c>
    </row>
    <row r="436" customFormat="false" ht="15.75" hidden="false" customHeight="false" outlineLevel="0" collapsed="false">
      <c r="A436" s="347"/>
      <c r="B436" s="399" t="s">
        <v>598</v>
      </c>
      <c r="C436" s="398" t="s">
        <v>970</v>
      </c>
      <c r="D436" s="398" t="s">
        <v>611</v>
      </c>
      <c r="E436" s="347"/>
      <c r="G436" s="329" t="str">
        <f aca="false">C436&amp;" -- "&amp;D436</f>
        <v>Liczba wybudowanych punktów oświetleniowych -- szt</v>
      </c>
    </row>
    <row r="437" customFormat="false" ht="15.75" hidden="false" customHeight="false" outlineLevel="0" collapsed="false">
      <c r="A437" s="347"/>
      <c r="B437" s="399" t="s">
        <v>598</v>
      </c>
      <c r="C437" s="398" t="s">
        <v>916</v>
      </c>
      <c r="D437" s="398" t="s">
        <v>611</v>
      </c>
      <c r="E437" s="347"/>
      <c r="G437" s="329" t="str">
        <f aca="false">C437&amp;" -- "&amp;D437</f>
        <v>Liczba zmodernizowanych punktów oświetleniowych -- szt</v>
      </c>
    </row>
    <row r="438" customFormat="false" ht="15.75" hidden="false" customHeight="false" outlineLevel="0" collapsed="false">
      <c r="A438" s="347"/>
      <c r="B438" s="399" t="s">
        <v>598</v>
      </c>
      <c r="C438" s="398" t="s">
        <v>917</v>
      </c>
      <c r="D438" s="398" t="s">
        <v>611</v>
      </c>
      <c r="E438" s="347"/>
      <c r="G438" s="329" t="str">
        <f aca="false">C438&amp;" -- "&amp;D438</f>
        <v>Liczba zmodernizowanych przejść dla pieszych -- szt</v>
      </c>
    </row>
    <row r="439" customFormat="false" ht="15.75" hidden="false" customHeight="false" outlineLevel="0" collapsed="false">
      <c r="A439" s="347"/>
      <c r="B439" s="399" t="s">
        <v>598</v>
      </c>
      <c r="C439" s="398" t="s">
        <v>918</v>
      </c>
      <c r="D439" s="398" t="s">
        <v>611</v>
      </c>
      <c r="E439" s="347"/>
      <c r="G439" s="329" t="str">
        <f aca="false">C439&amp;" -- "&amp;D439</f>
        <v>Liczba wybudowanych przejść dla pieszych -- szt</v>
      </c>
    </row>
    <row r="440" customFormat="false" ht="15.75" hidden="false" customHeight="false" outlineLevel="0" collapsed="false">
      <c r="A440" s="347"/>
      <c r="B440" s="399" t="s">
        <v>598</v>
      </c>
      <c r="C440" s="398" t="s">
        <v>919</v>
      </c>
      <c r="D440" s="398" t="s">
        <v>611</v>
      </c>
      <c r="E440" s="347"/>
      <c r="G440" s="329" t="str">
        <f aca="false">C440&amp;" -- "&amp;D440</f>
        <v>Liczba wybudowanych urządzeń bezpieczeństwa ruchu -- szt</v>
      </c>
    </row>
    <row r="441" customFormat="false" ht="15.75" hidden="false" customHeight="false" outlineLevel="0" collapsed="false">
      <c r="A441" s="347"/>
      <c r="B441" s="399" t="s">
        <v>598</v>
      </c>
      <c r="C441" s="398" t="s">
        <v>920</v>
      </c>
      <c r="D441" s="398" t="s">
        <v>611</v>
      </c>
      <c r="E441" s="347"/>
      <c r="G441" s="329" t="str">
        <f aca="false">C441&amp;" -- "&amp;D441</f>
        <v>Liczba zmodernizowanych urządzeń bezpieczeństwa ruchu -- szt</v>
      </c>
    </row>
    <row r="442" customFormat="false" ht="15.75" hidden="false" customHeight="false" outlineLevel="0" collapsed="false">
      <c r="A442" s="347"/>
      <c r="B442" s="399" t="s">
        <v>598</v>
      </c>
      <c r="C442" s="398" t="s">
        <v>971</v>
      </c>
      <c r="D442" s="398" t="s">
        <v>624</v>
      </c>
      <c r="E442" s="347"/>
      <c r="G442" s="329" t="str">
        <f aca="false">C442&amp;" -- "&amp;D442</f>
        <v>Długość wybudowanych linii tramwajowych -- km</v>
      </c>
    </row>
    <row r="443" customFormat="false" ht="15.75" hidden="false" customHeight="false" outlineLevel="0" collapsed="false">
      <c r="A443" s="347"/>
      <c r="B443" s="399" t="s">
        <v>598</v>
      </c>
      <c r="C443" s="398" t="s">
        <v>972</v>
      </c>
      <c r="D443" s="398" t="s">
        <v>624</v>
      </c>
      <c r="E443" s="347"/>
      <c r="G443" s="329" t="str">
        <f aca="false">C443&amp;" -- "&amp;D443</f>
        <v>Długość zmodernizowanych linii tramwajowych -- km</v>
      </c>
    </row>
    <row r="444" customFormat="false" ht="15.75" hidden="false" customHeight="false" outlineLevel="0" collapsed="false">
      <c r="A444" s="347"/>
      <c r="B444" s="399" t="s">
        <v>598</v>
      </c>
      <c r="C444" s="398" t="s">
        <v>973</v>
      </c>
      <c r="D444" s="398" t="s">
        <v>624</v>
      </c>
      <c r="E444" s="347"/>
      <c r="G444" s="329" t="str">
        <f aca="false">C444&amp;" -- "&amp;D444</f>
        <v>Długość wybudowanych linii autobusowych  -- km</v>
      </c>
    </row>
    <row r="445" customFormat="false" ht="15.75" hidden="false" customHeight="false" outlineLevel="0" collapsed="false">
      <c r="A445" s="347"/>
      <c r="B445" s="399" t="s">
        <v>598</v>
      </c>
      <c r="C445" s="398" t="s">
        <v>974</v>
      </c>
      <c r="D445" s="398" t="s">
        <v>624</v>
      </c>
      <c r="E445" s="347"/>
      <c r="G445" s="329" t="str">
        <f aca="false">C445&amp;" -- "&amp;D445</f>
        <v>Długość zmodernizowanych linii autobusowych  -- km</v>
      </c>
    </row>
    <row r="446" customFormat="false" ht="15.75" hidden="false" customHeight="false" outlineLevel="0" collapsed="false">
      <c r="A446" s="347"/>
      <c r="B446" s="399" t="s">
        <v>598</v>
      </c>
      <c r="C446" s="398" t="s">
        <v>975</v>
      </c>
      <c r="D446" s="398" t="s">
        <v>624</v>
      </c>
      <c r="E446" s="347"/>
      <c r="G446" s="329" t="str">
        <f aca="false">C446&amp;" -- "&amp;D446</f>
        <v>Długość wybudowanych linii trolejbusowych  -- km</v>
      </c>
    </row>
    <row r="447" customFormat="false" ht="15.75" hidden="false" customHeight="false" outlineLevel="0" collapsed="false">
      <c r="A447" s="347"/>
      <c r="B447" s="399" t="s">
        <v>598</v>
      </c>
      <c r="C447" s="398" t="s">
        <v>976</v>
      </c>
      <c r="D447" s="398" t="s">
        <v>624</v>
      </c>
      <c r="E447" s="347"/>
      <c r="G447" s="329" t="str">
        <f aca="false">C447&amp;" -- "&amp;D447</f>
        <v>Długość zmodernizowanych linii trolejbusowych -- km</v>
      </c>
    </row>
    <row r="448" customFormat="false" ht="15.75" hidden="false" customHeight="false" outlineLevel="0" collapsed="false">
      <c r="A448" s="347"/>
      <c r="B448" s="399" t="s">
        <v>598</v>
      </c>
      <c r="C448" s="398" t="s">
        <v>977</v>
      </c>
      <c r="D448" s="398" t="s">
        <v>611</v>
      </c>
      <c r="E448" s="347"/>
      <c r="G448" s="329" t="str">
        <f aca="false">C448&amp;" -- "&amp;D448</f>
        <v>Liczba nowego taboru komunikacji zbiorowej  -- szt</v>
      </c>
    </row>
    <row r="449" customFormat="false" ht="15.75" hidden="false" customHeight="false" outlineLevel="0" collapsed="false">
      <c r="A449" s="347"/>
      <c r="B449" s="399" t="s">
        <v>598</v>
      </c>
      <c r="C449" s="398" t="s">
        <v>978</v>
      </c>
      <c r="D449" s="398" t="s">
        <v>979</v>
      </c>
      <c r="E449" s="347"/>
      <c r="G449" s="329" t="str">
        <f aca="false">C449&amp;" -- "&amp;D449</f>
        <v>Pojemność nowego taboru komunikacji zbiorowej  -- miejsca</v>
      </c>
    </row>
    <row r="450" customFormat="false" ht="15.75" hidden="false" customHeight="false" outlineLevel="0" collapsed="false">
      <c r="A450" s="347"/>
      <c r="B450" s="399" t="s">
        <v>598</v>
      </c>
      <c r="C450" s="398" t="s">
        <v>980</v>
      </c>
      <c r="D450" s="398" t="s">
        <v>611</v>
      </c>
      <c r="E450" s="347"/>
      <c r="G450" s="329" t="str">
        <f aca="false">C450&amp;" -- "&amp;D450</f>
        <v>Liczba projektów optymalizacji komunikacji zbiorowej  -- szt</v>
      </c>
    </row>
    <row r="451" customFormat="false" ht="15.75" hidden="false" customHeight="false" outlineLevel="0" collapsed="false">
      <c r="A451" s="347"/>
      <c r="B451" s="399" t="s">
        <v>598</v>
      </c>
      <c r="C451" s="398" t="s">
        <v>981</v>
      </c>
      <c r="D451" s="398" t="s">
        <v>611</v>
      </c>
      <c r="E451" s="347"/>
      <c r="G451" s="329" t="str">
        <f aca="false">C451&amp;" -- "&amp;D451</f>
        <v>Liczba wybudowanych zajezdni -- szt</v>
      </c>
    </row>
    <row r="452" customFormat="false" ht="15.75" hidden="false" customHeight="false" outlineLevel="0" collapsed="false">
      <c r="A452" s="347"/>
      <c r="B452" s="399" t="s">
        <v>598</v>
      </c>
      <c r="C452" s="398" t="s">
        <v>982</v>
      </c>
      <c r="D452" s="398" t="s">
        <v>611</v>
      </c>
      <c r="E452" s="347"/>
      <c r="G452" s="329" t="str">
        <f aca="false">C452&amp;" -- "&amp;D452</f>
        <v>Liczba zmodernizowanych zajezdni -- szt</v>
      </c>
    </row>
    <row r="453" customFormat="false" ht="15.75" hidden="false" customHeight="false" outlineLevel="0" collapsed="false">
      <c r="A453" s="347"/>
      <c r="B453" s="399" t="s">
        <v>598</v>
      </c>
      <c r="C453" s="398" t="s">
        <v>926</v>
      </c>
      <c r="D453" s="398" t="s">
        <v>611</v>
      </c>
      <c r="E453" s="347"/>
      <c r="G453" s="329" t="str">
        <f aca="false">C453&amp;" -- "&amp;D453</f>
        <v>Liczba wybudowanych innych obiektów infrastruktury drogowej -- szt</v>
      </c>
    </row>
    <row r="454" customFormat="false" ht="15.75" hidden="false" customHeight="false" outlineLevel="0" collapsed="false">
      <c r="A454" s="347"/>
      <c r="B454" s="399" t="s">
        <v>598</v>
      </c>
      <c r="C454" s="398" t="s">
        <v>930</v>
      </c>
      <c r="D454" s="398" t="s">
        <v>611</v>
      </c>
      <c r="E454" s="347"/>
      <c r="G454" s="329" t="str">
        <f aca="false">C454&amp;" -- "&amp;D454</f>
        <v>Liczba zmodernizowanych innych obiektów infrastruktury drogowej -- szt</v>
      </c>
    </row>
    <row r="455" customFormat="false" ht="15.75" hidden="false" customHeight="false" outlineLevel="0" collapsed="false">
      <c r="A455" s="347"/>
      <c r="B455" s="399" t="s">
        <v>598</v>
      </c>
      <c r="C455" s="398" t="s">
        <v>983</v>
      </c>
      <c r="D455" s="398" t="s">
        <v>611</v>
      </c>
      <c r="E455" s="347"/>
      <c r="G455" s="329" t="str">
        <f aca="false">C455&amp;" -- "&amp;D455</f>
        <v>Liczba wybudowanych przystanków komunikacji zbiorowej -- szt</v>
      </c>
    </row>
    <row r="456" customFormat="false" ht="15.75" hidden="false" customHeight="false" outlineLevel="0" collapsed="false">
      <c r="A456" s="347"/>
      <c r="B456" s="399" t="s">
        <v>598</v>
      </c>
      <c r="C456" s="398" t="s">
        <v>984</v>
      </c>
      <c r="D456" s="398" t="s">
        <v>611</v>
      </c>
      <c r="E456" s="347"/>
      <c r="G456" s="329" t="str">
        <f aca="false">C456&amp;" -- "&amp;D456</f>
        <v>Liczba zmodernizowanych przystanków komunikacji zbiorowej -- szt</v>
      </c>
    </row>
    <row r="457" customFormat="false" ht="15.75" hidden="false" customHeight="false" outlineLevel="0" collapsed="false">
      <c r="A457" s="347"/>
      <c r="B457" s="399" t="s">
        <v>598</v>
      </c>
      <c r="C457" s="398" t="s">
        <v>985</v>
      </c>
      <c r="D457" s="398" t="s">
        <v>611</v>
      </c>
      <c r="E457" s="347"/>
      <c r="G457" s="329" t="str">
        <f aca="false">C457&amp;" -- "&amp;D457</f>
        <v>Liczba wybudowanych zintegrowanych przystanków komunikacji zbiorowej -- szt</v>
      </c>
    </row>
    <row r="458" customFormat="false" ht="15.75" hidden="false" customHeight="false" outlineLevel="0" collapsed="false">
      <c r="A458" s="347"/>
      <c r="B458" s="399" t="s">
        <v>598</v>
      </c>
      <c r="C458" s="398" t="s">
        <v>986</v>
      </c>
      <c r="D458" s="398" t="s">
        <v>611</v>
      </c>
      <c r="E458" s="347"/>
      <c r="G458" s="329" t="str">
        <f aca="false">C458&amp;" -- "&amp;D458</f>
        <v>Liczba wybudowanych miejsc postojowych P&amp;R -- szt</v>
      </c>
    </row>
    <row r="459" customFormat="false" ht="15.75" hidden="false" customHeight="false" outlineLevel="0" collapsed="false">
      <c r="A459" s="347"/>
      <c r="B459" s="399" t="s">
        <v>598</v>
      </c>
      <c r="C459" s="398" t="s">
        <v>987</v>
      </c>
      <c r="D459" s="398" t="s">
        <v>611</v>
      </c>
      <c r="E459" s="347"/>
      <c r="G459" s="329" t="str">
        <f aca="false">C459&amp;" -- "&amp;D459</f>
        <v>Liczba wybudowanych miejsc postojowych B&amp;R -- szt</v>
      </c>
    </row>
    <row r="460" customFormat="false" ht="15.75" hidden="false" customHeight="false" outlineLevel="0" collapsed="false">
      <c r="A460" s="347"/>
      <c r="B460" s="399" t="s">
        <v>598</v>
      </c>
      <c r="C460" s="398" t="s">
        <v>988</v>
      </c>
      <c r="D460" s="398" t="s">
        <v>611</v>
      </c>
      <c r="E460" s="347"/>
      <c r="G460" s="329" t="str">
        <f aca="false">C460&amp;" -- "&amp;D460</f>
        <v>Liczba zakupionych i zamontowanych urządzeń dystrybucji i identyfikacji biletów -- szt</v>
      </c>
    </row>
    <row r="461" customFormat="false" ht="15.75" hidden="false" customHeight="false" outlineLevel="0" collapsed="false">
      <c r="A461" s="347"/>
      <c r="B461" s="399" t="s">
        <v>598</v>
      </c>
      <c r="C461" s="398" t="s">
        <v>989</v>
      </c>
      <c r="D461" s="398" t="s">
        <v>611</v>
      </c>
      <c r="E461" s="347"/>
      <c r="G461" s="329" t="str">
        <f aca="false">C461&amp;" -- "&amp;D461</f>
        <v>Liczba zakupionych i zamontowanych systemów obszarowego sterowania i nadzoru ruchu -- szt</v>
      </c>
    </row>
    <row r="462" customFormat="false" ht="15.75" hidden="false" customHeight="false" outlineLevel="0" collapsed="false">
      <c r="A462" s="347"/>
      <c r="B462" s="399" t="s">
        <v>598</v>
      </c>
      <c r="C462" s="398" t="s">
        <v>990</v>
      </c>
      <c r="D462" s="398" t="s">
        <v>611</v>
      </c>
      <c r="E462" s="347"/>
      <c r="G462" s="329" t="str">
        <f aca="false">C462&amp;" -- "&amp;D462</f>
        <v>Liczba wybudowanych urządzeń sterowania ruchem drogowym -- szt</v>
      </c>
    </row>
    <row r="463" customFormat="false" ht="15.75" hidden="false" customHeight="false" outlineLevel="0" collapsed="false">
      <c r="A463" s="347"/>
      <c r="B463" s="399" t="s">
        <v>598</v>
      </c>
      <c r="C463" s="398" t="s">
        <v>991</v>
      </c>
      <c r="D463" s="398" t="s">
        <v>611</v>
      </c>
      <c r="E463" s="347"/>
      <c r="G463" s="329" t="str">
        <f aca="false">C463&amp;" -- "&amp;D463</f>
        <v>Liczba zmodernizowanych urządzeń sterowania ruchem drogowym -- szt</v>
      </c>
    </row>
    <row r="464" customFormat="false" ht="15.75" hidden="false" customHeight="false" outlineLevel="0" collapsed="false">
      <c r="A464" s="347"/>
      <c r="B464" s="399" t="s">
        <v>598</v>
      </c>
      <c r="C464" s="398" t="s">
        <v>992</v>
      </c>
      <c r="D464" s="398" t="s">
        <v>611</v>
      </c>
      <c r="E464" s="347"/>
      <c r="G464" s="329" t="str">
        <f aca="false">C464&amp;" -- "&amp;D464</f>
        <v>Liczba wybudowanych systemów sygnalizacji ulicznej -- szt</v>
      </c>
    </row>
    <row r="465" customFormat="false" ht="15.75" hidden="false" customHeight="false" outlineLevel="0" collapsed="false">
      <c r="A465" s="347"/>
      <c r="B465" s="399" t="s">
        <v>598</v>
      </c>
      <c r="C465" s="398" t="s">
        <v>993</v>
      </c>
      <c r="D465" s="398" t="s">
        <v>611</v>
      </c>
      <c r="E465" s="347"/>
      <c r="G465" s="329" t="str">
        <f aca="false">C465&amp;" -- "&amp;D465</f>
        <v>Liczba zakupionych systemów informowania podróżnych -- szt</v>
      </c>
    </row>
    <row r="466" customFormat="false" ht="15.75" hidden="false" customHeight="false" outlineLevel="0" collapsed="false">
      <c r="A466" s="347"/>
      <c r="B466" s="399" t="s">
        <v>598</v>
      </c>
      <c r="C466" s="398" t="s">
        <v>994</v>
      </c>
      <c r="D466" s="398" t="s">
        <v>611</v>
      </c>
      <c r="E466" s="347"/>
      <c r="G466" s="329" t="str">
        <f aca="false">C466&amp;" -- "&amp;D466</f>
        <v>Liczba zakupionych i zamontowanych elementów informowania podróżnych (tablice etc.) -- szt</v>
      </c>
    </row>
    <row r="467" customFormat="false" ht="15.75" hidden="false" customHeight="false" outlineLevel="0" collapsed="false">
      <c r="A467" s="347"/>
      <c r="B467" s="399" t="s">
        <v>598</v>
      </c>
      <c r="C467" s="398" t="s">
        <v>995</v>
      </c>
      <c r="D467" s="398" t="s">
        <v>611</v>
      </c>
      <c r="E467" s="347"/>
      <c r="G467" s="329" t="str">
        <f aca="false">C467&amp;" -- "&amp;D467</f>
        <v>Liczba nowych punktów informacji podróżnych -- szt</v>
      </c>
    </row>
    <row r="468" customFormat="false" ht="15.75" hidden="false" customHeight="false" outlineLevel="0" collapsed="false">
      <c r="A468" s="347"/>
      <c r="B468" s="399" t="s">
        <v>598</v>
      </c>
      <c r="C468" s="398" t="s">
        <v>996</v>
      </c>
      <c r="D468" s="398" t="s">
        <v>611</v>
      </c>
      <c r="E468" s="347"/>
      <c r="G468" s="329" t="str">
        <f aca="false">C468&amp;" -- "&amp;D468</f>
        <v>Liczba zakupionych systemów monitoringu bezpieczeństwa -- szt</v>
      </c>
    </row>
    <row r="469" customFormat="false" ht="15.75" hidden="false" customHeight="false" outlineLevel="0" collapsed="false">
      <c r="A469" s="347"/>
      <c r="B469" s="399" t="s">
        <v>598</v>
      </c>
      <c r="C469" s="398" t="s">
        <v>997</v>
      </c>
      <c r="D469" s="398" t="s">
        <v>611</v>
      </c>
      <c r="E469" s="347"/>
      <c r="G469" s="329" t="str">
        <f aca="false">C469&amp;" -- "&amp;D469</f>
        <v>Systemy komunikacji miejskiej objętej telematyką   -- szt</v>
      </c>
    </row>
    <row r="470" customFormat="false" ht="15.75" hidden="false" customHeight="false" outlineLevel="0" collapsed="false">
      <c r="A470" s="347"/>
      <c r="B470" s="399" t="s">
        <v>598</v>
      </c>
      <c r="C470" s="398" t="s">
        <v>998</v>
      </c>
      <c r="D470" s="398" t="s">
        <v>611</v>
      </c>
      <c r="E470" s="347"/>
      <c r="G470" s="329" t="str">
        <f aca="false">C470&amp;" -- "&amp;D470</f>
        <v>Liczba przebudowanych miejsc niebezpiecznych -- szt</v>
      </c>
    </row>
    <row r="471" customFormat="false" ht="15.75" hidden="false" customHeight="false" outlineLevel="0" collapsed="false">
      <c r="A471" s="347"/>
      <c r="B471" s="387" t="s">
        <v>609</v>
      </c>
      <c r="C471" s="403" t="s">
        <v>999</v>
      </c>
      <c r="D471" s="388" t="s">
        <v>615</v>
      </c>
      <c r="E471" s="347"/>
      <c r="G471" s="329" t="str">
        <f aca="false">C471&amp;" -- "&amp;D471</f>
        <v>Zwiększenie liczby pasażerów korzystających z komunikacji miejskiej -- osoby</v>
      </c>
    </row>
    <row r="472" customFormat="false" ht="15.75" hidden="false" customHeight="false" outlineLevel="0" collapsed="false">
      <c r="A472" s="347"/>
      <c r="B472" s="387" t="s">
        <v>609</v>
      </c>
      <c r="C472" s="403" t="s">
        <v>1000</v>
      </c>
      <c r="D472" s="403" t="s">
        <v>966</v>
      </c>
      <c r="E472" s="347"/>
      <c r="G472" s="329" t="str">
        <f aca="false">C472&amp;" -- "&amp;D472</f>
        <v>Skrócenie czasu przejazdu wybudowanymi odcinkami drogi -- min.</v>
      </c>
    </row>
    <row r="473" customFormat="false" ht="15.75" hidden="false" customHeight="false" outlineLevel="0" collapsed="false">
      <c r="A473" s="347"/>
      <c r="B473" s="387" t="s">
        <v>609</v>
      </c>
      <c r="C473" s="403" t="s">
        <v>1001</v>
      </c>
      <c r="D473" s="403" t="s">
        <v>966</v>
      </c>
      <c r="E473" s="347"/>
      <c r="G473" s="329" t="str">
        <f aca="false">C473&amp;" -- "&amp;D473</f>
        <v>Skrócenie czasu przejazdu zmodernizowanymi odcinkami drogi -- min.</v>
      </c>
    </row>
    <row r="474" customFormat="false" ht="15.75" hidden="false" customHeight="false" outlineLevel="0" collapsed="false">
      <c r="A474" s="347"/>
      <c r="B474" s="387" t="s">
        <v>609</v>
      </c>
      <c r="C474" s="388" t="s">
        <v>1002</v>
      </c>
      <c r="D474" s="388" t="s">
        <v>615</v>
      </c>
      <c r="E474" s="347"/>
      <c r="G474" s="329" t="str">
        <f aca="false">C474&amp;" -- "&amp;D474</f>
        <v>Liczba osób korzystających dziennie z punktu informacji pasażera -- osoby</v>
      </c>
    </row>
    <row r="475" customFormat="false" ht="15.75" hidden="false" customHeight="false" outlineLevel="0" collapsed="false">
      <c r="A475" s="347"/>
      <c r="B475" s="387" t="s">
        <v>609</v>
      </c>
      <c r="C475" s="388" t="s">
        <v>1003</v>
      </c>
      <c r="D475" s="388" t="s">
        <v>257</v>
      </c>
      <c r="E475" s="347"/>
      <c r="G475" s="329" t="str">
        <f aca="false">C475&amp;" -- "&amp;D475</f>
        <v>Liczba osób zadowolonych z obsługi, korzystających ze środków komunikacji publicznej -- %</v>
      </c>
    </row>
    <row r="476" customFormat="false" ht="15.75" hidden="false" customHeight="false" outlineLevel="0" collapsed="false">
      <c r="A476" s="347"/>
      <c r="B476" s="387" t="s">
        <v>609</v>
      </c>
      <c r="C476" s="388" t="s">
        <v>961</v>
      </c>
      <c r="D476" s="388" t="s">
        <v>778</v>
      </c>
      <c r="E476" s="347"/>
      <c r="G476" s="329" t="str">
        <f aca="false">C476&amp;" -- "&amp;D476</f>
        <v>Powierzchnia terenów inwestycyjnych, które stały się dostępne w wyniku realizacji projektów  -- ha</v>
      </c>
    </row>
    <row r="477" customFormat="false" ht="15.75" hidden="false" customHeight="false" outlineLevel="0" collapsed="false">
      <c r="A477" s="347"/>
      <c r="B477" s="387" t="s">
        <v>609</v>
      </c>
      <c r="C477" s="388" t="s">
        <v>932</v>
      </c>
      <c r="D477" s="388" t="s">
        <v>964</v>
      </c>
      <c r="E477" s="347"/>
      <c r="G477" s="329" t="str">
        <f aca="false">C477&amp;" -- "&amp;D477</f>
        <v>Natężenie ruchu na drodze  -- pojazdy/h</v>
      </c>
    </row>
    <row r="478" customFormat="false" ht="15.75" hidden="false" customHeight="false" outlineLevel="0" collapsed="false">
      <c r="A478" s="347"/>
      <c r="B478" s="387" t="s">
        <v>609</v>
      </c>
      <c r="C478" s="388" t="s">
        <v>934</v>
      </c>
      <c r="D478" s="388" t="s">
        <v>935</v>
      </c>
      <c r="E478" s="347"/>
      <c r="G478" s="329" t="str">
        <f aca="false">C478&amp;" -- "&amp;D478</f>
        <v>Średni czas przejazdu między dwoma punktami sieci  -- minuty</v>
      </c>
    </row>
    <row r="479" customFormat="false" ht="15.75" hidden="false" customHeight="false" outlineLevel="0" collapsed="false">
      <c r="A479" s="347"/>
      <c r="B479" s="387" t="s">
        <v>609</v>
      </c>
      <c r="C479" s="388" t="s">
        <v>1004</v>
      </c>
      <c r="D479" s="388" t="s">
        <v>615</v>
      </c>
      <c r="E479" s="347"/>
      <c r="G479" s="329" t="str">
        <f aca="false">C479&amp;" -- "&amp;D479</f>
        <v>Liczba mieszkańców obsługiwanych przez transport zbiorowy  -- osoby</v>
      </c>
    </row>
    <row r="480" customFormat="false" ht="15.75" hidden="false" customHeight="false" outlineLevel="0" collapsed="false">
      <c r="A480" s="347"/>
      <c r="B480" s="387" t="s">
        <v>609</v>
      </c>
      <c r="C480" s="388" t="s">
        <v>1005</v>
      </c>
      <c r="D480" s="388" t="s">
        <v>937</v>
      </c>
      <c r="E480" s="347"/>
      <c r="G480" s="329" t="str">
        <f aca="false">C480&amp;" -- "&amp;D480</f>
        <v>Nośność wybudowanego obiektu (drogi) przy modernizacji linii -- kN/oś</v>
      </c>
    </row>
    <row r="481" customFormat="false" ht="15.75" hidden="false" customHeight="false" outlineLevel="0" collapsed="false">
      <c r="A481" s="347"/>
      <c r="B481" s="387" t="s">
        <v>609</v>
      </c>
      <c r="C481" s="388" t="s">
        <v>1006</v>
      </c>
      <c r="D481" s="388" t="s">
        <v>937</v>
      </c>
      <c r="E481" s="347"/>
      <c r="G481" s="329" t="str">
        <f aca="false">C481&amp;" -- "&amp;D481</f>
        <v>Nośność zmodernizowanego obiektu (drogi) przy modernizacji linii -- kN/oś</v>
      </c>
    </row>
    <row r="482" customFormat="false" ht="15.75" hidden="false" customHeight="false" outlineLevel="0" collapsed="false">
      <c r="A482" s="347"/>
      <c r="B482" s="387" t="s">
        <v>609</v>
      </c>
      <c r="C482" s="388" t="s">
        <v>1007</v>
      </c>
      <c r="D482" s="388" t="s">
        <v>611</v>
      </c>
      <c r="E482" s="347"/>
      <c r="G482" s="329" t="str">
        <f aca="false">C482&amp;" -- "&amp;D482</f>
        <v>Liczba wypadków drogowych na budowanych/przebudowanych odcinkach  -- szt</v>
      </c>
    </row>
    <row r="483" customFormat="false" ht="15.75" hidden="false" customHeight="false" outlineLevel="0" collapsed="false">
      <c r="A483" s="347"/>
      <c r="B483" s="387" t="s">
        <v>609</v>
      </c>
      <c r="C483" s="388" t="s">
        <v>1008</v>
      </c>
      <c r="D483" s="388" t="s">
        <v>615</v>
      </c>
      <c r="E483" s="347"/>
      <c r="G483" s="329" t="str">
        <f aca="false">C483&amp;" -- "&amp;D483</f>
        <v>Liczba rannych i zabitych na budowanych/przebudowanych odcinkach, / liczba (zmniejszenie) ofiar śmiertelnych -- osoby</v>
      </c>
    </row>
    <row r="484" customFormat="false" ht="15.75" hidden="false" customHeight="false" outlineLevel="0" collapsed="false">
      <c r="A484" s="347"/>
      <c r="B484" s="387" t="s">
        <v>609</v>
      </c>
      <c r="C484" s="388" t="s">
        <v>941</v>
      </c>
      <c r="D484" s="388" t="s">
        <v>615</v>
      </c>
      <c r="E484" s="347"/>
      <c r="G484" s="329" t="str">
        <f aca="false">C484&amp;" -- "&amp;D484</f>
        <v>Liczba osób korzystających z obiektów infrastruktury drogowej -- osoby</v>
      </c>
    </row>
    <row r="485" customFormat="false" ht="15.75" hidden="false" customHeight="false" outlineLevel="0" collapsed="false">
      <c r="A485" s="347"/>
      <c r="B485" s="387" t="s">
        <v>609</v>
      </c>
      <c r="C485" s="388" t="s">
        <v>1009</v>
      </c>
      <c r="D485" s="388" t="s">
        <v>749</v>
      </c>
      <c r="E485" s="347"/>
      <c r="G485" s="329" t="str">
        <f aca="false">C485&amp;" -- "&amp;D485</f>
        <v>Koszt pasażerokilometra -- PLN</v>
      </c>
    </row>
    <row r="486" customFormat="false" ht="15.75" hidden="false" customHeight="false" outlineLevel="0" collapsed="false">
      <c r="A486" s="347"/>
      <c r="B486" s="387" t="s">
        <v>609</v>
      </c>
      <c r="C486" s="388" t="s">
        <v>1010</v>
      </c>
      <c r="D486" s="388" t="s">
        <v>624</v>
      </c>
      <c r="E486" s="347"/>
      <c r="G486" s="329" t="str">
        <f aca="false">C486&amp;" -- "&amp;D486</f>
        <v>Czynne trasy w komunikacji miejskiej -- km</v>
      </c>
    </row>
    <row r="487" customFormat="false" ht="15.75" hidden="false" customHeight="false" outlineLevel="0" collapsed="false">
      <c r="A487" s="347"/>
      <c r="B487" s="387" t="s">
        <v>609</v>
      </c>
      <c r="C487" s="388" t="s">
        <v>1011</v>
      </c>
      <c r="D487" s="388" t="s">
        <v>1012</v>
      </c>
      <c r="E487" s="347"/>
      <c r="G487" s="329" t="str">
        <f aca="false">C487&amp;" -- "&amp;D487</f>
        <v>Skrócenie czasu przejazdu przebudowywanymi liniami autobusowymi/trolejbusowymi -- min</v>
      </c>
    </row>
    <row r="488" customFormat="false" ht="15.75" hidden="false" customHeight="true" outlineLevel="0" collapsed="false">
      <c r="A488" s="401" t="s">
        <v>1013</v>
      </c>
      <c r="B488" s="401"/>
      <c r="C488" s="401"/>
      <c r="D488" s="401"/>
      <c r="E488" s="347"/>
      <c r="G488" s="329" t="str">
        <f aca="false">C488&amp;" -- "&amp;D488</f>
        <v> -- </v>
      </c>
    </row>
    <row r="489" customFormat="false" ht="15.75" hidden="false" customHeight="false" outlineLevel="0" collapsed="false">
      <c r="A489" s="347"/>
      <c r="B489" s="399" t="s">
        <v>598</v>
      </c>
      <c r="C489" s="402" t="s">
        <v>1014</v>
      </c>
      <c r="D489" s="402" t="s">
        <v>624</v>
      </c>
      <c r="E489" s="347"/>
      <c r="G489" s="329" t="str">
        <f aca="false">C489&amp;" -- "&amp;D489</f>
        <v>Długość wybudowanych trakcji kolejowych -- km</v>
      </c>
    </row>
    <row r="490" customFormat="false" ht="15.75" hidden="false" customHeight="false" outlineLevel="0" collapsed="false">
      <c r="A490" s="347"/>
      <c r="B490" s="399" t="s">
        <v>598</v>
      </c>
      <c r="C490" s="402" t="s">
        <v>1015</v>
      </c>
      <c r="D490" s="402" t="s">
        <v>624</v>
      </c>
      <c r="E490" s="347"/>
      <c r="G490" s="329" t="str">
        <f aca="false">C490&amp;" -- "&amp;D490</f>
        <v>Długość zmodernizowanych trakcji kolejowych -- km</v>
      </c>
    </row>
    <row r="491" customFormat="false" ht="15.75" hidden="false" customHeight="false" outlineLevel="0" collapsed="false">
      <c r="A491" s="347"/>
      <c r="B491" s="399" t="s">
        <v>598</v>
      </c>
      <c r="C491" s="402" t="s">
        <v>1016</v>
      </c>
      <c r="D491" s="402" t="s">
        <v>611</v>
      </c>
      <c r="E491" s="347"/>
      <c r="G491" s="329" t="str">
        <f aca="false">C491&amp;" -- "&amp;D491</f>
        <v>Liczba zakupionego taboru kolejowego -- szt</v>
      </c>
    </row>
    <row r="492" customFormat="false" ht="15.75" hidden="false" customHeight="false" outlineLevel="0" collapsed="false">
      <c r="A492" s="347"/>
      <c r="B492" s="399" t="s">
        <v>598</v>
      </c>
      <c r="C492" s="402" t="s">
        <v>1017</v>
      </c>
      <c r="D492" s="402" t="s">
        <v>600</v>
      </c>
      <c r="E492" s="347"/>
      <c r="G492" s="329" t="str">
        <f aca="false">C492&amp;" -- "&amp;D492</f>
        <v>Liczba zmodernizowanego  taboru kolejowego -- szt.</v>
      </c>
    </row>
    <row r="493" customFormat="false" ht="15.75" hidden="false" customHeight="false" outlineLevel="0" collapsed="false">
      <c r="A493" s="347"/>
      <c r="B493" s="399" t="s">
        <v>598</v>
      </c>
      <c r="C493" s="402" t="s">
        <v>978</v>
      </c>
      <c r="D493" s="402" t="s">
        <v>979</v>
      </c>
      <c r="E493" s="347"/>
      <c r="G493" s="329" t="str">
        <f aca="false">C493&amp;" -- "&amp;D493</f>
        <v>Pojemność nowego taboru komunikacji zbiorowej  -- miejsca</v>
      </c>
    </row>
    <row r="494" customFormat="false" ht="15.75" hidden="false" customHeight="false" outlineLevel="0" collapsed="false">
      <c r="A494" s="347"/>
      <c r="B494" s="399" t="s">
        <v>598</v>
      </c>
      <c r="C494" s="402" t="s">
        <v>1018</v>
      </c>
      <c r="D494" s="402" t="s">
        <v>600</v>
      </c>
      <c r="E494" s="347"/>
      <c r="G494" s="329" t="str">
        <f aca="false">C494&amp;" -- "&amp;D494</f>
        <v>Liczba zbudowanych terminali transportu intermodalnego -- szt.</v>
      </c>
    </row>
    <row r="495" customFormat="false" ht="15.75" hidden="false" customHeight="false" outlineLevel="0" collapsed="false">
      <c r="A495" s="347"/>
      <c r="B495" s="399" t="s">
        <v>598</v>
      </c>
      <c r="C495" s="402" t="s">
        <v>1019</v>
      </c>
      <c r="D495" s="402" t="s">
        <v>600</v>
      </c>
      <c r="E495" s="347"/>
      <c r="G495" s="329" t="str">
        <f aca="false">C495&amp;" -- "&amp;D495</f>
        <v>Liczba zmodernizowanych terminali transportu intermodalnego -- szt.</v>
      </c>
    </row>
    <row r="496" customFormat="false" ht="15.75" hidden="false" customHeight="false" outlineLevel="0" collapsed="false">
      <c r="A496" s="347"/>
      <c r="B496" s="399" t="s">
        <v>598</v>
      </c>
      <c r="C496" s="402" t="s">
        <v>1020</v>
      </c>
      <c r="D496" s="402" t="s">
        <v>600</v>
      </c>
      <c r="E496" s="347"/>
      <c r="G496" s="329" t="str">
        <f aca="false">C496&amp;" -- "&amp;D496</f>
        <v>Liczba powstałych centrów logistycznych -- szt.</v>
      </c>
    </row>
    <row r="497" customFormat="false" ht="15.75" hidden="false" customHeight="false" outlineLevel="0" collapsed="false">
      <c r="A497" s="347"/>
      <c r="B497" s="399" t="s">
        <v>598</v>
      </c>
      <c r="C497" s="402" t="s">
        <v>1021</v>
      </c>
      <c r="D497" s="402" t="s">
        <v>600</v>
      </c>
      <c r="E497" s="347"/>
      <c r="G497" s="329" t="str">
        <f aca="false">C497&amp;" -- "&amp;D497</f>
        <v>Liczba wybudowanych urządzeń telekomunikacji kolejowej -- szt.</v>
      </c>
    </row>
    <row r="498" customFormat="false" ht="15.75" hidden="false" customHeight="false" outlineLevel="0" collapsed="false">
      <c r="A498" s="347"/>
      <c r="B498" s="399" t="s">
        <v>598</v>
      </c>
      <c r="C498" s="402" t="s">
        <v>1022</v>
      </c>
      <c r="D498" s="402" t="s">
        <v>600</v>
      </c>
      <c r="E498" s="347"/>
      <c r="G498" s="329" t="str">
        <f aca="false">C498&amp;" -- "&amp;D498</f>
        <v>Liczba zmodernizowanych urządzeń telekomunikacji kolejowej -- szt.</v>
      </c>
    </row>
    <row r="499" customFormat="false" ht="15.75" hidden="false" customHeight="false" outlineLevel="0" collapsed="false">
      <c r="A499" s="347"/>
      <c r="B499" s="399" t="s">
        <v>598</v>
      </c>
      <c r="C499" s="402" t="s">
        <v>1023</v>
      </c>
      <c r="D499" s="402" t="s">
        <v>600</v>
      </c>
      <c r="E499" s="347"/>
      <c r="G499" s="329" t="str">
        <f aca="false">C499&amp;" -- "&amp;D499</f>
        <v>Liczba wybudowanych urządzeń sterowania ruchem -- szt.</v>
      </c>
    </row>
    <row r="500" customFormat="false" ht="15.75" hidden="false" customHeight="false" outlineLevel="0" collapsed="false">
      <c r="A500" s="347"/>
      <c r="B500" s="399" t="s">
        <v>598</v>
      </c>
      <c r="C500" s="402" t="s">
        <v>1024</v>
      </c>
      <c r="D500" s="402" t="s">
        <v>600</v>
      </c>
      <c r="E500" s="347"/>
      <c r="G500" s="329" t="str">
        <f aca="false">C500&amp;" -- "&amp;D500</f>
        <v>Liczba zmodernizowanych urządzeń sterowania ruchem -- szt.</v>
      </c>
    </row>
    <row r="501" customFormat="false" ht="15.75" hidden="false" customHeight="false" outlineLevel="0" collapsed="false">
      <c r="A501" s="347"/>
      <c r="B501" s="399" t="s">
        <v>598</v>
      </c>
      <c r="C501" s="402" t="s">
        <v>1025</v>
      </c>
      <c r="D501" s="402" t="s">
        <v>600</v>
      </c>
      <c r="E501" s="347"/>
      <c r="G501" s="329" t="str">
        <f aca="false">C501&amp;" -- "&amp;D501</f>
        <v>Liczba wybudowanych obiektów dworcowych -- szt.</v>
      </c>
    </row>
    <row r="502" customFormat="false" ht="15.75" hidden="false" customHeight="false" outlineLevel="0" collapsed="false">
      <c r="A502" s="347"/>
      <c r="B502" s="399" t="s">
        <v>598</v>
      </c>
      <c r="C502" s="402" t="s">
        <v>1026</v>
      </c>
      <c r="D502" s="402" t="s">
        <v>600</v>
      </c>
      <c r="E502" s="347"/>
      <c r="G502" s="329" t="str">
        <f aca="false">C502&amp;" -- "&amp;D502</f>
        <v>Liczba zmodernizowanych obiektów dworcowych -- szt.</v>
      </c>
    </row>
    <row r="503" customFormat="false" ht="15.75" hidden="false" customHeight="false" outlineLevel="0" collapsed="false">
      <c r="A503" s="347"/>
      <c r="B503" s="399" t="s">
        <v>598</v>
      </c>
      <c r="C503" s="402" t="s">
        <v>1027</v>
      </c>
      <c r="D503" s="402" t="s">
        <v>600</v>
      </c>
      <c r="E503" s="347"/>
      <c r="G503" s="329" t="str">
        <f aca="false">C503&amp;" -- "&amp;D503</f>
        <v>Liczba wybudowanych przejazdów kolejowych -- szt.</v>
      </c>
    </row>
    <row r="504" customFormat="false" ht="15.75" hidden="false" customHeight="false" outlineLevel="0" collapsed="false">
      <c r="A504" s="347"/>
      <c r="B504" s="399" t="s">
        <v>598</v>
      </c>
      <c r="C504" s="402" t="s">
        <v>1028</v>
      </c>
      <c r="D504" s="402" t="s">
        <v>600</v>
      </c>
      <c r="E504" s="347"/>
      <c r="G504" s="329" t="str">
        <f aca="false">C504&amp;" -- "&amp;D504</f>
        <v>Liczba zmodernizowanych przejazdów kolejowych -- szt.</v>
      </c>
    </row>
    <row r="505" customFormat="false" ht="15.75" hidden="false" customHeight="false" outlineLevel="0" collapsed="false">
      <c r="A505" s="347"/>
      <c r="B505" s="399" t="s">
        <v>598</v>
      </c>
      <c r="C505" s="402" t="s">
        <v>1029</v>
      </c>
      <c r="D505" s="402" t="s">
        <v>624</v>
      </c>
      <c r="E505" s="347"/>
      <c r="G505" s="329" t="str">
        <f aca="false">C505&amp;" -- "&amp;D505</f>
        <v>Długość wybudowanej elektroenergetycznej sieci trakcyjnej -- km</v>
      </c>
    </row>
    <row r="506" customFormat="false" ht="15.75" hidden="false" customHeight="false" outlineLevel="0" collapsed="false">
      <c r="A506" s="347"/>
      <c r="B506" s="399" t="s">
        <v>598</v>
      </c>
      <c r="C506" s="402" t="s">
        <v>1030</v>
      </c>
      <c r="D506" s="402" t="s">
        <v>624</v>
      </c>
      <c r="E506" s="347"/>
      <c r="G506" s="329" t="str">
        <f aca="false">C506&amp;" -- "&amp;D506</f>
        <v>Długość zmodernizowanej elektroenergetycznej sieci trakcyjnej -- km</v>
      </c>
    </row>
    <row r="507" customFormat="false" ht="15.75" hidden="false" customHeight="false" outlineLevel="0" collapsed="false">
      <c r="A507" s="347"/>
      <c r="B507" s="399" t="s">
        <v>598</v>
      </c>
      <c r="C507" s="402" t="s">
        <v>1031</v>
      </c>
      <c r="D507" s="402" t="s">
        <v>600</v>
      </c>
      <c r="E507" s="347"/>
      <c r="G507" s="329" t="str">
        <f aca="false">C507&amp;" -- "&amp;D507</f>
        <v>Liczba wybudowanych przejść dla zwierząt -- szt.</v>
      </c>
    </row>
    <row r="508" customFormat="false" ht="15.75" hidden="false" customHeight="false" outlineLevel="0" collapsed="false">
      <c r="A508" s="347"/>
      <c r="B508" s="399" t="s">
        <v>598</v>
      </c>
      <c r="C508" s="402" t="s">
        <v>1032</v>
      </c>
      <c r="D508" s="402" t="s">
        <v>600</v>
      </c>
      <c r="E508" s="347"/>
      <c r="G508" s="329" t="str">
        <f aca="false">C508&amp;" -- "&amp;D508</f>
        <v>Liczba zakupionych autobusów szynowych -- szt.</v>
      </c>
    </row>
    <row r="509" customFormat="false" ht="15.75" hidden="false" customHeight="false" outlineLevel="0" collapsed="false">
      <c r="A509" s="347"/>
      <c r="B509" s="399" t="s">
        <v>598</v>
      </c>
      <c r="C509" s="402" t="s">
        <v>1033</v>
      </c>
      <c r="D509" s="402" t="s">
        <v>979</v>
      </c>
      <c r="E509" s="347"/>
      <c r="G509" s="329" t="str">
        <f aca="false">C509&amp;" -- "&amp;D509</f>
        <v>Pojemność zakupionych autobusów szynowych -- miejsca</v>
      </c>
    </row>
    <row r="510" customFormat="false" ht="15.75" hidden="false" customHeight="false" outlineLevel="0" collapsed="false">
      <c r="A510" s="347"/>
      <c r="B510" s="387" t="s">
        <v>609</v>
      </c>
      <c r="C510" s="403" t="s">
        <v>961</v>
      </c>
      <c r="D510" s="403" t="s">
        <v>778</v>
      </c>
      <c r="E510" s="347"/>
      <c r="G510" s="329" t="str">
        <f aca="false">C510&amp;" -- "&amp;D510</f>
        <v>Powierzchnia terenów inwestycyjnych, które stały się dostępne w wyniku realizacji projektów  -- ha</v>
      </c>
    </row>
    <row r="511" customFormat="false" ht="15.75" hidden="false" customHeight="false" outlineLevel="0" collapsed="false">
      <c r="A511" s="347"/>
      <c r="B511" s="387" t="s">
        <v>609</v>
      </c>
      <c r="C511" s="403" t="s">
        <v>1034</v>
      </c>
      <c r="D511" s="403" t="s">
        <v>935</v>
      </c>
      <c r="E511" s="347"/>
      <c r="G511" s="329" t="str">
        <f aca="false">C511&amp;" -- "&amp;D511</f>
        <v>Skrócenie czasu przejazdu przebudowanymi liniami kolejowymi -- minuty</v>
      </c>
    </row>
    <row r="512" customFormat="false" ht="15.75" hidden="false" customHeight="false" outlineLevel="0" collapsed="false">
      <c r="A512" s="347"/>
      <c r="B512" s="387" t="s">
        <v>609</v>
      </c>
      <c r="C512" s="403" t="s">
        <v>1035</v>
      </c>
      <c r="D512" s="403" t="s">
        <v>615</v>
      </c>
      <c r="E512" s="347"/>
      <c r="G512" s="329" t="str">
        <f aca="false">C512&amp;" -- "&amp;D512</f>
        <v>Zwiększona liczba mieszkańców obsługiwanych przez regionalny transport kolejowy -- osoby</v>
      </c>
    </row>
    <row r="513" customFormat="false" ht="15.75" hidden="false" customHeight="false" outlineLevel="0" collapsed="false">
      <c r="A513" s="347"/>
      <c r="B513" s="387" t="s">
        <v>609</v>
      </c>
      <c r="C513" s="403" t="s">
        <v>1036</v>
      </c>
      <c r="D513" s="403" t="s">
        <v>1037</v>
      </c>
      <c r="E513" s="347"/>
      <c r="G513" s="329" t="str">
        <f aca="false">C513&amp;" -- "&amp;D513</f>
        <v>Wielkość ładunków obsługiwanych przez wybudowane centra logistyczne oraz terminale kontenerowe  -- t</v>
      </c>
    </row>
    <row r="514" customFormat="false" ht="15.75" hidden="false" customHeight="false" outlineLevel="0" collapsed="false">
      <c r="A514" s="347"/>
      <c r="B514" s="387" t="s">
        <v>609</v>
      </c>
      <c r="C514" s="403" t="s">
        <v>1009</v>
      </c>
      <c r="D514" s="403" t="s">
        <v>749</v>
      </c>
      <c r="E514" s="347"/>
      <c r="G514" s="329" t="str">
        <f aca="false">C514&amp;" -- "&amp;D514</f>
        <v>Koszt pasażerokilometra -- PLN</v>
      </c>
    </row>
    <row r="515" customFormat="false" ht="15.75" hidden="false" customHeight="false" outlineLevel="0" collapsed="false">
      <c r="A515" s="347"/>
      <c r="B515" s="387" t="s">
        <v>609</v>
      </c>
      <c r="C515" s="403" t="s">
        <v>1038</v>
      </c>
      <c r="D515" s="403" t="s">
        <v>1039</v>
      </c>
      <c r="E515" s="347"/>
      <c r="G515" s="329" t="str">
        <f aca="false">C515&amp;" -- "&amp;D515</f>
        <v>Zwiększenie przewozów pasażerów transportem kolejowym  -- os</v>
      </c>
    </row>
    <row r="516" customFormat="false" ht="15.75" hidden="false" customHeight="true" outlineLevel="0" collapsed="false">
      <c r="A516" s="401" t="s">
        <v>1040</v>
      </c>
      <c r="B516" s="401"/>
      <c r="C516" s="401"/>
      <c r="D516" s="401"/>
      <c r="E516" s="347"/>
      <c r="G516" s="329" t="str">
        <f aca="false">C516&amp;" -- "&amp;D516</f>
        <v> -- </v>
      </c>
    </row>
    <row r="517" customFormat="false" ht="15.75" hidden="false" customHeight="false" outlineLevel="0" collapsed="false">
      <c r="A517" s="347"/>
      <c r="B517" s="399" t="s">
        <v>598</v>
      </c>
      <c r="C517" s="398" t="s">
        <v>1041</v>
      </c>
      <c r="D517" s="398" t="s">
        <v>611</v>
      </c>
      <c r="E517" s="347"/>
      <c r="G517" s="329" t="str">
        <f aca="false">C517&amp;" -- "&amp;D517</f>
        <v>Liczba przebudowanych portów lotniczych -- szt</v>
      </c>
    </row>
    <row r="518" customFormat="false" ht="15.75" hidden="false" customHeight="false" outlineLevel="0" collapsed="false">
      <c r="A518" s="347"/>
      <c r="B518" s="399" t="s">
        <v>598</v>
      </c>
      <c r="C518" s="402" t="s">
        <v>1042</v>
      </c>
      <c r="D518" s="398" t="s">
        <v>778</v>
      </c>
      <c r="E518" s="347"/>
      <c r="G518" s="329" t="str">
        <f aca="false">C518&amp;" -- "&amp;D518</f>
        <v>Powierzchnia wybudowanej infrastruktury lotniskowej -- ha</v>
      </c>
    </row>
    <row r="519" customFormat="false" ht="15.75" hidden="false" customHeight="false" outlineLevel="0" collapsed="false">
      <c r="A519" s="347"/>
      <c r="B519" s="399" t="s">
        <v>598</v>
      </c>
      <c r="C519" s="402" t="s">
        <v>1043</v>
      </c>
      <c r="D519" s="398" t="s">
        <v>778</v>
      </c>
      <c r="E519" s="347"/>
      <c r="G519" s="329" t="str">
        <f aca="false">C519&amp;" -- "&amp;D519</f>
        <v>Powierzchnia zmodernizowanej infrastruktury lotniskowej -- ha</v>
      </c>
    </row>
    <row r="520" customFormat="false" ht="15.75" hidden="false" customHeight="false" outlineLevel="0" collapsed="false">
      <c r="A520" s="347"/>
      <c r="B520" s="399" t="s">
        <v>598</v>
      </c>
      <c r="C520" s="398" t="s">
        <v>1044</v>
      </c>
      <c r="D520" s="398" t="s">
        <v>611</v>
      </c>
      <c r="E520" s="347"/>
      <c r="G520" s="329" t="str">
        <f aca="false">C520&amp;" -- "&amp;D520</f>
        <v>Liczba urządzeń w zakresie ochrony i bezpieczeństwa pasażerów  -- szt</v>
      </c>
    </row>
    <row r="521" customFormat="false" ht="15.75" hidden="false" customHeight="false" outlineLevel="0" collapsed="false">
      <c r="A521" s="347"/>
      <c r="B521" s="399" t="s">
        <v>598</v>
      </c>
      <c r="C521" s="398" t="s">
        <v>1045</v>
      </c>
      <c r="D521" s="398" t="s">
        <v>624</v>
      </c>
      <c r="E521" s="347"/>
      <c r="G521" s="329" t="str">
        <f aca="false">C521&amp;" -- "&amp;D521</f>
        <v>Powierzchnia wybudowanych pasów startowych -- km</v>
      </c>
    </row>
    <row r="522" customFormat="false" ht="15.75" hidden="false" customHeight="false" outlineLevel="0" collapsed="false">
      <c r="A522" s="347"/>
      <c r="B522" s="387" t="s">
        <v>609</v>
      </c>
      <c r="C522" s="388" t="s">
        <v>1035</v>
      </c>
      <c r="D522" s="388" t="s">
        <v>615</v>
      </c>
      <c r="E522" s="347"/>
      <c r="G522" s="329" t="str">
        <f aca="false">C522&amp;" -- "&amp;D522</f>
        <v>Zwiększona liczba mieszkańców obsługiwanych przez regionalny transport kolejowy -- osoby</v>
      </c>
    </row>
    <row r="523" customFormat="false" ht="15.75" hidden="false" customHeight="false" outlineLevel="0" collapsed="false">
      <c r="A523" s="347"/>
      <c r="B523" s="387" t="s">
        <v>609</v>
      </c>
      <c r="C523" s="388" t="s">
        <v>1009</v>
      </c>
      <c r="D523" s="388" t="s">
        <v>749</v>
      </c>
      <c r="E523" s="347"/>
      <c r="G523" s="329" t="str">
        <f aca="false">C523&amp;" -- "&amp;D523</f>
        <v>Koszt pasażerokilometra -- PLN</v>
      </c>
    </row>
    <row r="524" customFormat="false" ht="15.75" hidden="false" customHeight="false" outlineLevel="0" collapsed="false">
      <c r="A524" s="347"/>
      <c r="B524" s="387" t="s">
        <v>609</v>
      </c>
      <c r="C524" s="388" t="s">
        <v>1046</v>
      </c>
      <c r="D524" s="388" t="s">
        <v>624</v>
      </c>
      <c r="E524" s="347"/>
      <c r="G524" s="329" t="str">
        <f aca="false">C524&amp;" -- "&amp;D524</f>
        <v>Powierzchnia terenów wokół wspieranych lotnisk zagrożona hałasem w porze dziennej przekraczającym60 dB (km2) -- km</v>
      </c>
    </row>
    <row r="525" customFormat="false" ht="15.75" hidden="false" customHeight="false" outlineLevel="0" collapsed="false">
      <c r="A525" s="347"/>
      <c r="B525" s="387" t="s">
        <v>609</v>
      </c>
      <c r="C525" s="388" t="s">
        <v>1047</v>
      </c>
      <c r="D525" s="388" t="s">
        <v>624</v>
      </c>
      <c r="E525" s="347"/>
      <c r="G525" s="329" t="str">
        <f aca="false">C525&amp;" -- "&amp;D525</f>
        <v>Powierzchnia terenów wokół wspieranych lotnisk zagrożona hałasem w porze nocnej przekraczającym 50 dB (km2) -- km</v>
      </c>
    </row>
    <row r="526" customFormat="false" ht="15.75" hidden="false" customHeight="false" outlineLevel="0" collapsed="false">
      <c r="A526" s="347"/>
      <c r="B526" s="387" t="s">
        <v>609</v>
      </c>
      <c r="C526" s="388" t="s">
        <v>1048</v>
      </c>
      <c r="D526" s="388" t="s">
        <v>713</v>
      </c>
      <c r="E526" s="347"/>
      <c r="G526" s="329" t="str">
        <f aca="false">C526&amp;" -- "&amp;D526</f>
        <v>Średni czas przejazdu między dwoma punktami sieci -- godz.</v>
      </c>
    </row>
    <row r="527" customFormat="false" ht="15.75" hidden="false" customHeight="false" outlineLevel="0" collapsed="false">
      <c r="A527" s="347"/>
      <c r="B527" s="387" t="s">
        <v>609</v>
      </c>
      <c r="C527" s="388" t="s">
        <v>1049</v>
      </c>
      <c r="D527" s="388" t="s">
        <v>624</v>
      </c>
      <c r="E527" s="347"/>
      <c r="G527" s="329" t="str">
        <f aca="false">C527&amp;" -- "&amp;D527</f>
        <v>Powierzchnia obszarów chronionych wyłączona na potrzeby infrastruktury transportowej  -- km</v>
      </c>
    </row>
    <row r="528" customFormat="false" ht="15.75" hidden="false" customHeight="false" outlineLevel="0" collapsed="false">
      <c r="A528" s="347"/>
      <c r="B528" s="387" t="s">
        <v>609</v>
      </c>
      <c r="C528" s="388" t="s">
        <v>1035</v>
      </c>
      <c r="D528" s="388" t="s">
        <v>615</v>
      </c>
      <c r="E528" s="347"/>
      <c r="G528" s="329" t="str">
        <f aca="false">C528&amp;" -- "&amp;D528</f>
        <v>Zwiększona liczba mieszkańców obsługiwanych przez regionalny transport kolejowy -- osoby</v>
      </c>
    </row>
    <row r="529" customFormat="false" ht="15.75" hidden="false" customHeight="false" outlineLevel="0" collapsed="false">
      <c r="A529" s="347"/>
      <c r="B529" s="387" t="s">
        <v>609</v>
      </c>
      <c r="C529" s="388" t="s">
        <v>1009</v>
      </c>
      <c r="D529" s="388" t="s">
        <v>749</v>
      </c>
      <c r="E529" s="347"/>
      <c r="G529" s="329" t="str">
        <f aca="false">C529&amp;" -- "&amp;D529</f>
        <v>Koszt pasażerokilometra -- PLN</v>
      </c>
    </row>
    <row r="530" customFormat="false" ht="15.75" hidden="false" customHeight="false" outlineLevel="0" collapsed="false">
      <c r="A530" s="347"/>
      <c r="B530" s="387" t="s">
        <v>609</v>
      </c>
      <c r="C530" s="388" t="s">
        <v>1046</v>
      </c>
      <c r="D530" s="388" t="s">
        <v>624</v>
      </c>
      <c r="E530" s="347"/>
      <c r="G530" s="329" t="str">
        <f aca="false">C530&amp;" -- "&amp;D530</f>
        <v>Powierzchnia terenów wokół wspieranych lotnisk zagrożona hałasem w porze dziennej przekraczającym60 dB (km2) -- km</v>
      </c>
    </row>
    <row r="531" customFormat="false" ht="15.75" hidden="false" customHeight="false" outlineLevel="0" collapsed="false">
      <c r="A531" s="347"/>
      <c r="B531" s="387" t="s">
        <v>609</v>
      </c>
      <c r="C531" s="388" t="s">
        <v>1047</v>
      </c>
      <c r="D531" s="388" t="s">
        <v>624</v>
      </c>
      <c r="E531" s="347"/>
      <c r="G531" s="329" t="str">
        <f aca="false">C531&amp;" -- "&amp;D531</f>
        <v>Powierzchnia terenów wokół wspieranych lotnisk zagrożona hałasem w porze nocnej przekraczającym 50 dB (km2) -- km</v>
      </c>
    </row>
    <row r="532" customFormat="false" ht="15.75" hidden="false" customHeight="false" outlineLevel="0" collapsed="false">
      <c r="A532" s="347"/>
      <c r="B532" s="387" t="s">
        <v>609</v>
      </c>
      <c r="C532" s="388" t="s">
        <v>1048</v>
      </c>
      <c r="D532" s="388" t="s">
        <v>713</v>
      </c>
      <c r="E532" s="347"/>
      <c r="G532" s="329" t="str">
        <f aca="false">C532&amp;" -- "&amp;D532</f>
        <v>Średni czas przejazdu między dwoma punktami sieci -- godz.</v>
      </c>
    </row>
    <row r="533" customFormat="false" ht="15.75" hidden="false" customHeight="false" outlineLevel="0" collapsed="false">
      <c r="A533" s="347"/>
      <c r="B533" s="387" t="s">
        <v>609</v>
      </c>
      <c r="C533" s="388" t="s">
        <v>1049</v>
      </c>
      <c r="D533" s="388" t="s">
        <v>624</v>
      </c>
      <c r="E533" s="347"/>
      <c r="G533" s="329" t="str">
        <f aca="false">C533&amp;" -- "&amp;D533</f>
        <v>Powierzchnia obszarów chronionych wyłączona na potrzeby infrastruktury transportowej  -- km</v>
      </c>
    </row>
    <row r="534" customFormat="false" ht="15.75" hidden="false" customHeight="true" outlineLevel="0" collapsed="false">
      <c r="A534" s="404" t="s">
        <v>1050</v>
      </c>
      <c r="B534" s="404"/>
      <c r="C534" s="404"/>
      <c r="D534" s="404"/>
      <c r="E534" s="404"/>
      <c r="G534" s="329" t="str">
        <f aca="false">C534&amp;" -- "&amp;D534</f>
        <v> -- </v>
      </c>
    </row>
    <row r="535" customFormat="false" ht="15.75" hidden="false" customHeight="true" outlineLevel="0" collapsed="false">
      <c r="A535" s="384" t="s">
        <v>1051</v>
      </c>
      <c r="B535" s="384"/>
      <c r="C535" s="384"/>
      <c r="D535" s="384"/>
      <c r="E535" s="347"/>
      <c r="G535" s="329" t="str">
        <f aca="false">C535&amp;" -- "&amp;D535</f>
        <v> -- </v>
      </c>
    </row>
    <row r="536" customFormat="false" ht="15.75" hidden="false" customHeight="true" outlineLevel="0" collapsed="false">
      <c r="A536" s="405" t="s">
        <v>1052</v>
      </c>
      <c r="B536" s="405"/>
      <c r="C536" s="405"/>
      <c r="D536" s="405"/>
      <c r="E536" s="347"/>
      <c r="G536" s="329" t="str">
        <f aca="false">C536&amp;" -- "&amp;D536</f>
        <v> -- </v>
      </c>
    </row>
    <row r="537" customFormat="false" ht="15.75" hidden="false" customHeight="false" outlineLevel="0" collapsed="false">
      <c r="A537" s="347"/>
      <c r="B537" s="399" t="s">
        <v>598</v>
      </c>
      <c r="C537" s="406" t="s">
        <v>784</v>
      </c>
      <c r="D537" s="406" t="s">
        <v>624</v>
      </c>
      <c r="E537" s="347"/>
      <c r="G537" s="329" t="str">
        <f aca="false">C537&amp;" -- "&amp;D537</f>
        <v>Długość wybudowanej sieci wodociągowej -- km</v>
      </c>
    </row>
    <row r="538" customFormat="false" ht="15.75" hidden="false" customHeight="false" outlineLevel="0" collapsed="false">
      <c r="A538" s="347"/>
      <c r="B538" s="399" t="s">
        <v>598</v>
      </c>
      <c r="C538" s="407" t="s">
        <v>1053</v>
      </c>
      <c r="D538" s="406" t="s">
        <v>624</v>
      </c>
      <c r="E538" s="347"/>
      <c r="G538" s="329" t="str">
        <f aca="false">C538&amp;" -- "&amp;D538</f>
        <v>Długość przebudowanej/zmodernizowanej sieci wodociągowej -- km</v>
      </c>
    </row>
    <row r="539" customFormat="false" ht="15.75" hidden="false" customHeight="false" outlineLevel="0" collapsed="false">
      <c r="A539" s="347"/>
      <c r="B539" s="399" t="s">
        <v>598</v>
      </c>
      <c r="C539" s="407" t="s">
        <v>1054</v>
      </c>
      <c r="D539" s="406" t="s">
        <v>624</v>
      </c>
      <c r="E539" s="347"/>
      <c r="G539" s="329" t="str">
        <f aca="false">C539&amp;" -- "&amp;D539</f>
        <v>Długość wybudowanej sieci wodociągowej w ramach kompleksowego projektu -- km</v>
      </c>
    </row>
    <row r="540" customFormat="false" ht="15.75" hidden="false" customHeight="false" outlineLevel="0" collapsed="false">
      <c r="A540" s="347"/>
      <c r="B540" s="399" t="s">
        <v>598</v>
      </c>
      <c r="C540" s="406" t="s">
        <v>1055</v>
      </c>
      <c r="D540" s="406" t="s">
        <v>611</v>
      </c>
      <c r="E540" s="347"/>
      <c r="G540" s="329" t="str">
        <f aca="false">C540&amp;" -- "&amp;D540</f>
        <v>Liczba wybudowanych stacji uzdatniania wody -- szt</v>
      </c>
    </row>
    <row r="541" customFormat="false" ht="15.75" hidden="false" customHeight="false" outlineLevel="0" collapsed="false">
      <c r="A541" s="347"/>
      <c r="B541" s="399" t="s">
        <v>598</v>
      </c>
      <c r="C541" s="406" t="s">
        <v>1056</v>
      </c>
      <c r="D541" s="406" t="s">
        <v>611</v>
      </c>
      <c r="E541" s="347"/>
      <c r="G541" s="329" t="str">
        <f aca="false">C541&amp;" -- "&amp;D541</f>
        <v>Liczba przebudowanych/zmodernizowanych stacji uzdatniania wody -- szt</v>
      </c>
    </row>
    <row r="542" customFormat="false" ht="15.75" hidden="false" customHeight="false" outlineLevel="0" collapsed="false">
      <c r="A542" s="347"/>
      <c r="B542" s="399" t="s">
        <v>598</v>
      </c>
      <c r="C542" s="406" t="s">
        <v>1057</v>
      </c>
      <c r="D542" s="406" t="s">
        <v>649</v>
      </c>
      <c r="E542" s="347"/>
      <c r="G542" s="329" t="str">
        <f aca="false">C542&amp;" -- "&amp;D542</f>
        <v>Wydajność stacji uzdatniania wody -- m3/doba</v>
      </c>
    </row>
    <row r="543" customFormat="false" ht="15.75" hidden="false" customHeight="false" outlineLevel="0" collapsed="false">
      <c r="A543" s="347"/>
      <c r="B543" s="399" t="s">
        <v>598</v>
      </c>
      <c r="C543" s="406" t="s">
        <v>1058</v>
      </c>
      <c r="D543" s="406" t="s">
        <v>624</v>
      </c>
      <c r="E543" s="347"/>
      <c r="G543" s="329" t="str">
        <f aca="false">C543&amp;" -- "&amp;D543</f>
        <v>Długość wybudowanej sieci kanalizacji sanitarnej  -- km</v>
      </c>
    </row>
    <row r="544" customFormat="false" ht="15.75" hidden="false" customHeight="false" outlineLevel="0" collapsed="false">
      <c r="A544" s="347"/>
      <c r="B544" s="399" t="s">
        <v>598</v>
      </c>
      <c r="C544" s="407" t="s">
        <v>1059</v>
      </c>
      <c r="D544" s="406" t="s">
        <v>624</v>
      </c>
      <c r="E544" s="347"/>
      <c r="G544" s="329" t="str">
        <f aca="false">C544&amp;" -- "&amp;D544</f>
        <v>Długość przebudowanej/zmodernizowanej sieci kanalizacji sanitarnej -- km</v>
      </c>
    </row>
    <row r="545" customFormat="false" ht="15.75" hidden="false" customHeight="false" outlineLevel="0" collapsed="false">
      <c r="A545" s="347"/>
      <c r="B545" s="399" t="s">
        <v>598</v>
      </c>
      <c r="C545" s="407" t="s">
        <v>1060</v>
      </c>
      <c r="D545" s="406" t="s">
        <v>624</v>
      </c>
      <c r="E545" s="347"/>
      <c r="G545" s="329" t="str">
        <f aca="false">C545&amp;" -- "&amp;D545</f>
        <v>Długość wybudowanej sieci kanalizacji sanitarnej w ramach kompleksowego projektu -- km</v>
      </c>
    </row>
    <row r="546" customFormat="false" ht="15.75" hidden="false" customHeight="false" outlineLevel="0" collapsed="false">
      <c r="A546" s="347"/>
      <c r="B546" s="399" t="s">
        <v>598</v>
      </c>
      <c r="C546" s="406" t="s">
        <v>625</v>
      </c>
      <c r="D546" s="406" t="s">
        <v>611</v>
      </c>
      <c r="E546" s="347"/>
      <c r="G546" s="329" t="str">
        <f aca="false">C546&amp;" -- "&amp;D546</f>
        <v>Liczba wybudowanych przepompowni ścieków -- szt</v>
      </c>
    </row>
    <row r="547" customFormat="false" ht="15.75" hidden="false" customHeight="false" outlineLevel="0" collapsed="false">
      <c r="A547" s="347"/>
      <c r="B547" s="399" t="s">
        <v>598</v>
      </c>
      <c r="C547" s="406" t="s">
        <v>788</v>
      </c>
      <c r="D547" s="406" t="s">
        <v>624</v>
      </c>
      <c r="E547" s="347"/>
      <c r="G547" s="329" t="str">
        <f aca="false">C547&amp;" -- "&amp;D547</f>
        <v>Długość wybudowanej sieci kanalizacji deszczowej -- km</v>
      </c>
    </row>
    <row r="548" customFormat="false" ht="15.75" hidden="false" customHeight="false" outlineLevel="0" collapsed="false">
      <c r="A548" s="347"/>
      <c r="B548" s="399" t="s">
        <v>598</v>
      </c>
      <c r="C548" s="407" t="s">
        <v>1061</v>
      </c>
      <c r="D548" s="406" t="s">
        <v>624</v>
      </c>
      <c r="E548" s="347"/>
      <c r="G548" s="329" t="str">
        <f aca="false">C548&amp;" -- "&amp;D548</f>
        <v>Długość przebudowanej/ zmodernizowanej sieci kanalizacji deszczowej -- km</v>
      </c>
    </row>
    <row r="549" customFormat="false" ht="15.75" hidden="false" customHeight="false" outlineLevel="0" collapsed="false">
      <c r="A549" s="347"/>
      <c r="B549" s="399" t="s">
        <v>598</v>
      </c>
      <c r="C549" s="407" t="s">
        <v>1062</v>
      </c>
      <c r="D549" s="406" t="s">
        <v>624</v>
      </c>
      <c r="E549" s="347"/>
      <c r="G549" s="329" t="str">
        <f aca="false">C549&amp;" -- "&amp;D549</f>
        <v>Długość wybudowanej sieci kanalizacji deszczowej wraz z kanalizacją sanitarną -- km</v>
      </c>
    </row>
    <row r="550" customFormat="false" ht="15.75" hidden="false" customHeight="false" outlineLevel="0" collapsed="false">
      <c r="A550" s="347"/>
      <c r="B550" s="399" t="s">
        <v>598</v>
      </c>
      <c r="C550" s="407" t="s">
        <v>1063</v>
      </c>
      <c r="D550" s="406" t="s">
        <v>611</v>
      </c>
      <c r="E550" s="347"/>
      <c r="G550" s="329" t="str">
        <f aca="false">C550&amp;" -- "&amp;D550</f>
        <v>Liczba wybudowanych oczyszczalni ścieków -- szt</v>
      </c>
    </row>
    <row r="551" customFormat="false" ht="15.75" hidden="false" customHeight="false" outlineLevel="0" collapsed="false">
      <c r="A551" s="347"/>
      <c r="B551" s="399" t="s">
        <v>598</v>
      </c>
      <c r="C551" s="407" t="s">
        <v>1064</v>
      </c>
      <c r="D551" s="406" t="s">
        <v>611</v>
      </c>
      <c r="E551" s="347"/>
      <c r="G551" s="329" t="str">
        <f aca="false">C551&amp;" -- "&amp;D551</f>
        <v>Liczba przebudowanych/zmodernizowanych oczyszczalni ścieków -- szt</v>
      </c>
    </row>
    <row r="552" customFormat="false" ht="15.75" hidden="false" customHeight="false" outlineLevel="0" collapsed="false">
      <c r="A552" s="347"/>
      <c r="B552" s="399" t="s">
        <v>598</v>
      </c>
      <c r="C552" s="407" t="s">
        <v>1065</v>
      </c>
      <c r="D552" s="406" t="s">
        <v>649</v>
      </c>
      <c r="E552" s="347"/>
      <c r="G552" s="329" t="str">
        <f aca="false">C552&amp;" -- "&amp;D552</f>
        <v>Przepustowość oczyszczalni ścieków -- m3/doba</v>
      </c>
    </row>
    <row r="553" customFormat="false" ht="15.75" hidden="false" customHeight="false" outlineLevel="0" collapsed="false">
      <c r="A553" s="347"/>
      <c r="B553" s="399" t="s">
        <v>598</v>
      </c>
      <c r="C553" s="407" t="s">
        <v>1066</v>
      </c>
      <c r="D553" s="406" t="s">
        <v>778</v>
      </c>
      <c r="E553" s="347"/>
      <c r="G553" s="329" t="str">
        <f aca="false">C553&amp;" -- "&amp;D553</f>
        <v>Powierzchnia wybudowanych składowisk odpadów -- ha</v>
      </c>
    </row>
    <row r="554" customFormat="false" ht="15.75" hidden="false" customHeight="false" outlineLevel="0" collapsed="false">
      <c r="A554" s="347"/>
      <c r="B554" s="399" t="s">
        <v>598</v>
      </c>
      <c r="C554" s="407" t="s">
        <v>1067</v>
      </c>
      <c r="D554" s="406" t="s">
        <v>778</v>
      </c>
      <c r="E554" s="347"/>
      <c r="G554" s="329" t="str">
        <f aca="false">C554&amp;" -- "&amp;D554</f>
        <v>Powierzchnia przebudowanych/zmodernizowanych składowisk odpadów -- ha</v>
      </c>
    </row>
    <row r="555" customFormat="false" ht="15.75" hidden="false" customHeight="false" outlineLevel="0" collapsed="false">
      <c r="A555" s="347"/>
      <c r="B555" s="399" t="s">
        <v>598</v>
      </c>
      <c r="C555" s="407" t="s">
        <v>1068</v>
      </c>
      <c r="D555" s="406" t="s">
        <v>611</v>
      </c>
      <c r="E555" s="347"/>
      <c r="G555" s="329" t="str">
        <f aca="false">C555&amp;" -- "&amp;D555</f>
        <v>Liczba wybudowanych sortowni -- szt</v>
      </c>
    </row>
    <row r="556" customFormat="false" ht="15.75" hidden="false" customHeight="false" outlineLevel="0" collapsed="false">
      <c r="A556" s="347"/>
      <c r="B556" s="399" t="s">
        <v>598</v>
      </c>
      <c r="C556" s="407" t="s">
        <v>1069</v>
      </c>
      <c r="D556" s="406" t="s">
        <v>611</v>
      </c>
      <c r="E556" s="347"/>
      <c r="G556" s="329" t="str">
        <f aca="false">C556&amp;" -- "&amp;D556</f>
        <v>Liczba przebudowanych/ zmodernizowanych sortowni -- szt</v>
      </c>
      <c r="H556" s="329" t="s">
        <v>1070</v>
      </c>
    </row>
    <row r="557" customFormat="false" ht="15.75" hidden="false" customHeight="false" outlineLevel="0" collapsed="false">
      <c r="A557" s="347"/>
      <c r="B557" s="399" t="s">
        <v>598</v>
      </c>
      <c r="C557" s="407" t="s">
        <v>1071</v>
      </c>
      <c r="D557" s="406" t="s">
        <v>611</v>
      </c>
      <c r="E557" s="347"/>
      <c r="G557" s="329" t="str">
        <f aca="false">C557&amp;" -- "&amp;D557</f>
        <v>Liczba wybudowanych kompostowni -- szt</v>
      </c>
    </row>
    <row r="558" customFormat="false" ht="15.75" hidden="false" customHeight="false" outlineLevel="0" collapsed="false">
      <c r="A558" s="347"/>
      <c r="B558" s="399" t="s">
        <v>598</v>
      </c>
      <c r="C558" s="407" t="s">
        <v>1072</v>
      </c>
      <c r="D558" s="406" t="s">
        <v>611</v>
      </c>
      <c r="E558" s="347"/>
      <c r="G558" s="329" t="str">
        <f aca="false">C558&amp;" -- "&amp;D558</f>
        <v>Liczba przebudowanych/zmodernizowanych kompostowni -- szt</v>
      </c>
    </row>
    <row r="559" customFormat="false" ht="15.75" hidden="false" customHeight="false" outlineLevel="0" collapsed="false">
      <c r="A559" s="347"/>
      <c r="B559" s="399" t="s">
        <v>598</v>
      </c>
      <c r="C559" s="407" t="s">
        <v>1073</v>
      </c>
      <c r="D559" s="406" t="s">
        <v>611</v>
      </c>
      <c r="E559" s="347"/>
      <c r="G559" s="329" t="str">
        <f aca="false">C559&amp;" -- "&amp;D559</f>
        <v>Liczba wybudowanych spalarni (w tym odpadów niebezpiecznych) -- szt</v>
      </c>
    </row>
    <row r="560" customFormat="false" ht="15.75" hidden="false" customHeight="false" outlineLevel="0" collapsed="false">
      <c r="A560" s="347"/>
      <c r="B560" s="399" t="s">
        <v>598</v>
      </c>
      <c r="C560" s="407" t="s">
        <v>1074</v>
      </c>
      <c r="D560" s="406" t="s">
        <v>611</v>
      </c>
      <c r="E560" s="347"/>
      <c r="G560" s="329" t="str">
        <f aca="false">C560&amp;" -- "&amp;D560</f>
        <v>Liczba przebudowanych/zmodernizowanych spalarni ( w tym odpadów niebezpiecznych) -- szt</v>
      </c>
    </row>
    <row r="561" customFormat="false" ht="15.75" hidden="false" customHeight="false" outlineLevel="0" collapsed="false">
      <c r="A561" s="408"/>
      <c r="B561" s="399" t="s">
        <v>598</v>
      </c>
      <c r="C561" s="407" t="s">
        <v>1075</v>
      </c>
      <c r="D561" s="406" t="s">
        <v>611</v>
      </c>
      <c r="E561" s="347"/>
      <c r="G561" s="329" t="str">
        <f aca="false">C561&amp;" -- "&amp;D561</f>
        <v>Liczba wybudowanych zakładów odzysku i unieszkodliwiania odpadów -- szt</v>
      </c>
    </row>
    <row r="562" customFormat="false" ht="15.75" hidden="false" customHeight="false" outlineLevel="0" collapsed="false">
      <c r="A562" s="408"/>
      <c r="B562" s="399" t="s">
        <v>598</v>
      </c>
      <c r="C562" s="407" t="s">
        <v>1076</v>
      </c>
      <c r="D562" s="406" t="s">
        <v>611</v>
      </c>
      <c r="E562" s="347"/>
      <c r="G562" s="329" t="str">
        <f aca="false">C562&amp;" -- "&amp;D562</f>
        <v>Liczba przebudowanych/zmodernizowanych zakładów odzysku i unieszkodliwiania odpadów -- szt</v>
      </c>
    </row>
    <row r="563" customFormat="false" ht="15.75" hidden="false" customHeight="false" outlineLevel="0" collapsed="false">
      <c r="A563" s="408"/>
      <c r="B563" s="399" t="s">
        <v>598</v>
      </c>
      <c r="C563" s="407" t="s">
        <v>1077</v>
      </c>
      <c r="D563" s="406" t="s">
        <v>611</v>
      </c>
      <c r="E563" s="347"/>
      <c r="G563" s="329" t="str">
        <f aca="false">C563&amp;" -- "&amp;D563</f>
        <v>Liczba zakupionych pojemników do selektywnej zbiórki odpadów -- szt</v>
      </c>
    </row>
    <row r="564" customFormat="false" ht="15.75" hidden="false" customHeight="false" outlineLevel="0" collapsed="false">
      <c r="A564" s="408"/>
      <c r="B564" s="399" t="s">
        <v>598</v>
      </c>
      <c r="C564" s="407" t="s">
        <v>1078</v>
      </c>
      <c r="D564" s="406" t="s">
        <v>611</v>
      </c>
      <c r="E564" s="347"/>
      <c r="G564" s="329" t="str">
        <f aca="false">C564&amp;" -- "&amp;D564</f>
        <v>Liczba zakupionych samochodów wysokiego zgniotu -- szt</v>
      </c>
    </row>
    <row r="565" customFormat="false" ht="15.75" hidden="false" customHeight="false" outlineLevel="0" collapsed="false">
      <c r="A565" s="408"/>
      <c r="B565" s="399" t="s">
        <v>598</v>
      </c>
      <c r="C565" s="407" t="s">
        <v>1079</v>
      </c>
      <c r="D565" s="406" t="s">
        <v>611</v>
      </c>
      <c r="E565" s="347"/>
      <c r="G565" s="329" t="str">
        <f aca="false">C565&amp;" -- "&amp;D565</f>
        <v>Liczba wybudowanych kwater składowania azbestu  -- szt</v>
      </c>
    </row>
    <row r="566" customFormat="false" ht="15.75" hidden="false" customHeight="false" outlineLevel="0" collapsed="false">
      <c r="A566" s="408"/>
      <c r="B566" s="399" t="s">
        <v>598</v>
      </c>
      <c r="C566" s="398" t="s">
        <v>1080</v>
      </c>
      <c r="D566" s="399" t="s">
        <v>778</v>
      </c>
      <c r="E566" s="347"/>
      <c r="G566" s="329" t="str">
        <f aca="false">C566&amp;" -- "&amp;D566</f>
        <v>Powierzchnia zrekultywowanych składowisk odpadów ( w tym niebezpiecznych ) -- ha</v>
      </c>
    </row>
    <row r="567" customFormat="false" ht="15.75" hidden="false" customHeight="false" outlineLevel="0" collapsed="false">
      <c r="A567" s="408"/>
      <c r="B567" s="399" t="s">
        <v>598</v>
      </c>
      <c r="C567" s="398" t="s">
        <v>1081</v>
      </c>
      <c r="D567" s="399" t="s">
        <v>778</v>
      </c>
      <c r="E567" s="347"/>
      <c r="G567" s="329" t="str">
        <f aca="false">C567&amp;" -- "&amp;D567</f>
        <v>Powierzchnia zlikwidowanych składowisk odpadów ( w tym niebezpiecznych ) -- ha</v>
      </c>
    </row>
    <row r="568" customFormat="false" ht="15.75" hidden="false" customHeight="false" outlineLevel="0" collapsed="false">
      <c r="A568" s="408"/>
      <c r="B568" s="399" t="s">
        <v>598</v>
      </c>
      <c r="C568" s="398" t="s">
        <v>1082</v>
      </c>
      <c r="D568" s="399" t="s">
        <v>778</v>
      </c>
      <c r="E568" s="347"/>
      <c r="G568" s="329" t="str">
        <f aca="false">C568&amp;" -- "&amp;D568</f>
        <v>Powierzchnia obszarów zdegradowanych zrekultywowanych na cele środowiskowe -- ha</v>
      </c>
    </row>
    <row r="569" customFormat="false" ht="15.75" hidden="false" customHeight="false" outlineLevel="0" collapsed="false">
      <c r="A569" s="408"/>
      <c r="B569" s="399" t="s">
        <v>598</v>
      </c>
      <c r="C569" s="407" t="s">
        <v>1083</v>
      </c>
      <c r="D569" s="406" t="s">
        <v>624</v>
      </c>
      <c r="E569" s="347"/>
      <c r="G569" s="329" t="str">
        <f aca="false">C569&amp;" -- "&amp;D569</f>
        <v>Długość wybudowanych elementów zapobiegających powodziom -- km</v>
      </c>
    </row>
    <row r="570" customFormat="false" ht="17.25" hidden="false" customHeight="true" outlineLevel="0" collapsed="false">
      <c r="A570" s="408"/>
      <c r="B570" s="399" t="s">
        <v>598</v>
      </c>
      <c r="C570" s="407" t="s">
        <v>1084</v>
      </c>
      <c r="D570" s="406" t="s">
        <v>624</v>
      </c>
      <c r="E570" s="347"/>
      <c r="G570" s="329" t="str">
        <f aca="false">C570&amp;" -- "&amp;D570</f>
        <v>Długość przebudowanych/ zmodernizowanych elementów zapobiegających powodziom -- km</v>
      </c>
    </row>
    <row r="571" customFormat="false" ht="15.75" hidden="false" customHeight="false" outlineLevel="0" collapsed="false">
      <c r="A571" s="408"/>
      <c r="B571" s="399" t="s">
        <v>598</v>
      </c>
      <c r="C571" s="407" t="s">
        <v>1085</v>
      </c>
      <c r="D571" s="406" t="s">
        <v>624</v>
      </c>
      <c r="E571" s="347"/>
      <c r="G571" s="329" t="str">
        <f aca="false">C571&amp;" -- "&amp;D571</f>
        <v>Liczba wybudowanych elementów zapobiegających powodziom -- km</v>
      </c>
    </row>
    <row r="572" customFormat="false" ht="15.75" hidden="false" customHeight="false" outlineLevel="0" collapsed="false">
      <c r="A572" s="408"/>
      <c r="B572" s="399" t="s">
        <v>598</v>
      </c>
      <c r="C572" s="407" t="s">
        <v>1086</v>
      </c>
      <c r="D572" s="406" t="s">
        <v>624</v>
      </c>
      <c r="E572" s="347"/>
      <c r="G572" s="329" t="str">
        <f aca="false">C572&amp;" -- "&amp;D572</f>
        <v>Liczba przebudowanych/zmodernizowanych elementów zapobiegających powodziom -- km</v>
      </c>
    </row>
    <row r="573" customFormat="false" ht="15.75" hidden="false" customHeight="false" outlineLevel="0" collapsed="false">
      <c r="A573" s="408"/>
      <c r="B573" s="399" t="s">
        <v>598</v>
      </c>
      <c r="C573" s="407" t="s">
        <v>1087</v>
      </c>
      <c r="D573" s="406" t="s">
        <v>624</v>
      </c>
      <c r="E573" s="347"/>
      <c r="G573" s="329" t="str">
        <f aca="false">C573&amp;" -- "&amp;D573</f>
        <v>Długość zmodernizowanych cieków wodnych -- km</v>
      </c>
    </row>
    <row r="574" customFormat="false" ht="15.75" hidden="false" customHeight="false" outlineLevel="0" collapsed="false">
      <c r="A574" s="347"/>
      <c r="B574" s="399" t="s">
        <v>598</v>
      </c>
      <c r="C574" s="407" t="s">
        <v>1088</v>
      </c>
      <c r="D574" s="406" t="s">
        <v>633</v>
      </c>
      <c r="E574" s="347"/>
      <c r="G574" s="329" t="str">
        <f aca="false">C574&amp;" -- "&amp;D574</f>
        <v>Pojemność wybudowanych zbiorników małej retencji -- m3</v>
      </c>
    </row>
    <row r="575" customFormat="false" ht="15.75" hidden="false" customHeight="false" outlineLevel="0" collapsed="false">
      <c r="A575" s="347"/>
      <c r="B575" s="399" t="s">
        <v>598</v>
      </c>
      <c r="C575" s="407" t="s">
        <v>1089</v>
      </c>
      <c r="D575" s="406" t="s">
        <v>633</v>
      </c>
      <c r="E575" s="347"/>
      <c r="G575" s="329" t="str">
        <f aca="false">C575&amp;" -- "&amp;D575</f>
        <v>Pojemność przebudowanych/zmodernizowanych zbiorników małej retencji -- m3</v>
      </c>
    </row>
    <row r="576" customFormat="false" ht="15.75" hidden="false" customHeight="false" outlineLevel="0" collapsed="false">
      <c r="A576" s="347"/>
      <c r="B576" s="399" t="s">
        <v>598</v>
      </c>
      <c r="C576" s="407" t="s">
        <v>1090</v>
      </c>
      <c r="D576" s="406" t="s">
        <v>778</v>
      </c>
      <c r="E576" s="347"/>
      <c r="G576" s="329" t="str">
        <f aca="false">C576&amp;" -- "&amp;D576</f>
        <v>Powierzchnia wybudowanych zbiorników małej retencji -- ha</v>
      </c>
    </row>
    <row r="577" customFormat="false" ht="15.75" hidden="false" customHeight="false" outlineLevel="0" collapsed="false">
      <c r="A577" s="347"/>
      <c r="B577" s="399" t="s">
        <v>598</v>
      </c>
      <c r="C577" s="407" t="s">
        <v>1091</v>
      </c>
      <c r="D577" s="406" t="s">
        <v>778</v>
      </c>
      <c r="E577" s="347"/>
      <c r="G577" s="329" t="str">
        <f aca="false">C577&amp;" -- "&amp;D577</f>
        <v>Powierzchnia przebudowanych/ zmodernizowanych zbiorników małej retencji -- ha</v>
      </c>
    </row>
    <row r="578" customFormat="false" ht="15.75" hidden="false" customHeight="false" outlineLevel="0" collapsed="false">
      <c r="A578" s="347"/>
      <c r="B578" s="399" t="s">
        <v>598</v>
      </c>
      <c r="C578" s="407" t="s">
        <v>1092</v>
      </c>
      <c r="D578" s="406" t="s">
        <v>624</v>
      </c>
      <c r="E578" s="347"/>
      <c r="G578" s="329" t="str">
        <f aca="false">C578&amp;" -- "&amp;D578</f>
        <v>Długość zrenaturyzowanych cieków wodnych w ramach systemów małej retencji -- km</v>
      </c>
    </row>
    <row r="579" customFormat="false" ht="15.75" hidden="false" customHeight="false" outlineLevel="0" collapsed="false">
      <c r="A579" s="347"/>
      <c r="B579" s="399" t="s">
        <v>598</v>
      </c>
      <c r="C579" s="398" t="s">
        <v>1093</v>
      </c>
      <c r="D579" s="399" t="s">
        <v>611</v>
      </c>
      <c r="E579" s="347"/>
      <c r="G579" s="329" t="str">
        <f aca="false">C579&amp;" -- "&amp;D579</f>
        <v>Liczba nowych stanowisk pomiarowych i innych narzędzi w zakresie monitoringu środowiska -- szt</v>
      </c>
    </row>
    <row r="580" customFormat="false" ht="15.75" hidden="false" customHeight="false" outlineLevel="0" collapsed="false">
      <c r="A580" s="347"/>
      <c r="B580" s="399" t="s">
        <v>598</v>
      </c>
      <c r="C580" s="398" t="s">
        <v>1094</v>
      </c>
      <c r="D580" s="399" t="s">
        <v>611</v>
      </c>
      <c r="E580" s="347"/>
      <c r="G580" s="329" t="str">
        <f aca="false">C580&amp;" -- "&amp;D580</f>
        <v>Liczba zmodernizowanych stanowisk pomiarowych i innych narzędzi w zakresie monitoringu środowiska -- szt</v>
      </c>
    </row>
    <row r="581" customFormat="false" ht="15.75" hidden="false" customHeight="false" outlineLevel="0" collapsed="false">
      <c r="A581" s="347"/>
      <c r="B581" s="399" t="s">
        <v>598</v>
      </c>
      <c r="C581" s="398" t="s">
        <v>1095</v>
      </c>
      <c r="D581" s="399" t="s">
        <v>611</v>
      </c>
      <c r="E581" s="347"/>
      <c r="G581" s="329" t="str">
        <f aca="false">C581&amp;" -- "&amp;D581</f>
        <v>Liczba wdrożonych systemów monitorowania stanu środowiska -- szt</v>
      </c>
    </row>
    <row r="582" customFormat="false" ht="15.75" hidden="false" customHeight="false" outlineLevel="0" collapsed="false">
      <c r="A582" s="347"/>
      <c r="B582" s="399" t="s">
        <v>598</v>
      </c>
      <c r="C582" s="398" t="s">
        <v>1096</v>
      </c>
      <c r="D582" s="399" t="s">
        <v>611</v>
      </c>
      <c r="E582" s="347"/>
      <c r="G582" s="329" t="str">
        <f aca="false">C582&amp;" -- "&amp;D582</f>
        <v>Liczba sprzętu zakupionego w ramach Krajowego Systemu Ratowniczo- Gaśniczego -- szt</v>
      </c>
    </row>
    <row r="583" customFormat="false" ht="15.75" hidden="false" customHeight="false" outlineLevel="0" collapsed="false">
      <c r="A583" s="347"/>
      <c r="B583" s="399" t="s">
        <v>598</v>
      </c>
      <c r="C583" s="398" t="s">
        <v>1097</v>
      </c>
      <c r="D583" s="399" t="s">
        <v>256</v>
      </c>
      <c r="E583" s="347"/>
      <c r="G583" s="329" t="str">
        <f aca="false">C583&amp;" -- "&amp;D583</f>
        <v>Wartość sprzętu zakupionego w ramach Krajowego Systemu Ratowniczo- Gaśniczego -- zł</v>
      </c>
    </row>
    <row r="584" customFormat="false" ht="15.75" hidden="false" customHeight="false" outlineLevel="0" collapsed="false">
      <c r="A584" s="347"/>
      <c r="B584" s="399" t="s">
        <v>598</v>
      </c>
      <c r="C584" s="398" t="s">
        <v>1098</v>
      </c>
      <c r="D584" s="399" t="s">
        <v>611</v>
      </c>
      <c r="E584" s="347"/>
      <c r="G584" s="329" t="str">
        <f aca="false">C584&amp;" -- "&amp;D584</f>
        <v>Liczba samochodów ratownictwa chemicznego, ekologicznego i ratowniczo-gaśniczych zakupionych w ramach projektu -- szt</v>
      </c>
    </row>
    <row r="585" customFormat="false" ht="15.75" hidden="false" customHeight="false" outlineLevel="0" collapsed="false">
      <c r="A585" s="347"/>
      <c r="B585" s="399" t="s">
        <v>598</v>
      </c>
      <c r="C585" s="398" t="s">
        <v>1099</v>
      </c>
      <c r="D585" s="399" t="s">
        <v>611</v>
      </c>
      <c r="E585" s="347"/>
      <c r="G585" s="329" t="str">
        <f aca="false">C585&amp;" -- "&amp;D585</f>
        <v>Liczba stworzonych w ramach realizacji programu stanowisk do analizowania i progonozowania zagrożeń -- szt</v>
      </c>
    </row>
    <row r="586" customFormat="false" ht="15.75" hidden="false" customHeight="false" outlineLevel="0" collapsed="false">
      <c r="A586" s="347"/>
      <c r="B586" s="399" t="s">
        <v>598</v>
      </c>
      <c r="C586" s="398" t="s">
        <v>1100</v>
      </c>
      <c r="D586" s="399" t="s">
        <v>611</v>
      </c>
      <c r="E586" s="347"/>
      <c r="G586" s="329" t="str">
        <f aca="false">C586&amp;" -- "&amp;D586</f>
        <v>Ilość wybudowanych obiektów służących rehabilitacji zwierząt oraz przetrzymywaniu i reintrodukcji gatunków -- szt</v>
      </c>
    </row>
    <row r="587" customFormat="false" ht="15.75" hidden="false" customHeight="false" outlineLevel="0" collapsed="false">
      <c r="A587" s="347"/>
      <c r="B587" s="399" t="s">
        <v>598</v>
      </c>
      <c r="C587" s="398" t="s">
        <v>1101</v>
      </c>
      <c r="D587" s="399" t="s">
        <v>611</v>
      </c>
      <c r="E587" s="347"/>
      <c r="G587" s="329" t="str">
        <f aca="false">C587&amp;" -- "&amp;D587</f>
        <v>Ilość przebudowanych/zmodernizowanych budynków służących rehabilitacji zwierząt oraz przetrzymywaniu i reintrodukcji gatunków -- szt</v>
      </c>
    </row>
    <row r="588" customFormat="false" ht="15.75" hidden="false" customHeight="false" outlineLevel="0" collapsed="false">
      <c r="A588" s="347"/>
      <c r="B588" s="399" t="s">
        <v>598</v>
      </c>
      <c r="C588" s="398" t="s">
        <v>1102</v>
      </c>
      <c r="D588" s="399" t="s">
        <v>606</v>
      </c>
      <c r="E588" s="347"/>
      <c r="G588" s="329" t="str">
        <f aca="false">C588&amp;" -- "&amp;D588</f>
        <v>Powierzchnia wybudowanych obiektów służących rehabilitacji zwierząt oraz przetrzymywaniu i reintrodukcji gatunków -- m2</v>
      </c>
    </row>
    <row r="589" customFormat="false" ht="15.75" hidden="false" customHeight="false" outlineLevel="0" collapsed="false">
      <c r="A589" s="347"/>
      <c r="B589" s="399" t="s">
        <v>598</v>
      </c>
      <c r="C589" s="398" t="s">
        <v>1103</v>
      </c>
      <c r="D589" s="399" t="s">
        <v>606</v>
      </c>
      <c r="E589" s="347"/>
      <c r="G589" s="329" t="str">
        <f aca="false">C589&amp;" -- "&amp;D589</f>
        <v>Powierzchnia przebudowanych/zmodernizowanych budynków służących rehabilitacji zwierząt oraz przetrzymywaniu i reintrodukcji gatunków  -- m2</v>
      </c>
    </row>
    <row r="590" customFormat="false" ht="15.75" hidden="false" customHeight="false" outlineLevel="0" collapsed="false">
      <c r="A590" s="347"/>
      <c r="B590" s="399" t="s">
        <v>598</v>
      </c>
      <c r="C590" s="398" t="s">
        <v>1104</v>
      </c>
      <c r="D590" s="399" t="s">
        <v>611</v>
      </c>
      <c r="E590" s="347"/>
      <c r="G590" s="329" t="str">
        <f aca="false">C590&amp;" -- "&amp;D590</f>
        <v>Liczba wybudowanych obiektów infrastruktury służącej ochronie siedlisk -- szt</v>
      </c>
    </row>
    <row r="591" customFormat="false" ht="15.75" hidden="false" customHeight="false" outlineLevel="0" collapsed="false">
      <c r="A591" s="347"/>
      <c r="B591" s="399" t="s">
        <v>598</v>
      </c>
      <c r="C591" s="398" t="s">
        <v>1105</v>
      </c>
      <c r="D591" s="399" t="s">
        <v>611</v>
      </c>
      <c r="E591" s="347"/>
      <c r="G591" s="329" t="str">
        <f aca="false">C591&amp;" -- "&amp;D591</f>
        <v>Liczba przebudowanych/zmodernizowanych obiektów infrasturktury służącej ochronie siedlisk -- szt</v>
      </c>
    </row>
    <row r="592" customFormat="false" ht="15.75" hidden="false" customHeight="false" outlineLevel="0" collapsed="false">
      <c r="A592" s="347"/>
      <c r="B592" s="399" t="s">
        <v>598</v>
      </c>
      <c r="C592" s="398" t="s">
        <v>1106</v>
      </c>
      <c r="D592" s="399" t="s">
        <v>611</v>
      </c>
      <c r="E592" s="347"/>
      <c r="G592" s="329" t="str">
        <f aca="false">C592&amp;" -- "&amp;D592</f>
        <v>Liczba opracowanych planów ochrony i renaturalizacji siedlisk przyrodniczych -- szt</v>
      </c>
    </row>
    <row r="593" customFormat="false" ht="15.75" hidden="false" customHeight="false" outlineLevel="0" collapsed="false">
      <c r="A593" s="347"/>
      <c r="B593" s="399" t="s">
        <v>598</v>
      </c>
      <c r="C593" s="398" t="s">
        <v>1107</v>
      </c>
      <c r="D593" s="399" t="s">
        <v>611</v>
      </c>
      <c r="E593" s="347"/>
      <c r="G593" s="329" t="str">
        <f aca="false">C593&amp;" -- "&amp;D593</f>
        <v>Liczba działań służących popularyzacji i promocji obszarów NATURA 2000 -- szt</v>
      </c>
    </row>
    <row r="594" customFormat="false" ht="15.75" hidden="false" customHeight="false" outlineLevel="0" collapsed="false">
      <c r="A594" s="347"/>
      <c r="B594" s="387" t="s">
        <v>609</v>
      </c>
      <c r="C594" s="362" t="s">
        <v>1108</v>
      </c>
      <c r="D594" s="349" t="s">
        <v>257</v>
      </c>
      <c r="E594" s="347"/>
      <c r="G594" s="329" t="str">
        <f aca="false">C594&amp;" -- "&amp;D594</f>
        <v>Procent zwodociągowania gminy -- %</v>
      </c>
    </row>
    <row r="595" customFormat="false" ht="15.75" hidden="false" customHeight="false" outlineLevel="0" collapsed="false">
      <c r="A595" s="347"/>
      <c r="B595" s="387" t="s">
        <v>609</v>
      </c>
      <c r="C595" s="362" t="s">
        <v>1109</v>
      </c>
      <c r="D595" s="349" t="s">
        <v>615</v>
      </c>
      <c r="E595" s="347"/>
      <c r="G595" s="329" t="str">
        <f aca="false">C595&amp;" -- "&amp;D595</f>
        <v>Liczba osób podłączonych do sieci wodociągowej będącej przedmiotem projektu -- osoby</v>
      </c>
    </row>
    <row r="596" customFormat="false" ht="15.75" hidden="false" customHeight="false" outlineLevel="0" collapsed="false">
      <c r="A596" s="347"/>
      <c r="B596" s="387" t="s">
        <v>609</v>
      </c>
      <c r="C596" s="362" t="s">
        <v>1110</v>
      </c>
      <c r="D596" s="349" t="s">
        <v>615</v>
      </c>
      <c r="E596" s="347"/>
      <c r="G596" s="329" t="str">
        <f aca="false">C596&amp;" -- "&amp;D596</f>
        <v>Liczba osób podłączonych do sieci kanalizacji sanitarnej będącej przedmiotem projektu -- osoby</v>
      </c>
    </row>
    <row r="597" customFormat="false" ht="15.75" hidden="false" customHeight="false" outlineLevel="0" collapsed="false">
      <c r="A597" s="347"/>
      <c r="B597" s="387" t="s">
        <v>609</v>
      </c>
      <c r="C597" s="362" t="s">
        <v>1111</v>
      </c>
      <c r="D597" s="349" t="s">
        <v>257</v>
      </c>
      <c r="E597" s="347"/>
      <c r="G597" s="329" t="str">
        <f aca="false">C597&amp;" -- "&amp;D597</f>
        <v>Procent skanalizowania gminy -- %</v>
      </c>
    </row>
    <row r="598" customFormat="false" ht="15.75" hidden="false" customHeight="false" outlineLevel="0" collapsed="false">
      <c r="A598" s="347"/>
      <c r="B598" s="387" t="s">
        <v>609</v>
      </c>
      <c r="C598" s="362" t="s">
        <v>1112</v>
      </c>
      <c r="D598" s="349" t="s">
        <v>624</v>
      </c>
      <c r="E598" s="347"/>
      <c r="G598" s="329" t="str">
        <f aca="false">C598&amp;" -- "&amp;D598</f>
        <v>Długość sieci kanalizacji deszczowej na terenie gminy -- km</v>
      </c>
    </row>
    <row r="599" customFormat="false" ht="15.75" hidden="false" customHeight="false" outlineLevel="0" collapsed="false">
      <c r="A599" s="347"/>
      <c r="B599" s="387" t="s">
        <v>609</v>
      </c>
      <c r="C599" s="362" t="s">
        <v>1113</v>
      </c>
      <c r="D599" s="349" t="s">
        <v>615</v>
      </c>
      <c r="E599" s="347"/>
      <c r="G599" s="329" t="str">
        <f aca="false">C599&amp;" -- "&amp;D599</f>
        <v>Liczba osób obsługiwanych przez oczyszczalnię ścieków -- osoby</v>
      </c>
    </row>
    <row r="600" customFormat="false" ht="15.75" hidden="false" customHeight="false" outlineLevel="0" collapsed="false">
      <c r="A600" s="347"/>
      <c r="B600" s="387" t="s">
        <v>609</v>
      </c>
      <c r="C600" s="362" t="s">
        <v>1114</v>
      </c>
      <c r="D600" s="349" t="s">
        <v>649</v>
      </c>
      <c r="E600" s="347"/>
      <c r="G600" s="329" t="str">
        <f aca="false">C600&amp;" -- "&amp;D600</f>
        <v>Ilość oczyszczonych ściekow -- m3/doba</v>
      </c>
    </row>
    <row r="601" customFormat="false" ht="15.75" hidden="false" customHeight="false" outlineLevel="0" collapsed="false">
      <c r="A601" s="347"/>
      <c r="B601" s="387" t="s">
        <v>609</v>
      </c>
      <c r="C601" s="362" t="s">
        <v>1115</v>
      </c>
      <c r="D601" s="349" t="s">
        <v>1116</v>
      </c>
      <c r="E601" s="347"/>
      <c r="G601" s="329" t="str">
        <f aca="false">C601&amp;" -- "&amp;D601</f>
        <v>Zmniejszenie ładunku zanieczyszczeń: BZT5, azot,fosfor, zawiesina -- Mg/doba</v>
      </c>
    </row>
    <row r="602" customFormat="false" ht="15.75" hidden="false" customHeight="false" outlineLevel="0" collapsed="false">
      <c r="A602" s="347"/>
      <c r="B602" s="387" t="s">
        <v>609</v>
      </c>
      <c r="C602" s="364" t="s">
        <v>1117</v>
      </c>
      <c r="D602" s="363" t="s">
        <v>615</v>
      </c>
      <c r="E602" s="347"/>
      <c r="G602" s="329" t="str">
        <f aca="false">C602&amp;" -- "&amp;D602</f>
        <v>Liczba mieszkańców obsługiwanych przez składowisko odpadów -- osoby</v>
      </c>
    </row>
    <row r="603" customFormat="false" ht="15.75" hidden="false" customHeight="false" outlineLevel="0" collapsed="false">
      <c r="A603" s="347"/>
      <c r="B603" s="387" t="s">
        <v>609</v>
      </c>
      <c r="C603" s="364" t="s">
        <v>1118</v>
      </c>
      <c r="D603" s="363" t="s">
        <v>1116</v>
      </c>
      <c r="E603" s="347"/>
      <c r="G603" s="329" t="str">
        <f aca="false">C603&amp;" -- "&amp;D603</f>
        <v>Ilość odpadów poddanych segregacji  -- Mg/doba</v>
      </c>
    </row>
    <row r="604" customFormat="false" ht="15.75" hidden="false" customHeight="false" outlineLevel="0" collapsed="false">
      <c r="A604" s="347"/>
      <c r="B604" s="387" t="s">
        <v>609</v>
      </c>
      <c r="C604" s="364" t="s">
        <v>1119</v>
      </c>
      <c r="D604" s="363" t="s">
        <v>1116</v>
      </c>
      <c r="E604" s="347"/>
      <c r="G604" s="329" t="str">
        <f aca="false">C604&amp;" -- "&amp;D604</f>
        <v>Ilość odpadów poddanych składowaniu w kompostowni -- Mg/doba</v>
      </c>
    </row>
    <row r="605" customFormat="false" ht="15.75" hidden="false" customHeight="false" outlineLevel="0" collapsed="false">
      <c r="A605" s="347"/>
      <c r="B605" s="387" t="s">
        <v>609</v>
      </c>
      <c r="C605" s="364" t="s">
        <v>1120</v>
      </c>
      <c r="D605" s="363" t="s">
        <v>1116</v>
      </c>
      <c r="E605" s="347"/>
      <c r="G605" s="329" t="str">
        <f aca="false">C605&amp;" -- "&amp;D605</f>
        <v>Przepustowość spalarni odpadów ( w tym niebezpiecznych) -- Mg/doba</v>
      </c>
    </row>
    <row r="606" customFormat="false" ht="15.75" hidden="false" customHeight="false" outlineLevel="0" collapsed="false">
      <c r="A606" s="347"/>
      <c r="B606" s="387" t="s">
        <v>609</v>
      </c>
      <c r="C606" s="364" t="s">
        <v>1121</v>
      </c>
      <c r="D606" s="363" t="s">
        <v>1116</v>
      </c>
      <c r="E606" s="347"/>
      <c r="G606" s="329" t="str">
        <f aca="false">C606&amp;" -- "&amp;D606</f>
        <v>Moc przerobowa zakładu odzysku i unieszkodliwiania odpadów -- Mg/doba</v>
      </c>
    </row>
    <row r="607" customFormat="false" ht="15.75" hidden="false" customHeight="false" outlineLevel="0" collapsed="false">
      <c r="A607" s="347"/>
      <c r="B607" s="387" t="s">
        <v>609</v>
      </c>
      <c r="C607" s="364" t="s">
        <v>1122</v>
      </c>
      <c r="D607" s="363" t="s">
        <v>615</v>
      </c>
      <c r="E607" s="347"/>
      <c r="G607" s="329" t="str">
        <f aca="false">C607&amp;" -- "&amp;D607</f>
        <v>Liczba mieszkańców objętych selektywna zbiórką odpadów -- osoby</v>
      </c>
    </row>
    <row r="608" customFormat="false" ht="15.75" hidden="false" customHeight="false" outlineLevel="0" collapsed="false">
      <c r="A608" s="347"/>
      <c r="B608" s="387" t="s">
        <v>609</v>
      </c>
      <c r="C608" s="364" t="s">
        <v>1123</v>
      </c>
      <c r="D608" s="363" t="s">
        <v>651</v>
      </c>
      <c r="E608" s="347"/>
      <c r="G608" s="329" t="str">
        <f aca="false">C608&amp;" -- "&amp;D608</f>
        <v>Liczba odpadów objętych selektywna zbiórką -- Mg/rok</v>
      </c>
    </row>
    <row r="609" customFormat="false" ht="15.75" hidden="false" customHeight="false" outlineLevel="0" collapsed="false">
      <c r="A609" s="347"/>
      <c r="B609" s="387" t="s">
        <v>609</v>
      </c>
      <c r="C609" s="364" t="s">
        <v>886</v>
      </c>
      <c r="D609" s="363" t="s">
        <v>611</v>
      </c>
      <c r="E609" s="347"/>
      <c r="G609" s="329" t="str">
        <f aca="false">C609&amp;" -- "&amp;D609</f>
        <v>Liczba nowych miejsc pracy -- szt</v>
      </c>
    </row>
    <row r="610" customFormat="false" ht="15.75" hidden="false" customHeight="false" outlineLevel="0" collapsed="false">
      <c r="A610" s="347"/>
      <c r="B610" s="387" t="s">
        <v>609</v>
      </c>
      <c r="C610" s="388" t="s">
        <v>1124</v>
      </c>
      <c r="D610" s="387" t="s">
        <v>778</v>
      </c>
      <c r="E610" s="347"/>
      <c r="G610" s="329" t="str">
        <f aca="false">C610&amp;" -- "&amp;D610</f>
        <v>Powierzchnia terenów zagospodarowanych na cele środowiskowe -- ha</v>
      </c>
    </row>
    <row r="611" customFormat="false" ht="15.75" hidden="false" customHeight="false" outlineLevel="0" collapsed="false">
      <c r="A611" s="347"/>
      <c r="B611" s="387" t="s">
        <v>609</v>
      </c>
      <c r="C611" s="362" t="s">
        <v>1125</v>
      </c>
      <c r="D611" s="349" t="s">
        <v>778</v>
      </c>
      <c r="E611" s="347"/>
      <c r="G611" s="329" t="str">
        <f aca="false">C611&amp;" -- "&amp;D611</f>
        <v>Powierzchnia terenu zabezpieczonego przed powodzią  -- ha</v>
      </c>
    </row>
    <row r="612" customFormat="false" ht="15.75" hidden="false" customHeight="false" outlineLevel="0" collapsed="false">
      <c r="A612" s="347"/>
      <c r="B612" s="387" t="s">
        <v>609</v>
      </c>
      <c r="C612" s="362" t="s">
        <v>1126</v>
      </c>
      <c r="D612" s="349" t="s">
        <v>611</v>
      </c>
      <c r="E612" s="347"/>
      <c r="G612" s="329" t="str">
        <f aca="false">C612&amp;" -- "&amp;D612</f>
        <v>Liczba miejscowości zabezpieczonych przed powodzią -- szt</v>
      </c>
    </row>
    <row r="613" customFormat="false" ht="15.75" hidden="false" customHeight="false" outlineLevel="0" collapsed="false">
      <c r="A613" s="347"/>
      <c r="B613" s="387" t="s">
        <v>609</v>
      </c>
      <c r="C613" s="362" t="s">
        <v>1127</v>
      </c>
      <c r="D613" s="349" t="s">
        <v>611</v>
      </c>
      <c r="E613" s="347"/>
      <c r="G613" s="329" t="str">
        <f aca="false">C613&amp;" -- "&amp;D613</f>
        <v>Ilość osób objęta ochroną przeciwpowodziową -- szt</v>
      </c>
    </row>
    <row r="614" customFormat="false" ht="15.75" hidden="false" customHeight="false" outlineLevel="0" collapsed="false">
      <c r="A614" s="347"/>
      <c r="B614" s="387" t="s">
        <v>609</v>
      </c>
      <c r="C614" s="362" t="s">
        <v>1128</v>
      </c>
      <c r="D614" s="349" t="s">
        <v>778</v>
      </c>
      <c r="E614" s="347"/>
      <c r="G614" s="329" t="str">
        <f aca="false">C614&amp;" -- "&amp;D614</f>
        <v>Powierzchnia terenów, na których nastąpiła regulacja stosunków wodnych -- ha</v>
      </c>
    </row>
    <row r="615" customFormat="false" ht="15.75" hidden="false" customHeight="false" outlineLevel="0" collapsed="false">
      <c r="A615" s="347"/>
      <c r="B615" s="387" t="s">
        <v>609</v>
      </c>
      <c r="C615" s="362" t="s">
        <v>1129</v>
      </c>
      <c r="D615" s="349" t="s">
        <v>633</v>
      </c>
      <c r="E615" s="347"/>
      <c r="G615" s="329" t="str">
        <f aca="false">C615&amp;" -- "&amp;D615</f>
        <v>Objętość zretencjonowanej wody w ramach małej retencji -- m3</v>
      </c>
    </row>
    <row r="616" customFormat="false" ht="15.75" hidden="false" customHeight="false" outlineLevel="0" collapsed="false">
      <c r="A616" s="347"/>
      <c r="B616" s="387" t="s">
        <v>609</v>
      </c>
      <c r="C616" s="388" t="s">
        <v>1130</v>
      </c>
      <c r="D616" s="387" t="s">
        <v>778</v>
      </c>
      <c r="E616" s="347"/>
      <c r="G616" s="329" t="str">
        <f aca="false">C616&amp;" -- "&amp;D616</f>
        <v>Powierzchnia terenu objętego systemem monitornigu środowiska -- ha</v>
      </c>
    </row>
    <row r="617" customFormat="false" ht="15.75" hidden="false" customHeight="false" outlineLevel="0" collapsed="false">
      <c r="A617" s="347"/>
      <c r="B617" s="387" t="s">
        <v>609</v>
      </c>
      <c r="C617" s="388" t="s">
        <v>1131</v>
      </c>
      <c r="D617" s="387" t="s">
        <v>611</v>
      </c>
      <c r="E617" s="347"/>
      <c r="G617" s="329" t="str">
        <f aca="false">C617&amp;" -- "&amp;D617</f>
        <v>Liczba akcji przeprowadzonych z użyciem zakupionego sprzętu -- szt</v>
      </c>
    </row>
    <row r="618" customFormat="false" ht="15.75" hidden="false" customHeight="false" outlineLevel="0" collapsed="false">
      <c r="A618" s="347"/>
      <c r="B618" s="387" t="s">
        <v>609</v>
      </c>
      <c r="C618" s="388" t="s">
        <v>1132</v>
      </c>
      <c r="D618" s="387" t="s">
        <v>611</v>
      </c>
      <c r="E618" s="347"/>
      <c r="G618" s="329" t="str">
        <f aca="false">C618&amp;" -- "&amp;D618</f>
        <v>Liczba zwierząt poddanych rehabilitacji -- szt</v>
      </c>
    </row>
    <row r="619" customFormat="false" ht="15.75" hidden="false" customHeight="false" outlineLevel="0" collapsed="false">
      <c r="A619" s="347"/>
      <c r="B619" s="387" t="s">
        <v>609</v>
      </c>
      <c r="C619" s="388" t="s">
        <v>1133</v>
      </c>
      <c r="D619" s="387" t="s">
        <v>611</v>
      </c>
      <c r="E619" s="347"/>
      <c r="G619" s="329" t="str">
        <f aca="false">C619&amp;" -- "&amp;D619</f>
        <v>Liczba gatunków poddanych reintrodukcji -- szt</v>
      </c>
    </row>
    <row r="620" customFormat="false" ht="15.75" hidden="false" customHeight="false" outlineLevel="0" collapsed="false">
      <c r="A620" s="347"/>
      <c r="B620" s="387" t="s">
        <v>609</v>
      </c>
      <c r="C620" s="388" t="s">
        <v>1134</v>
      </c>
      <c r="D620" s="387" t="s">
        <v>611</v>
      </c>
      <c r="E620" s="347"/>
      <c r="G620" s="329" t="str">
        <f aca="false">C620&amp;" -- "&amp;D620</f>
        <v>Liczba siedlisk przywróconych do właściwego stanu funkcjonowania -- szt</v>
      </c>
    </row>
    <row r="621" customFormat="false" ht="15.75" hidden="false" customHeight="false" outlineLevel="0" collapsed="false">
      <c r="A621" s="347"/>
      <c r="B621" s="387" t="s">
        <v>609</v>
      </c>
      <c r="C621" s="388" t="s">
        <v>1135</v>
      </c>
      <c r="D621" s="387" t="s">
        <v>778</v>
      </c>
      <c r="E621" s="347"/>
      <c r="G621" s="329" t="str">
        <f aca="false">C621&amp;" -- "&amp;D621</f>
        <v>Powierzchnia obszarów na których przywrócono lub zapewniono ochronę własciwego stanu ekosystemów -- ha</v>
      </c>
    </row>
    <row r="622" customFormat="false" ht="15.75" hidden="false" customHeight="false" outlineLevel="0" collapsed="false">
      <c r="A622" s="347"/>
      <c r="B622" s="387" t="s">
        <v>609</v>
      </c>
      <c r="C622" s="388" t="s">
        <v>1136</v>
      </c>
      <c r="D622" s="387" t="s">
        <v>778</v>
      </c>
      <c r="E622" s="347"/>
      <c r="G622" s="329" t="str">
        <f aca="false">C622&amp;" -- "&amp;D622</f>
        <v>Powierzchnia obszarów, dla których opracowano plany ochrony -- ha</v>
      </c>
    </row>
    <row r="623" customFormat="false" ht="15.75" hidden="false" customHeight="true" outlineLevel="0" collapsed="false">
      <c r="A623" s="384" t="s">
        <v>1137</v>
      </c>
      <c r="B623" s="384"/>
      <c r="C623" s="384"/>
      <c r="D623" s="384"/>
      <c r="E623" s="347"/>
      <c r="G623" s="329" t="str">
        <f aca="false">C623&amp;" -- "&amp;D623</f>
        <v> -- </v>
      </c>
    </row>
    <row r="624" customFormat="false" ht="15.75" hidden="false" customHeight="false" outlineLevel="0" collapsed="false">
      <c r="A624" s="347"/>
      <c r="B624" s="399" t="s">
        <v>598</v>
      </c>
      <c r="C624" s="398" t="s">
        <v>1138</v>
      </c>
      <c r="D624" s="399" t="s">
        <v>611</v>
      </c>
      <c r="E624" s="347"/>
      <c r="G624" s="329" t="str">
        <f aca="false">C624&amp;" -- "&amp;D624</f>
        <v>Liczba wybudowanych obiektów infrastruktury służącej do produkcji energii odnawialnej -- szt</v>
      </c>
    </row>
    <row r="625" customFormat="false" ht="15.75" hidden="false" customHeight="false" outlineLevel="0" collapsed="false">
      <c r="A625" s="347"/>
      <c r="B625" s="399" t="s">
        <v>598</v>
      </c>
      <c r="C625" s="398" t="s">
        <v>1139</v>
      </c>
      <c r="D625" s="399" t="s">
        <v>658</v>
      </c>
      <c r="E625" s="347"/>
      <c r="G625" s="329" t="str">
        <f aca="false">C625&amp;" -- "&amp;D625</f>
        <v>Całkowita moc obiektów wykorzystujących odnawialne źródła energii -- MW</v>
      </c>
    </row>
    <row r="626" customFormat="false" ht="15.75" hidden="false" customHeight="false" outlineLevel="0" collapsed="false">
      <c r="A626" s="347"/>
      <c r="B626" s="387" t="s">
        <v>609</v>
      </c>
      <c r="C626" s="388" t="s">
        <v>1140</v>
      </c>
      <c r="D626" s="387" t="s">
        <v>658</v>
      </c>
      <c r="E626" s="347"/>
      <c r="G626" s="329" t="str">
        <f aca="false">C626&amp;" -- "&amp;D626</f>
        <v>ilość energii wytworzonej ze źródeł odnawialnych -- MW</v>
      </c>
    </row>
    <row r="627" customFormat="false" ht="15.75" hidden="false" customHeight="true" outlineLevel="0" collapsed="false">
      <c r="A627" s="409" t="s">
        <v>1141</v>
      </c>
      <c r="B627" s="409"/>
      <c r="C627" s="409"/>
      <c r="D627" s="409"/>
      <c r="E627" s="409"/>
      <c r="G627" s="329" t="str">
        <f aca="false">C627&amp;" -- "&amp;D627</f>
        <v> -- </v>
      </c>
    </row>
    <row r="628" customFormat="false" ht="15.75" hidden="false" customHeight="true" outlineLevel="0" collapsed="false">
      <c r="A628" s="410" t="s">
        <v>1142</v>
      </c>
      <c r="B628" s="410"/>
      <c r="C628" s="410"/>
      <c r="D628" s="410"/>
      <c r="G628" s="329" t="str">
        <f aca="false">C628&amp;" -- "&amp;D628</f>
        <v> -- </v>
      </c>
    </row>
    <row r="629" customFormat="false" ht="15.75" hidden="false" customHeight="false" outlineLevel="0" collapsed="false">
      <c r="B629" s="411" t="s">
        <v>598</v>
      </c>
      <c r="C629" s="411" t="s">
        <v>1143</v>
      </c>
      <c r="D629" s="411" t="s">
        <v>778</v>
      </c>
      <c r="G629" s="329" t="str">
        <f aca="false">C629&amp;" -- "&amp;D629</f>
        <v>Powierzchnia zrewitalizowanych zespołów obiektów zabytkowych -- ha</v>
      </c>
    </row>
    <row r="630" customFormat="false" ht="15.75" hidden="false" customHeight="false" outlineLevel="0" collapsed="false">
      <c r="B630" s="411" t="s">
        <v>598</v>
      </c>
      <c r="C630" s="412" t="s">
        <v>1144</v>
      </c>
      <c r="D630" s="411" t="s">
        <v>606</v>
      </c>
      <c r="G630" s="329" t="str">
        <f aca="false">C630&amp;" -- "&amp;D630</f>
        <v>Powierzchnia nowych/zmodernizowanych obiektów infrastruktury kulturalnej    -- m2</v>
      </c>
    </row>
    <row r="631" customFormat="false" ht="15.75" hidden="false" customHeight="false" outlineLevel="0" collapsed="false">
      <c r="B631" s="411" t="s">
        <v>598</v>
      </c>
      <c r="C631" s="412" t="s">
        <v>1145</v>
      </c>
      <c r="D631" s="411" t="s">
        <v>600</v>
      </c>
      <c r="G631" s="329" t="str">
        <f aca="false">C631&amp;" -- "&amp;D631</f>
        <v>Liczba obiektów zabytkowych zaadaptowanych na cele kulturalne i turystyczne  -- szt.</v>
      </c>
    </row>
    <row r="632" customFormat="false" ht="15.75" hidden="false" customHeight="false" outlineLevel="0" collapsed="false">
      <c r="B632" s="411" t="s">
        <v>598</v>
      </c>
      <c r="C632" s="413" t="s">
        <v>1146</v>
      </c>
      <c r="D632" s="411" t="s">
        <v>606</v>
      </c>
      <c r="G632" s="329" t="str">
        <f aca="false">C632&amp;" -- "&amp;D632</f>
        <v>Powierzchnia nowych/zmodernizowanych obiektów infrastruktury turystycznej  -- m2</v>
      </c>
    </row>
    <row r="633" customFormat="false" ht="15.75" hidden="false" customHeight="false" outlineLevel="0" collapsed="false">
      <c r="B633" s="411" t="s">
        <v>598</v>
      </c>
      <c r="C633" s="412" t="s">
        <v>1147</v>
      </c>
      <c r="D633" s="411" t="s">
        <v>611</v>
      </c>
      <c r="G633" s="329" t="str">
        <f aca="false">C633&amp;" -- "&amp;D633</f>
        <v>Liczba miejsc parkingowych powstałych przy obiektach adoptowanych na cele kulturalne lub turystyczne -- szt</v>
      </c>
    </row>
    <row r="634" customFormat="false" ht="15.75" hidden="false" customHeight="false" outlineLevel="0" collapsed="false">
      <c r="B634" s="411" t="s">
        <v>598</v>
      </c>
      <c r="C634" s="411" t="s">
        <v>1148</v>
      </c>
      <c r="D634" s="411" t="s">
        <v>778</v>
      </c>
      <c r="G634" s="329" t="str">
        <f aca="false">C634&amp;" -- "&amp;D634</f>
        <v>Powierzchnia terenów zagospodarowanych na cele turystyczne i kulturalne -- ha</v>
      </c>
    </row>
    <row r="635" customFormat="false" ht="15.75" hidden="false" customHeight="false" outlineLevel="0" collapsed="false">
      <c r="B635" s="411" t="s">
        <v>598</v>
      </c>
      <c r="C635" s="411" t="s">
        <v>1149</v>
      </c>
      <c r="D635" s="411" t="s">
        <v>600</v>
      </c>
      <c r="G635" s="329" t="str">
        <f aca="false">C635&amp;" -- "&amp;D635</f>
        <v>Liczba nowych miejsc noclegowych/gastrnomicznych  -- szt.</v>
      </c>
    </row>
    <row r="636" customFormat="false" ht="15.75" hidden="false" customHeight="false" outlineLevel="0" collapsed="false">
      <c r="B636" s="411" t="s">
        <v>598</v>
      </c>
      <c r="C636" s="412" t="s">
        <v>1150</v>
      </c>
      <c r="D636" s="411" t="s">
        <v>600</v>
      </c>
      <c r="G636" s="329" t="str">
        <f aca="false">C636&amp;" -- "&amp;D636</f>
        <v>Liczba zakupionych obiektów/dzieł sztuki -- szt.</v>
      </c>
    </row>
    <row r="637" customFormat="false" ht="15.75" hidden="false" customHeight="false" outlineLevel="0" collapsed="false">
      <c r="B637" s="411" t="s">
        <v>598</v>
      </c>
      <c r="C637" s="412" t="s">
        <v>1151</v>
      </c>
      <c r="D637" s="411" t="s">
        <v>600</v>
      </c>
      <c r="G637" s="329" t="str">
        <f aca="false">C637&amp;" -- "&amp;D637</f>
        <v>Liczba zakupionego sprzętu i wyposażenia -- szt.</v>
      </c>
    </row>
    <row r="638" customFormat="false" ht="15.75" hidden="false" customHeight="false" outlineLevel="0" collapsed="false">
      <c r="B638" s="411" t="s">
        <v>598</v>
      </c>
      <c r="C638" s="411" t="s">
        <v>1152</v>
      </c>
      <c r="D638" s="411" t="s">
        <v>600</v>
      </c>
      <c r="G638" s="329" t="str">
        <f aca="false">C638&amp;" -- "&amp;D638</f>
        <v>Liczba obiktów zabezpieczonych/wyposażonych w monitoring -- szt.</v>
      </c>
    </row>
    <row r="639" customFormat="false" ht="15.75" hidden="false" customHeight="false" outlineLevel="0" collapsed="false">
      <c r="B639" s="411" t="s">
        <v>598</v>
      </c>
      <c r="C639" s="411" t="s">
        <v>1153</v>
      </c>
      <c r="D639" s="411" t="s">
        <v>600</v>
      </c>
      <c r="G639" s="329" t="str">
        <f aca="false">C639&amp;" -- "&amp;D639</f>
        <v>Liczba obiektów ze zmodernizowaną infrastrukurą techniczną i sanitarną -- szt.</v>
      </c>
    </row>
    <row r="640" customFormat="false" ht="15.75" hidden="false" customHeight="false" outlineLevel="0" collapsed="false">
      <c r="B640" s="411" t="s">
        <v>1154</v>
      </c>
      <c r="C640" s="412" t="s">
        <v>1155</v>
      </c>
      <c r="D640" s="411" t="s">
        <v>600</v>
      </c>
      <c r="G640" s="329" t="str">
        <f aca="false">C640&amp;" -- "&amp;D640</f>
        <v>Liczba obiektów przystosowanych dla potrzeb osób niepełnosprawnych -- szt.</v>
      </c>
    </row>
    <row r="641" customFormat="false" ht="15.75" hidden="false" customHeight="false" outlineLevel="0" collapsed="false">
      <c r="B641" s="363" t="s">
        <v>609</v>
      </c>
      <c r="C641" s="364" t="s">
        <v>1156</v>
      </c>
      <c r="D641" s="363" t="s">
        <v>615</v>
      </c>
      <c r="G641" s="329" t="str">
        <f aca="false">C641&amp;" -- "&amp;D641</f>
        <v>Liczba osób korzystających z nowej/zmodernizowanej infrastruktury -- osoby</v>
      </c>
    </row>
    <row r="642" customFormat="false" ht="15.75" hidden="false" customHeight="false" outlineLevel="0" collapsed="false">
      <c r="B642" s="363" t="s">
        <v>609</v>
      </c>
      <c r="C642" s="363" t="s">
        <v>886</v>
      </c>
      <c r="D642" s="363" t="s">
        <v>615</v>
      </c>
      <c r="G642" s="329" t="str">
        <f aca="false">C642&amp;" -- "&amp;D642</f>
        <v>Liczba nowych miejsc pracy -- osoby</v>
      </c>
    </row>
    <row r="643" customFormat="false" ht="15.75" hidden="false" customHeight="true" outlineLevel="0" collapsed="false">
      <c r="A643" s="410" t="s">
        <v>1157</v>
      </c>
      <c r="B643" s="410"/>
      <c r="C643" s="410"/>
      <c r="D643" s="410"/>
      <c r="G643" s="329" t="str">
        <f aca="false">C643&amp;" -- "&amp;D643</f>
        <v> -- </v>
      </c>
    </row>
    <row r="644" customFormat="false" ht="15.75" hidden="false" customHeight="false" outlineLevel="0" collapsed="false">
      <c r="B644" s="411" t="s">
        <v>598</v>
      </c>
      <c r="C644" s="412" t="s">
        <v>1158</v>
      </c>
      <c r="D644" s="411" t="s">
        <v>600</v>
      </c>
      <c r="G644" s="329" t="str">
        <f aca="false">C644&amp;" -- "&amp;D644</f>
        <v>Liczba nowych/zmodernizowanych punktów informacji turystycznej i kulturalnej  -- szt.</v>
      </c>
    </row>
    <row r="645" customFormat="false" ht="15.75" hidden="false" customHeight="false" outlineLevel="0" collapsed="false">
      <c r="B645" s="411" t="s">
        <v>598</v>
      </c>
      <c r="C645" s="412" t="s">
        <v>1159</v>
      </c>
      <c r="D645" s="411" t="s">
        <v>600</v>
      </c>
      <c r="G645" s="329" t="str">
        <f aca="false">C645&amp;" -- "&amp;D645</f>
        <v>Liczba nowych stron internetowych poświęconych tematyce kulturalnej i turystycznej  -- szt.</v>
      </c>
    </row>
    <row r="646" customFormat="false" ht="15.75" hidden="false" customHeight="false" outlineLevel="0" collapsed="false">
      <c r="B646" s="411" t="s">
        <v>598</v>
      </c>
      <c r="C646" s="412" t="s">
        <v>1160</v>
      </c>
      <c r="D646" s="411" t="s">
        <v>611</v>
      </c>
      <c r="G646" s="329" t="str">
        <f aca="false">C646&amp;" -- "&amp;D646</f>
        <v>Liczba wydanych materiałów promocyjnych -- szt</v>
      </c>
    </row>
    <row r="647" customFormat="false" ht="15.75" hidden="false" customHeight="false" outlineLevel="0" collapsed="false">
      <c r="B647" s="411" t="s">
        <v>598</v>
      </c>
      <c r="C647" s="412" t="s">
        <v>1151</v>
      </c>
      <c r="D647" s="411" t="s">
        <v>611</v>
      </c>
      <c r="G647" s="329" t="str">
        <f aca="false">C647&amp;" -- "&amp;D647</f>
        <v>Liczba zakupionego sprzętu i wyposażenia -- szt</v>
      </c>
    </row>
    <row r="648" customFormat="false" ht="15.75" hidden="false" customHeight="false" outlineLevel="0" collapsed="false">
      <c r="B648" s="411" t="s">
        <v>598</v>
      </c>
      <c r="C648" s="412" t="s">
        <v>1161</v>
      </c>
      <c r="D648" s="411" t="s">
        <v>611</v>
      </c>
      <c r="G648" s="329" t="str">
        <f aca="false">C648&amp;" -- "&amp;D648</f>
        <v>Liczba zorganizowanych imprez/wydarzeń kulturalnych -- szt</v>
      </c>
    </row>
    <row r="649" customFormat="false" ht="15.75" hidden="false" customHeight="false" outlineLevel="0" collapsed="false">
      <c r="B649" s="363" t="s">
        <v>609</v>
      </c>
      <c r="C649" s="364" t="s">
        <v>1162</v>
      </c>
      <c r="D649" s="363" t="s">
        <v>611</v>
      </c>
      <c r="G649" s="329" t="str">
        <f aca="false">C649&amp;" -- "&amp;D649</f>
        <v>Liczba nowych ofert programowych w zakresie kultury i turystyki  -- szt</v>
      </c>
    </row>
    <row r="650" customFormat="false" ht="15.75" hidden="false" customHeight="false" outlineLevel="0" collapsed="false">
      <c r="B650" s="363" t="s">
        <v>609</v>
      </c>
      <c r="C650" s="364" t="s">
        <v>1163</v>
      </c>
      <c r="D650" s="363" t="s">
        <v>611</v>
      </c>
      <c r="G650" s="329" t="str">
        <f aca="false">C650&amp;" -- "&amp;D650</f>
        <v>Liczba wypromowanych markowych produktów turystycznych i kulturowych -- szt</v>
      </c>
    </row>
    <row r="651" customFormat="false" ht="15.75" hidden="false" customHeight="false" outlineLevel="0" collapsed="false">
      <c r="B651" s="363" t="s">
        <v>609</v>
      </c>
      <c r="C651" s="364" t="s">
        <v>1164</v>
      </c>
      <c r="D651" s="363" t="s">
        <v>615</v>
      </c>
      <c r="G651" s="329" t="str">
        <f aca="false">C651&amp;" -- "&amp;D651</f>
        <v>Liczba osób odwiedzających miesięcznie nowe domeny o tematyce kulturalnej i turystycznej  -- osoby</v>
      </c>
    </row>
    <row r="652" customFormat="false" ht="15.75" hidden="false" customHeight="false" outlineLevel="0" collapsed="false">
      <c r="B652" s="363" t="s">
        <v>609</v>
      </c>
      <c r="C652" s="364" t="s">
        <v>1165</v>
      </c>
      <c r="D652" s="363" t="s">
        <v>615</v>
      </c>
      <c r="G652" s="329" t="str">
        <f aca="false">C652&amp;" -- "&amp;D652</f>
        <v>Liczba uczestników imprez/wydarzeń kulturalnych -- osoby</v>
      </c>
    </row>
    <row r="653" customFormat="false" ht="15.75" hidden="false" customHeight="true" outlineLevel="0" collapsed="false">
      <c r="A653" s="410" t="s">
        <v>1166</v>
      </c>
      <c r="B653" s="410"/>
      <c r="C653" s="410"/>
      <c r="D653" s="410"/>
      <c r="G653" s="329" t="str">
        <f aca="false">C653&amp;" -- "&amp;D653</f>
        <v> -- </v>
      </c>
    </row>
    <row r="654" customFormat="false" ht="15.75" hidden="false" customHeight="false" outlineLevel="0" collapsed="false">
      <c r="B654" s="411" t="s">
        <v>598</v>
      </c>
      <c r="C654" s="412" t="s">
        <v>1167</v>
      </c>
      <c r="D654" s="411" t="s">
        <v>611</v>
      </c>
      <c r="G654" s="329" t="str">
        <f aca="false">C654&amp;" -- "&amp;D654</f>
        <v>Liczba wydanych publikacji i biuletynów -- szt</v>
      </c>
    </row>
    <row r="655" customFormat="false" ht="15.75" hidden="false" customHeight="false" outlineLevel="0" collapsed="false">
      <c r="B655" s="411" t="s">
        <v>598</v>
      </c>
      <c r="C655" s="411" t="s">
        <v>1168</v>
      </c>
      <c r="D655" s="411" t="s">
        <v>611</v>
      </c>
      <c r="G655" s="329" t="str">
        <f aca="false">C655&amp;" -- "&amp;D655</f>
        <v>Liczba stworzonych stron www -- szt</v>
      </c>
    </row>
    <row r="656" customFormat="false" ht="15.75" hidden="false" customHeight="false" outlineLevel="0" collapsed="false">
      <c r="B656" s="411" t="s">
        <v>598</v>
      </c>
      <c r="C656" s="412" t="s">
        <v>1169</v>
      </c>
      <c r="D656" s="411" t="s">
        <v>611</v>
      </c>
      <c r="G656" s="329" t="str">
        <f aca="false">C656&amp;" -- "&amp;D656</f>
        <v>Liczba zorganizowanych konferencji/szkoleń/seminariów/warsztatów -- szt</v>
      </c>
    </row>
    <row r="657" customFormat="false" ht="15.75" hidden="false" customHeight="false" outlineLevel="0" collapsed="false">
      <c r="B657" s="411" t="s">
        <v>598</v>
      </c>
      <c r="C657" s="414" t="s">
        <v>1170</v>
      </c>
      <c r="D657" s="411" t="s">
        <v>611</v>
      </c>
      <c r="G657" s="329" t="str">
        <f aca="false">C657&amp;" -- "&amp;D657</f>
        <v>Liczba zorganizowanych wizyt studyjnych/spotkań -- szt</v>
      </c>
    </row>
    <row r="658" customFormat="false" ht="15.75" hidden="false" customHeight="false" outlineLevel="0" collapsed="false">
      <c r="B658" s="411" t="s">
        <v>598</v>
      </c>
      <c r="C658" s="412" t="s">
        <v>1171</v>
      </c>
      <c r="D658" s="411" t="s">
        <v>611</v>
      </c>
      <c r="G658" s="329" t="str">
        <f aca="false">C658&amp;" -- "&amp;D658</f>
        <v>Liczba sporządzonych sprawozdań/ekspertyz/analiz -- szt</v>
      </c>
    </row>
    <row r="659" customFormat="false" ht="15.75" hidden="false" customHeight="false" outlineLevel="0" collapsed="false">
      <c r="B659" s="411" t="s">
        <v>598</v>
      </c>
      <c r="C659" s="412" t="s">
        <v>1172</v>
      </c>
      <c r="D659" s="411" t="s">
        <v>611</v>
      </c>
      <c r="G659" s="329" t="str">
        <f aca="false">C659&amp;" -- "&amp;D659</f>
        <v>Liczba zorganizowanych targów/koncertów itp. -- szt</v>
      </c>
    </row>
    <row r="660" customFormat="false" ht="15.75" hidden="false" customHeight="false" outlineLevel="0" collapsed="false">
      <c r="B660" s="415" t="s">
        <v>598</v>
      </c>
      <c r="C660" s="416" t="s">
        <v>1173</v>
      </c>
      <c r="D660" s="415" t="s">
        <v>1174</v>
      </c>
      <c r="G660" s="329" t="str">
        <f aca="false">C660&amp;" -- "&amp;D660</f>
        <v>Liczba zorganizowanych praktyk/stażow  -- szt </v>
      </c>
    </row>
    <row r="661" customFormat="false" ht="15.75" hidden="false" customHeight="false" outlineLevel="0" collapsed="false">
      <c r="B661" s="363" t="s">
        <v>609</v>
      </c>
      <c r="C661" s="363" t="s">
        <v>1175</v>
      </c>
      <c r="D661" s="363" t="s">
        <v>615</v>
      </c>
      <c r="E661" s="417"/>
      <c r="F661" s="417"/>
      <c r="G661" s="329" t="str">
        <f aca="false">C661&amp;" -- "&amp;D661</f>
        <v>Liczba osób odwiedzających miesięcznie nowe domeny -- osoby</v>
      </c>
    </row>
    <row r="662" customFormat="false" ht="15.75" hidden="false" customHeight="false" outlineLevel="0" collapsed="false">
      <c r="B662" s="363" t="s">
        <v>609</v>
      </c>
      <c r="C662" s="363" t="s">
        <v>1176</v>
      </c>
      <c r="D662" s="363" t="s">
        <v>615</v>
      </c>
      <c r="E662" s="417"/>
      <c r="F662" s="417"/>
      <c r="G662" s="329" t="str">
        <f aca="false">C662&amp;" -- "&amp;D662</f>
        <v>Liczba osób uczestniczących w konferencjach/szkoleniach/seminariach/warsztatach -- osoby</v>
      </c>
    </row>
    <row r="663" customFormat="false" ht="15.75" hidden="false" customHeight="false" outlineLevel="0" collapsed="false">
      <c r="B663" s="363" t="s">
        <v>609</v>
      </c>
      <c r="C663" s="363" t="s">
        <v>1177</v>
      </c>
      <c r="D663" s="363" t="s">
        <v>615</v>
      </c>
      <c r="E663" s="417"/>
      <c r="F663" s="417"/>
      <c r="G663" s="329" t="str">
        <f aca="false">C663&amp;" -- "&amp;D663</f>
        <v>Liczba osób uczestniczących w spotkaniach/targach/koncertach -- osoby</v>
      </c>
    </row>
    <row r="664" customFormat="false" ht="15.75" hidden="false" customHeight="false" outlineLevel="0" collapsed="false">
      <c r="B664" s="363" t="s">
        <v>609</v>
      </c>
      <c r="C664" s="363" t="s">
        <v>1178</v>
      </c>
      <c r="D664" s="363" t="s">
        <v>615</v>
      </c>
      <c r="E664" s="417"/>
      <c r="F664" s="417"/>
      <c r="G664" s="329" t="str">
        <f aca="false">C664&amp;" -- "&amp;D664</f>
        <v>Liczba osób uczestniczących w praktykach/stażach -- osoby</v>
      </c>
    </row>
    <row r="665" customFormat="false" ht="15.75" hidden="false" customHeight="true" outlineLevel="0" collapsed="false">
      <c r="A665" s="418" t="s">
        <v>1179</v>
      </c>
      <c r="B665" s="418"/>
      <c r="C665" s="418"/>
      <c r="D665" s="418"/>
      <c r="E665" s="418"/>
      <c r="G665" s="329" t="str">
        <f aca="false">C665&amp;" -- "&amp;D665</f>
        <v> -- </v>
      </c>
    </row>
    <row r="666" customFormat="false" ht="15.75" hidden="false" customHeight="true" outlineLevel="0" collapsed="false">
      <c r="A666" s="374" t="s">
        <v>1180</v>
      </c>
      <c r="B666" s="374"/>
      <c r="C666" s="374"/>
      <c r="D666" s="374"/>
      <c r="G666" s="329" t="str">
        <f aca="false">C666&amp;" -- "&amp;D666</f>
        <v> -- </v>
      </c>
    </row>
    <row r="667" customFormat="false" ht="15.75" hidden="false" customHeight="false" outlineLevel="0" collapsed="false">
      <c r="B667" s="399" t="s">
        <v>598</v>
      </c>
      <c r="C667" s="398" t="s">
        <v>1181</v>
      </c>
      <c r="D667" s="399" t="s">
        <v>600</v>
      </c>
      <c r="G667" s="329" t="str">
        <f aca="false">C667&amp;" -- "&amp;D667</f>
        <v>Liczba wybudowanych obiektów infrastruktury szkół wyższych                -- szt.</v>
      </c>
    </row>
    <row r="668" customFormat="false" ht="15.75" hidden="false" customHeight="false" outlineLevel="0" collapsed="false">
      <c r="B668" s="399" t="s">
        <v>598</v>
      </c>
      <c r="C668" s="398" t="s">
        <v>1182</v>
      </c>
      <c r="D668" s="399" t="s">
        <v>606</v>
      </c>
      <c r="G668" s="329" t="str">
        <f aca="false">C668&amp;" -- "&amp;D668</f>
        <v>Powierzchnia wybudowanych obiektów infrastruktury szkół wyższych -- m2</v>
      </c>
    </row>
    <row r="669" customFormat="false" ht="15.75" hidden="false" customHeight="false" outlineLevel="0" collapsed="false">
      <c r="B669" s="399" t="s">
        <v>598</v>
      </c>
      <c r="C669" s="398" t="s">
        <v>1183</v>
      </c>
      <c r="D669" s="399" t="s">
        <v>600</v>
      </c>
      <c r="G669" s="329" t="str">
        <f aca="false">C669&amp;" -- "&amp;D669</f>
        <v>Liczba przebudowanych obiektów infrastruktury szkół wyższych -- szt.</v>
      </c>
    </row>
    <row r="670" customFormat="false" ht="15.75" hidden="false" customHeight="false" outlineLevel="0" collapsed="false">
      <c r="B670" s="399" t="s">
        <v>598</v>
      </c>
      <c r="C670" s="398" t="s">
        <v>1184</v>
      </c>
      <c r="D670" s="399" t="s">
        <v>606</v>
      </c>
      <c r="G670" s="329" t="str">
        <f aca="false">C670&amp;" -- "&amp;D670</f>
        <v>Powierzchnia przebudowanych obiektów infrastruktury szkół wyższych -- m2</v>
      </c>
    </row>
    <row r="671" customFormat="false" ht="15.75" hidden="false" customHeight="false" outlineLevel="0" collapsed="false">
      <c r="B671" s="399" t="s">
        <v>598</v>
      </c>
      <c r="C671" s="398" t="s">
        <v>1185</v>
      </c>
      <c r="D671" s="399" t="s">
        <v>600</v>
      </c>
      <c r="G671" s="329" t="str">
        <f aca="false">C671&amp;" -- "&amp;D671</f>
        <v>Liczba doposażonych w aparaturę naukowo-badawczą laboratoriów/pracowni szkół wyższych -- szt.</v>
      </c>
    </row>
    <row r="672" customFormat="false" ht="15.75" hidden="false" customHeight="false" outlineLevel="0" collapsed="false">
      <c r="B672" s="399" t="s">
        <v>598</v>
      </c>
      <c r="C672" s="398" t="s">
        <v>1186</v>
      </c>
      <c r="D672" s="399" t="s">
        <v>606</v>
      </c>
      <c r="G672" s="329" t="str">
        <f aca="false">C672&amp;" -- "&amp;D672</f>
        <v>Powierzchnia doposażonych w aparaturę naukowo-badawczą laboratoriów/pracowni szkół wyższych -- m2</v>
      </c>
    </row>
    <row r="673" customFormat="false" ht="15.75" hidden="false" customHeight="false" outlineLevel="0" collapsed="false">
      <c r="B673" s="399" t="s">
        <v>598</v>
      </c>
      <c r="C673" s="398" t="s">
        <v>1187</v>
      </c>
      <c r="D673" s="399" t="s">
        <v>600</v>
      </c>
      <c r="G673" s="329" t="str">
        <f aca="false">C673&amp;" -- "&amp;D673</f>
        <v>Liczba wybudowanych obiektów sportowych                -- szt.</v>
      </c>
    </row>
    <row r="674" customFormat="false" ht="15.75" hidden="false" customHeight="false" outlineLevel="0" collapsed="false">
      <c r="B674" s="399" t="s">
        <v>598</v>
      </c>
      <c r="C674" s="398" t="s">
        <v>1188</v>
      </c>
      <c r="D674" s="399" t="s">
        <v>606</v>
      </c>
      <c r="G674" s="329" t="str">
        <f aca="false">C674&amp;" -- "&amp;D674</f>
        <v>Powierzchnia wybudowanych obiektów sportowych   -- m2</v>
      </c>
    </row>
    <row r="675" customFormat="false" ht="15.75" hidden="false" customHeight="false" outlineLevel="0" collapsed="false">
      <c r="B675" s="399" t="s">
        <v>598</v>
      </c>
      <c r="C675" s="398" t="s">
        <v>1189</v>
      </c>
      <c r="D675" s="399" t="s">
        <v>600</v>
      </c>
      <c r="G675" s="329" t="str">
        <f aca="false">C675&amp;" -- "&amp;D675</f>
        <v>Liczba przebudowanych obiektów sportowych -- szt.</v>
      </c>
    </row>
    <row r="676" customFormat="false" ht="15.75" hidden="false" customHeight="false" outlineLevel="0" collapsed="false">
      <c r="B676" s="399" t="s">
        <v>598</v>
      </c>
      <c r="C676" s="398" t="s">
        <v>1190</v>
      </c>
      <c r="D676" s="399" t="s">
        <v>606</v>
      </c>
      <c r="G676" s="329" t="str">
        <f aca="false">C676&amp;" -- "&amp;D676</f>
        <v>Powierzchnia przebudowanych obiektów sportowych -- m2</v>
      </c>
    </row>
    <row r="677" customFormat="false" ht="15.75" hidden="false" customHeight="false" outlineLevel="0" collapsed="false">
      <c r="B677" s="399" t="s">
        <v>598</v>
      </c>
      <c r="C677" s="398" t="s">
        <v>1191</v>
      </c>
      <c r="D677" s="399" t="s">
        <v>600</v>
      </c>
      <c r="G677" s="329" t="str">
        <f aca="false">C677&amp;" -- "&amp;D677</f>
        <v>Liczba doposażonych obiektów sportowych -- szt.</v>
      </c>
    </row>
    <row r="678" customFormat="false" ht="15.75" hidden="false" customHeight="false" outlineLevel="0" collapsed="false">
      <c r="B678" s="399" t="s">
        <v>598</v>
      </c>
      <c r="C678" s="398" t="s">
        <v>1192</v>
      </c>
      <c r="D678" s="399" t="s">
        <v>606</v>
      </c>
      <c r="G678" s="329" t="str">
        <f aca="false">C678&amp;" -- "&amp;D678</f>
        <v>Powierzchnia doposażonych obiektów sportowych -- m2</v>
      </c>
    </row>
    <row r="679" customFormat="false" ht="15.75" hidden="false" customHeight="false" outlineLevel="0" collapsed="false">
      <c r="B679" s="399" t="s">
        <v>598</v>
      </c>
      <c r="C679" s="398" t="s">
        <v>1193</v>
      </c>
      <c r="D679" s="399" t="s">
        <v>600</v>
      </c>
      <c r="G679" s="329" t="str">
        <f aca="false">C679&amp;" -- "&amp;D679</f>
        <v>Liczba wprowadzonych rozwiązań zapewniających dostęp do infrastruktury szkół wyższych osobom niepełnosprawnym -- szt.</v>
      </c>
    </row>
    <row r="680" customFormat="false" ht="15.75" hidden="false" customHeight="false" outlineLevel="0" collapsed="false">
      <c r="B680" s="399" t="s">
        <v>598</v>
      </c>
      <c r="C680" s="398" t="s">
        <v>1194</v>
      </c>
      <c r="D680" s="399" t="s">
        <v>600</v>
      </c>
      <c r="G680" s="329" t="str">
        <f aca="false">C680&amp;" -- "&amp;D680</f>
        <v>Liczba zakupionych komputerów -- szt.</v>
      </c>
    </row>
    <row r="681" customFormat="false" ht="15.75" hidden="false" customHeight="false" outlineLevel="0" collapsed="false">
      <c r="B681" s="399" t="s">
        <v>598</v>
      </c>
      <c r="C681" s="398" t="s">
        <v>1195</v>
      </c>
      <c r="D681" s="399" t="s">
        <v>600</v>
      </c>
      <c r="G681" s="329" t="str">
        <f aca="false">C681&amp;" -- "&amp;D681</f>
        <v>Liczba zbudowanych/przebudowanych/doposażonych obiektów pozostałej infrastrukury społecznej -- szt.</v>
      </c>
    </row>
    <row r="682" customFormat="false" ht="15.75" hidden="false" customHeight="false" outlineLevel="0" collapsed="false">
      <c r="B682" s="399" t="s">
        <v>598</v>
      </c>
      <c r="C682" s="398" t="s">
        <v>1196</v>
      </c>
      <c r="D682" s="399" t="s">
        <v>606</v>
      </c>
      <c r="G682" s="329" t="str">
        <f aca="false">C682&amp;" -- "&amp;D682</f>
        <v>Powierzchnia zbudowanych/przebudowanych/doposażonych obiektów pozostałej infrastrukury społecznej -- m2</v>
      </c>
    </row>
    <row r="683" customFormat="false" ht="15.75" hidden="false" customHeight="false" outlineLevel="0" collapsed="false">
      <c r="B683" s="387" t="s">
        <v>609</v>
      </c>
      <c r="C683" s="388" t="s">
        <v>1197</v>
      </c>
      <c r="D683" s="387" t="s">
        <v>615</v>
      </c>
      <c r="G683" s="329" t="str">
        <f aca="false">C683&amp;" -- "&amp;D683</f>
        <v>Liczba studentów korzystających z infrastruktury wspartej w wyniku realizacji projektów -- osoby</v>
      </c>
    </row>
    <row r="684" customFormat="false" ht="15.75" hidden="false" customHeight="false" outlineLevel="0" collapsed="false">
      <c r="B684" s="387" t="s">
        <v>609</v>
      </c>
      <c r="C684" s="388" t="s">
        <v>1198</v>
      </c>
      <c r="D684" s="387" t="s">
        <v>615</v>
      </c>
      <c r="G684" s="329" t="str">
        <f aca="false">C684&amp;" -- "&amp;D684</f>
        <v>Liczba osób niepełnosprawnych, które uzyskały dostęp do infrastruktury szkół wyższych -- osoby</v>
      </c>
    </row>
    <row r="685" customFormat="false" ht="15.75" hidden="false" customHeight="true" outlineLevel="0" collapsed="false">
      <c r="A685" s="374" t="s">
        <v>1199</v>
      </c>
      <c r="B685" s="374"/>
      <c r="C685" s="374"/>
      <c r="D685" s="374"/>
      <c r="G685" s="329" t="str">
        <f aca="false">C685&amp;" -- "&amp;D685</f>
        <v> -- </v>
      </c>
    </row>
    <row r="686" customFormat="false" ht="15.75" hidden="false" customHeight="false" outlineLevel="0" collapsed="false">
      <c r="B686" s="399" t="s">
        <v>598</v>
      </c>
      <c r="C686" s="398" t="s">
        <v>1200</v>
      </c>
      <c r="D686" s="399" t="s">
        <v>600</v>
      </c>
      <c r="G686" s="329" t="str">
        <f aca="false">C686&amp;" -- "&amp;D686</f>
        <v>Liczba wybudowanych obiektów infrastruktury szkół                -- szt.</v>
      </c>
    </row>
    <row r="687" customFormat="false" ht="15.75" hidden="false" customHeight="false" outlineLevel="0" collapsed="false">
      <c r="B687" s="399" t="s">
        <v>598</v>
      </c>
      <c r="C687" s="398" t="s">
        <v>1201</v>
      </c>
      <c r="D687" s="399" t="s">
        <v>606</v>
      </c>
      <c r="G687" s="329" t="str">
        <f aca="false">C687&amp;" -- "&amp;D687</f>
        <v>Powierzchnia wybudowanych obiektów infrastruktury szkół    -- m2</v>
      </c>
    </row>
    <row r="688" customFormat="false" ht="15.75" hidden="false" customHeight="false" outlineLevel="0" collapsed="false">
      <c r="B688" s="399" t="s">
        <v>598</v>
      </c>
      <c r="C688" s="398" t="s">
        <v>1202</v>
      </c>
      <c r="D688" s="399" t="s">
        <v>600</v>
      </c>
      <c r="G688" s="329" t="str">
        <f aca="false">C688&amp;" -- "&amp;D688</f>
        <v>Liczba przebudowanych obiektów infrastruktury szkół  -- szt.</v>
      </c>
    </row>
    <row r="689" customFormat="false" ht="15.75" hidden="false" customHeight="false" outlineLevel="0" collapsed="false">
      <c r="B689" s="399" t="s">
        <v>598</v>
      </c>
      <c r="C689" s="398" t="s">
        <v>1203</v>
      </c>
      <c r="D689" s="399" t="s">
        <v>606</v>
      </c>
      <c r="G689" s="329" t="str">
        <f aca="false">C689&amp;" -- "&amp;D689</f>
        <v>Powierzchnia przebudowanych obiektów infrastruktury szkół -- m2</v>
      </c>
    </row>
    <row r="690" customFormat="false" ht="15.75" hidden="false" customHeight="false" outlineLevel="0" collapsed="false">
      <c r="B690" s="399" t="s">
        <v>598</v>
      </c>
      <c r="C690" s="398" t="s">
        <v>1204</v>
      </c>
      <c r="D690" s="399" t="s">
        <v>600</v>
      </c>
      <c r="G690" s="329" t="str">
        <f aca="false">C690&amp;" -- "&amp;D690</f>
        <v>Liczba sal/pracowni szkolnych doposażonych w pomoce dydaktyczne -- szt.</v>
      </c>
    </row>
    <row r="691" customFormat="false" ht="15.75" hidden="false" customHeight="false" outlineLevel="0" collapsed="false">
      <c r="B691" s="399" t="s">
        <v>598</v>
      </c>
      <c r="C691" s="398" t="s">
        <v>1205</v>
      </c>
      <c r="D691" s="399" t="s">
        <v>606</v>
      </c>
      <c r="G691" s="329" t="str">
        <f aca="false">C691&amp;" -- "&amp;D691</f>
        <v>Powierzchnia sal/pracowni szkolnych doposażonych w pomoce dydaktyczne -- m2</v>
      </c>
    </row>
    <row r="692" customFormat="false" ht="15.75" hidden="false" customHeight="false" outlineLevel="0" collapsed="false">
      <c r="B692" s="399" t="s">
        <v>598</v>
      </c>
      <c r="C692" s="398" t="s">
        <v>1206</v>
      </c>
      <c r="D692" s="399" t="s">
        <v>600</v>
      </c>
      <c r="G692" s="329" t="str">
        <f aca="false">C692&amp;" -- "&amp;D692</f>
        <v>Liczba wybudowanych obiektów sportowych        -- szt.</v>
      </c>
    </row>
    <row r="693" customFormat="false" ht="15.75" hidden="false" customHeight="false" outlineLevel="0" collapsed="false">
      <c r="B693" s="399" t="s">
        <v>598</v>
      </c>
      <c r="C693" s="398" t="s">
        <v>1188</v>
      </c>
      <c r="D693" s="399" t="s">
        <v>606</v>
      </c>
      <c r="G693" s="329" t="str">
        <f aca="false">C693&amp;" -- "&amp;D693</f>
        <v>Powierzchnia wybudowanych obiektów sportowych   -- m2</v>
      </c>
    </row>
    <row r="694" customFormat="false" ht="15.75" hidden="false" customHeight="false" outlineLevel="0" collapsed="false">
      <c r="B694" s="399" t="s">
        <v>598</v>
      </c>
      <c r="C694" s="398" t="s">
        <v>1189</v>
      </c>
      <c r="D694" s="399" t="s">
        <v>600</v>
      </c>
      <c r="G694" s="329" t="str">
        <f aca="false">C694&amp;" -- "&amp;D694</f>
        <v>Liczba przebudowanych obiektów sportowych -- szt.</v>
      </c>
    </row>
    <row r="695" customFormat="false" ht="15.75" hidden="false" customHeight="false" outlineLevel="0" collapsed="false">
      <c r="B695" s="399" t="s">
        <v>598</v>
      </c>
      <c r="C695" s="398" t="s">
        <v>1190</v>
      </c>
      <c r="D695" s="399" t="s">
        <v>606</v>
      </c>
      <c r="G695" s="329" t="str">
        <f aca="false">C695&amp;" -- "&amp;D695</f>
        <v>Powierzchnia przebudowanych obiektów sportowych -- m2</v>
      </c>
    </row>
    <row r="696" customFormat="false" ht="15.75" hidden="false" customHeight="false" outlineLevel="0" collapsed="false">
      <c r="B696" s="399" t="s">
        <v>598</v>
      </c>
      <c r="C696" s="398" t="s">
        <v>1191</v>
      </c>
      <c r="D696" s="399" t="s">
        <v>600</v>
      </c>
      <c r="G696" s="329" t="str">
        <f aca="false">C696&amp;" -- "&amp;D696</f>
        <v>Liczba doposażonych obiektów sportowych -- szt.</v>
      </c>
    </row>
    <row r="697" customFormat="false" ht="15.75" hidden="false" customHeight="false" outlineLevel="0" collapsed="false">
      <c r="B697" s="399" t="s">
        <v>598</v>
      </c>
      <c r="C697" s="398" t="s">
        <v>1192</v>
      </c>
      <c r="D697" s="399" t="s">
        <v>606</v>
      </c>
      <c r="G697" s="329" t="str">
        <f aca="false">C697&amp;" -- "&amp;D697</f>
        <v>Powierzchnia doposażonych obiektów sportowych -- m2</v>
      </c>
    </row>
    <row r="698" customFormat="false" ht="15.75" hidden="false" customHeight="false" outlineLevel="0" collapsed="false">
      <c r="B698" s="399" t="s">
        <v>598</v>
      </c>
      <c r="C698" s="398" t="s">
        <v>1207</v>
      </c>
      <c r="D698" s="399" t="s">
        <v>600</v>
      </c>
      <c r="G698" s="329" t="str">
        <f aca="false">C698&amp;" -- "&amp;D698</f>
        <v>Liczba wprowadzonych rozwiązań zapewniających dostęp do infrastruktury szkół osobom niepełnosprawnym -- szt.</v>
      </c>
    </row>
    <row r="699" customFormat="false" ht="15.75" hidden="false" customHeight="false" outlineLevel="0" collapsed="false">
      <c r="B699" s="399" t="s">
        <v>598</v>
      </c>
      <c r="C699" s="398" t="s">
        <v>1208</v>
      </c>
      <c r="D699" s="399" t="s">
        <v>600</v>
      </c>
      <c r="G699" s="329" t="str">
        <f aca="false">C699&amp;" -- "&amp;D699</f>
        <v>Liczba zbudowanych/przebudowanych/doposażonych obiektów pozostałej infrstrukury społecznej -- szt.</v>
      </c>
    </row>
    <row r="700" customFormat="false" ht="15.75" hidden="false" customHeight="false" outlineLevel="0" collapsed="false">
      <c r="B700" s="399" t="s">
        <v>598</v>
      </c>
      <c r="C700" s="398" t="s">
        <v>1209</v>
      </c>
      <c r="D700" s="399" t="s">
        <v>606</v>
      </c>
      <c r="G700" s="329" t="str">
        <f aca="false">C700&amp;" -- "&amp;D700</f>
        <v>Powierzchnia zbudowanych/przebudowanych/doposażonych obiektów pozostałej infrstrukury społecznej -- m2</v>
      </c>
    </row>
    <row r="701" customFormat="false" ht="15.75" hidden="false" customHeight="false" outlineLevel="0" collapsed="false">
      <c r="B701" s="399" t="s">
        <v>598</v>
      </c>
      <c r="C701" s="398" t="s">
        <v>1194</v>
      </c>
      <c r="D701" s="399" t="s">
        <v>600</v>
      </c>
      <c r="G701" s="329" t="str">
        <f aca="false">C701&amp;" -- "&amp;D701</f>
        <v>Liczba zakupionych komputerów -- szt.</v>
      </c>
    </row>
    <row r="702" customFormat="false" ht="15.75" hidden="false" customHeight="false" outlineLevel="0" collapsed="false">
      <c r="B702" s="387" t="s">
        <v>609</v>
      </c>
      <c r="C702" s="388" t="s">
        <v>1210</v>
      </c>
      <c r="D702" s="387" t="s">
        <v>615</v>
      </c>
      <c r="G702" s="329" t="str">
        <f aca="false">C702&amp;" -- "&amp;D702</f>
        <v>Liczba uczniów korzystających z infrastruktury wspartej w wyniku realizacji projektów -- osoby</v>
      </c>
    </row>
    <row r="703" customFormat="false" ht="15.75" hidden="false" customHeight="false" outlineLevel="0" collapsed="false">
      <c r="B703" s="387" t="s">
        <v>609</v>
      </c>
      <c r="C703" s="388" t="s">
        <v>1211</v>
      </c>
      <c r="D703" s="387" t="s">
        <v>615</v>
      </c>
      <c r="G703" s="329" t="str">
        <f aca="false">C703&amp;" -- "&amp;D703</f>
        <v>Liczba osób korzystających z infrastruktury wspartej w wyniku realizacji projektów -- osoby</v>
      </c>
    </row>
    <row r="704" customFormat="false" ht="15.75" hidden="false" customHeight="false" outlineLevel="0" collapsed="false">
      <c r="B704" s="387" t="s">
        <v>609</v>
      </c>
      <c r="C704" s="388" t="s">
        <v>1212</v>
      </c>
      <c r="D704" s="387" t="s">
        <v>615</v>
      </c>
      <c r="G704" s="329" t="str">
        <f aca="false">C704&amp;" -- "&amp;D704</f>
        <v>Liczba osób niepełnosprawnych, które uzyskały dostęp do infrastruktury szkół -- osoby</v>
      </c>
    </row>
    <row r="705" customFormat="false" ht="15.75" hidden="false" customHeight="true" outlineLevel="0" collapsed="false">
      <c r="A705" s="374" t="s">
        <v>1213</v>
      </c>
      <c r="B705" s="374"/>
      <c r="C705" s="374"/>
      <c r="D705" s="374"/>
      <c r="G705" s="329" t="str">
        <f aca="false">C705&amp;" -- "&amp;D705</f>
        <v> -- </v>
      </c>
    </row>
    <row r="706" customFormat="false" ht="15.75" hidden="false" customHeight="false" outlineLevel="0" collapsed="false">
      <c r="B706" s="419" t="s">
        <v>598</v>
      </c>
      <c r="C706" s="420" t="s">
        <v>1214</v>
      </c>
      <c r="D706" s="420" t="s">
        <v>611</v>
      </c>
      <c r="G706" s="329" t="str">
        <f aca="false">C706&amp;" -- "&amp;D706</f>
        <v>Liczba wdrożonych systemów informatycznych poprawiających zarządzanie (np. e-medycyna, telemedycyna)  -- szt</v>
      </c>
    </row>
    <row r="707" customFormat="false" ht="15.75" hidden="false" customHeight="false" outlineLevel="0" collapsed="false">
      <c r="B707" s="419" t="s">
        <v>598</v>
      </c>
      <c r="C707" s="420" t="s">
        <v>1215</v>
      </c>
      <c r="D707" s="420" t="s">
        <v>611</v>
      </c>
      <c r="G707" s="329" t="str">
        <f aca="false">C707&amp;" -- "&amp;D707</f>
        <v>Liczba komputerów posiadających dostęp do Internetu zakupionych w ramach RPO -- szt</v>
      </c>
    </row>
    <row r="708" customFormat="false" ht="15.75" hidden="false" customHeight="false" outlineLevel="0" collapsed="false">
      <c r="B708" s="419" t="s">
        <v>598</v>
      </c>
      <c r="C708" s="420" t="s">
        <v>1216</v>
      </c>
      <c r="D708" s="420" t="s">
        <v>611</v>
      </c>
      <c r="G708" s="329" t="str">
        <f aca="false">C708&amp;" -- "&amp;D708</f>
        <v>Liczba zakupionego sprzętu komputerowego -- szt</v>
      </c>
    </row>
    <row r="709" customFormat="false" ht="15.75" hidden="false" customHeight="false" outlineLevel="0" collapsed="false">
      <c r="B709" s="419" t="s">
        <v>598</v>
      </c>
      <c r="C709" s="421" t="s">
        <v>1217</v>
      </c>
      <c r="D709" s="420" t="s">
        <v>611</v>
      </c>
      <c r="G709" s="329" t="str">
        <f aca="false">C709&amp;" -- "&amp;D709</f>
        <v>Liczba zakupionego wysokospecjalistyczego sprzętu medycznego oraz sprzętu medycznego służącego wykrywaniu i leczeniu chorób układu krążenia, nowotworów -- szt</v>
      </c>
    </row>
    <row r="710" customFormat="false" ht="15.75" hidden="false" customHeight="false" outlineLevel="0" collapsed="false">
      <c r="B710" s="419" t="s">
        <v>598</v>
      </c>
      <c r="C710" s="420" t="s">
        <v>1218</v>
      </c>
      <c r="D710" s="420" t="s">
        <v>611</v>
      </c>
      <c r="G710" s="329" t="str">
        <f aca="false">C710&amp;" -- "&amp;D710</f>
        <v>Liczba zakupionego sprzetu medycznego -- szt</v>
      </c>
    </row>
    <row r="711" customFormat="false" ht="15.75" hidden="false" customHeight="false" outlineLevel="0" collapsed="false">
      <c r="B711" s="419" t="s">
        <v>598</v>
      </c>
      <c r="C711" s="420" t="s">
        <v>1219</v>
      </c>
      <c r="D711" s="420" t="s">
        <v>611</v>
      </c>
      <c r="G711" s="329" t="str">
        <f aca="false">C711&amp;" -- "&amp;D711</f>
        <v>Liczba zmodernizowanego sprzętu medycznego -- szt</v>
      </c>
    </row>
    <row r="712" customFormat="false" ht="15.75" hidden="false" customHeight="false" outlineLevel="0" collapsed="false">
      <c r="B712" s="422" t="s">
        <v>598</v>
      </c>
      <c r="C712" s="420" t="s">
        <v>1220</v>
      </c>
      <c r="D712" s="420" t="s">
        <v>606</v>
      </c>
      <c r="G712" s="329" t="str">
        <f aca="false">C712&amp;" -- "&amp;D712</f>
        <v>Powierzchnia zmodernizowanych obiektów ochrony zdrowia dostosowanych do przepisów prawa -- m2</v>
      </c>
    </row>
    <row r="713" customFormat="false" ht="15.75" hidden="false" customHeight="false" outlineLevel="0" collapsed="false">
      <c r="B713" s="422" t="s">
        <v>598</v>
      </c>
      <c r="C713" s="420" t="s">
        <v>1221</v>
      </c>
      <c r="D713" s="420" t="s">
        <v>606</v>
      </c>
      <c r="G713" s="329" t="str">
        <f aca="false">C713&amp;" -- "&amp;D713</f>
        <v>Powierzchnia zmodernizowanych obiektów ochrony zdrowia przystosowanych dla osób niepełnosprawnych -- m2</v>
      </c>
    </row>
    <row r="714" customFormat="false" ht="15.75" hidden="false" customHeight="false" outlineLevel="0" collapsed="false">
      <c r="B714" s="422" t="s">
        <v>598</v>
      </c>
      <c r="C714" s="420" t="s">
        <v>1222</v>
      </c>
      <c r="D714" s="420" t="s">
        <v>633</v>
      </c>
      <c r="G714" s="329" t="str">
        <f aca="false">C714&amp;" -- "&amp;D714</f>
        <v>Kubaturowa powierzchnia obiektów ochrony zdrowia poddanych termomodernizacji -- m3</v>
      </c>
    </row>
    <row r="715" customFormat="false" ht="15.75" hidden="false" customHeight="false" outlineLevel="0" collapsed="false">
      <c r="B715" s="423" t="s">
        <v>598</v>
      </c>
      <c r="C715" s="424" t="s">
        <v>1223</v>
      </c>
      <c r="D715" s="424" t="s">
        <v>606</v>
      </c>
      <c r="G715" s="329" t="str">
        <f aca="false">C715&amp;" -- "&amp;D715</f>
        <v>Powierzchnia obiektów ochrony zdrowia poddanych termomodernizacji -- m2</v>
      </c>
    </row>
    <row r="716" customFormat="false" ht="15.75" hidden="false" customHeight="false" outlineLevel="0" collapsed="false">
      <c r="B716" s="423" t="s">
        <v>598</v>
      </c>
      <c r="C716" s="424" t="s">
        <v>1224</v>
      </c>
      <c r="D716" s="424" t="s">
        <v>606</v>
      </c>
      <c r="G716" s="329" t="str">
        <f aca="false">C716&amp;" -- "&amp;D716</f>
        <v>Powierzchnia zmodernizowanych obiektów ochrony zdrowia  -- m2</v>
      </c>
    </row>
    <row r="717" customFormat="false" ht="15.75" hidden="false" customHeight="false" outlineLevel="0" collapsed="false">
      <c r="B717" s="387" t="s">
        <v>609</v>
      </c>
      <c r="C717" s="425" t="s">
        <v>1225</v>
      </c>
      <c r="D717" s="425" t="s">
        <v>257</v>
      </c>
      <c r="G717" s="329" t="str">
        <f aca="false">C717&amp;" -- "&amp;D717</f>
        <v>Skrócenie czasu obsługi pacjentów -- %</v>
      </c>
    </row>
    <row r="718" customFormat="false" ht="15.75" hidden="false" customHeight="false" outlineLevel="0" collapsed="false">
      <c r="B718" s="387" t="s">
        <v>609</v>
      </c>
      <c r="C718" s="425" t="s">
        <v>1226</v>
      </c>
      <c r="D718" s="425" t="s">
        <v>600</v>
      </c>
      <c r="G718" s="329" t="str">
        <f aca="false">C718&amp;" -- "&amp;D718</f>
        <v>Liczba użytkowników objętych systemami informatycznymi -- szt.</v>
      </c>
    </row>
    <row r="719" customFormat="false" ht="15.75" hidden="false" customHeight="false" outlineLevel="0" collapsed="false">
      <c r="B719" s="387" t="s">
        <v>609</v>
      </c>
      <c r="C719" s="425" t="s">
        <v>1227</v>
      </c>
      <c r="D719" s="426" t="s">
        <v>611</v>
      </c>
      <c r="G719" s="329" t="str">
        <f aca="false">C719&amp;" -- "&amp;D719</f>
        <v>liczba badań wykonanych nowym sprzętem medycznym  -- szt</v>
      </c>
    </row>
    <row r="720" customFormat="false" ht="15.75" hidden="false" customHeight="false" outlineLevel="0" collapsed="false">
      <c r="B720" s="387" t="s">
        <v>609</v>
      </c>
      <c r="C720" s="425" t="s">
        <v>1228</v>
      </c>
      <c r="D720" s="426" t="s">
        <v>1229</v>
      </c>
      <c r="G720" s="329" t="str">
        <f aca="false">C720&amp;" -- "&amp;D720</f>
        <v>Średni czas oczekiwania na świadczone usługi z zakresu ochrony zdrowia -- dni</v>
      </c>
    </row>
    <row r="721" customFormat="false" ht="15.75" hidden="false" customHeight="false" outlineLevel="0" collapsed="false">
      <c r="B721" s="387" t="s">
        <v>609</v>
      </c>
      <c r="C721" s="425" t="s">
        <v>1230</v>
      </c>
      <c r="D721" s="426" t="s">
        <v>615</v>
      </c>
      <c r="G721" s="329" t="str">
        <f aca="false">C721&amp;" -- "&amp;D721</f>
        <v>Liczba osób niepełnosprawnych korzystających z infrastruktury ochrony zdrowia  -- osoby</v>
      </c>
    </row>
    <row r="722" customFormat="false" ht="15.75" hidden="false" customHeight="false" outlineLevel="0" collapsed="false">
      <c r="B722" s="387" t="s">
        <v>609</v>
      </c>
      <c r="C722" s="426" t="s">
        <v>1231</v>
      </c>
      <c r="D722" s="426" t="s">
        <v>611</v>
      </c>
      <c r="G722" s="329" t="str">
        <f aca="false">C722&amp;" -- "&amp;D722</f>
        <v>Liczba dostosowanych obiektów ochrony zdrowia do przepisów prawa -- szt</v>
      </c>
    </row>
    <row r="723" customFormat="false" ht="15.75" hidden="false" customHeight="false" outlineLevel="0" collapsed="false">
      <c r="B723" s="387" t="s">
        <v>609</v>
      </c>
      <c r="C723" s="427" t="s">
        <v>1232</v>
      </c>
      <c r="D723" s="427" t="s">
        <v>664</v>
      </c>
      <c r="G723" s="329" t="str">
        <f aca="false">C723&amp;" -- "&amp;D723</f>
        <v>Zmniejszenie zapotrzebowania na energię cieplną -- MWh/rok</v>
      </c>
    </row>
    <row r="724" customFormat="false" ht="15.75" hidden="false" customHeight="false" outlineLevel="0" collapsed="false">
      <c r="B724" s="387" t="s">
        <v>609</v>
      </c>
      <c r="C724" s="425" t="s">
        <v>1233</v>
      </c>
      <c r="D724" s="428" t="s">
        <v>1234</v>
      </c>
      <c r="G724" s="329" t="str">
        <f aca="false">C724&amp;" -- "&amp;D724</f>
        <v>Koszt uzyskania jednostkowej oszczędności ciepła -- zł/GJ</v>
      </c>
    </row>
    <row r="725" customFormat="false" ht="15.75" hidden="false" customHeight="false" outlineLevel="0" collapsed="false">
      <c r="B725" s="387" t="s">
        <v>609</v>
      </c>
      <c r="C725" s="349" t="s">
        <v>1235</v>
      </c>
      <c r="D725" s="426" t="s">
        <v>611</v>
      </c>
      <c r="G725" s="329" t="str">
        <f aca="false">C725&amp;" -- "&amp;D725</f>
        <v>Liczba zmodernizowanych obiektów ochrony zdrowia -- szt</v>
      </c>
    </row>
    <row r="726" customFormat="false" ht="15.75" hidden="false" customHeight="true" outlineLevel="0" collapsed="false">
      <c r="A726" s="374" t="s">
        <v>1236</v>
      </c>
      <c r="B726" s="374"/>
      <c r="C726" s="374"/>
      <c r="D726" s="374"/>
      <c r="G726" s="329" t="str">
        <f aca="false">C726&amp;" -- "&amp;D726</f>
        <v> -- </v>
      </c>
    </row>
    <row r="727" customFormat="false" ht="15.75" hidden="false" customHeight="false" outlineLevel="0" collapsed="false">
      <c r="B727" s="399" t="s">
        <v>598</v>
      </c>
      <c r="C727" s="429" t="s">
        <v>1237</v>
      </c>
      <c r="D727" s="429" t="s">
        <v>606</v>
      </c>
      <c r="G727" s="329" t="str">
        <f aca="false">C727&amp;" -- "&amp;D727</f>
        <v>Powierzchnia zmodernizowanych obiektów pomocy społecznej dostosowanych do przepisów prawa -- m2</v>
      </c>
    </row>
    <row r="728" customFormat="false" ht="15.75" hidden="false" customHeight="false" outlineLevel="0" collapsed="false">
      <c r="B728" s="399" t="s">
        <v>598</v>
      </c>
      <c r="C728" s="429" t="s">
        <v>1238</v>
      </c>
      <c r="D728" s="429" t="s">
        <v>606</v>
      </c>
      <c r="G728" s="329" t="str">
        <f aca="false">C728&amp;" -- "&amp;D728</f>
        <v>Powierzchnia obiektów pomocy społecznej przystosowanych dla osób niepełnosprawnych -- m2</v>
      </c>
    </row>
    <row r="729" customFormat="false" ht="15.75" hidden="false" customHeight="false" outlineLevel="0" collapsed="false">
      <c r="B729" s="399" t="s">
        <v>598</v>
      </c>
      <c r="C729" s="429" t="s">
        <v>1239</v>
      </c>
      <c r="D729" s="429" t="s">
        <v>633</v>
      </c>
      <c r="G729" s="329" t="str">
        <f aca="false">C729&amp;" -- "&amp;D729</f>
        <v>Kubaturowa powierzchnia obiektów pomocy społecznej poddanych termomodernizacji -- m3</v>
      </c>
    </row>
    <row r="730" customFormat="false" ht="15.75" hidden="false" customHeight="false" outlineLevel="0" collapsed="false">
      <c r="B730" s="399" t="s">
        <v>598</v>
      </c>
      <c r="C730" s="429" t="s">
        <v>1240</v>
      </c>
      <c r="D730" s="429" t="s">
        <v>606</v>
      </c>
      <c r="G730" s="329" t="str">
        <f aca="false">C730&amp;" -- "&amp;D730</f>
        <v>Powierzchnia zmodernizowanych obiektów pomocy społecznej -- m2</v>
      </c>
    </row>
    <row r="731" customFormat="false" ht="15.75" hidden="false" customHeight="false" outlineLevel="0" collapsed="false">
      <c r="B731" s="399" t="s">
        <v>598</v>
      </c>
      <c r="C731" s="429" t="s">
        <v>1241</v>
      </c>
      <c r="D731" s="430" t="s">
        <v>611</v>
      </c>
      <c r="G731" s="329" t="str">
        <f aca="false">C731&amp;" -- "&amp;D731</f>
        <v>Liczba zakupionego wyposażenia dla DPS/palcówek opiekuńczo-wychowwczych -- szt</v>
      </c>
    </row>
    <row r="732" customFormat="false" ht="15.75" hidden="false" customHeight="false" outlineLevel="0" collapsed="false">
      <c r="B732" s="387" t="s">
        <v>609</v>
      </c>
      <c r="C732" s="431" t="s">
        <v>1242</v>
      </c>
      <c r="D732" s="426" t="s">
        <v>615</v>
      </c>
      <c r="G732" s="329" t="str">
        <f aca="false">C732&amp;" -- "&amp;D732</f>
        <v>Liczba osób niepełnosprawnych korzystających z infrastruktury pomocy społecznej  -- osoby</v>
      </c>
    </row>
    <row r="733" customFormat="false" ht="15.75" hidden="false" customHeight="false" outlineLevel="0" collapsed="false">
      <c r="B733" s="387" t="s">
        <v>609</v>
      </c>
      <c r="C733" s="431" t="s">
        <v>1243</v>
      </c>
      <c r="D733" s="431" t="s">
        <v>611</v>
      </c>
      <c r="G733" s="329" t="str">
        <f aca="false">C733&amp;" -- "&amp;D733</f>
        <v>Liczba dostosowanych obiektów pomocy społecznej do przepisów prawa -- szt</v>
      </c>
    </row>
    <row r="734" customFormat="false" ht="15.75" hidden="false" customHeight="false" outlineLevel="0" collapsed="false">
      <c r="B734" s="387" t="s">
        <v>609</v>
      </c>
      <c r="C734" s="431" t="s">
        <v>1232</v>
      </c>
      <c r="D734" s="431" t="s">
        <v>664</v>
      </c>
      <c r="G734" s="329" t="str">
        <f aca="false">C734&amp;" -- "&amp;D734</f>
        <v>Zmniejszenie zapotrzebowania na energię cieplną -- MWh/rok</v>
      </c>
    </row>
    <row r="735" customFormat="false" ht="15.75" hidden="false" customHeight="false" outlineLevel="0" collapsed="false">
      <c r="B735" s="387" t="s">
        <v>609</v>
      </c>
      <c r="C735" s="431" t="s">
        <v>1233</v>
      </c>
      <c r="D735" s="432" t="s">
        <v>1234</v>
      </c>
      <c r="G735" s="329" t="str">
        <f aca="false">C735&amp;" -- "&amp;D735</f>
        <v>Koszt uzyskania jednostkowej oszczędności ciepła -- zł/GJ</v>
      </c>
    </row>
    <row r="736" customFormat="false" ht="15.75" hidden="false" customHeight="false" outlineLevel="0" collapsed="false">
      <c r="B736" s="387" t="s">
        <v>609</v>
      </c>
      <c r="C736" s="431" t="s">
        <v>1244</v>
      </c>
      <c r="D736" s="431" t="s">
        <v>611</v>
      </c>
      <c r="G736" s="329" t="str">
        <f aca="false">C736&amp;" -- "&amp;D736</f>
        <v>Liczba zmodernizowanych obiektów pomocy społecznej -- szt</v>
      </c>
    </row>
    <row r="737" customFormat="false" ht="15.75" hidden="false" customHeight="false" outlineLevel="0" collapsed="false">
      <c r="B737" s="387" t="s">
        <v>609</v>
      </c>
      <c r="C737" s="431" t="s">
        <v>1245</v>
      </c>
      <c r="D737" s="426" t="s">
        <v>615</v>
      </c>
      <c r="G737" s="329" t="str">
        <f aca="false">C737&amp;" -- "&amp;D737</f>
        <v>Liczba osób korzystających z nowego wyposażenia w DPS/placówkach opiekuńczo-wychowaczych -- osoby</v>
      </c>
    </row>
    <row r="738" customFormat="false" ht="15.75" hidden="false" customHeight="true" outlineLevel="0" collapsed="false">
      <c r="A738" s="433" t="s">
        <v>1246</v>
      </c>
      <c r="B738" s="433"/>
      <c r="C738" s="433"/>
      <c r="D738" s="433"/>
      <c r="E738" s="433"/>
      <c r="G738" s="329" t="str">
        <f aca="false">C738&amp;" -- "&amp;D738</f>
        <v> -- </v>
      </c>
    </row>
    <row r="739" customFormat="false" ht="15.75" hidden="false" customHeight="true" outlineLevel="0" collapsed="false">
      <c r="A739" s="434" t="s">
        <v>1247</v>
      </c>
      <c r="B739" s="434"/>
      <c r="C739" s="434"/>
      <c r="D739" s="434"/>
      <c r="G739" s="329" t="str">
        <f aca="false">C739&amp;" -- "&amp;D739</f>
        <v> -- </v>
      </c>
    </row>
    <row r="740" customFormat="false" ht="15.75" hidden="false" customHeight="false" outlineLevel="0" collapsed="false">
      <c r="B740" s="399" t="s">
        <v>598</v>
      </c>
      <c r="C740" s="429" t="s">
        <v>1248</v>
      </c>
      <c r="D740" s="435" t="s">
        <v>615</v>
      </c>
      <c r="G740" s="329" t="str">
        <f aca="false">C740&amp;" -- "&amp;D740</f>
        <v>Liczba etatów wspólfinansowanych z Pomocy Technicznej -- osoby</v>
      </c>
    </row>
    <row r="741" customFormat="false" ht="15.75" hidden="false" customHeight="false" outlineLevel="0" collapsed="false">
      <c r="B741" s="399" t="s">
        <v>598</v>
      </c>
      <c r="C741" s="429" t="s">
        <v>1249</v>
      </c>
      <c r="D741" s="435" t="s">
        <v>611</v>
      </c>
      <c r="G741" s="329" t="str">
        <f aca="false">C741&amp;" -- "&amp;D741</f>
        <v>Liczba zleconych ekpertyz, analiz -- szt</v>
      </c>
    </row>
    <row r="742" customFormat="false" ht="15.75" hidden="false" customHeight="false" outlineLevel="0" collapsed="false">
      <c r="B742" s="399" t="s">
        <v>598</v>
      </c>
      <c r="C742" s="429" t="s">
        <v>1216</v>
      </c>
      <c r="D742" s="435" t="s">
        <v>611</v>
      </c>
      <c r="G742" s="329" t="str">
        <f aca="false">C742&amp;" -- "&amp;D742</f>
        <v>Liczba zakupionego sprzętu komputerowego -- szt</v>
      </c>
    </row>
    <row r="743" customFormat="false" ht="15.75" hidden="false" customHeight="false" outlineLevel="0" collapsed="false">
      <c r="B743" s="387" t="s">
        <v>609</v>
      </c>
      <c r="C743" s="431" t="s">
        <v>1250</v>
      </c>
      <c r="D743" s="431" t="s">
        <v>615</v>
      </c>
      <c r="G743" s="329" t="str">
        <f aca="false">C743&amp;" -- "&amp;D743</f>
        <v>Liczba przeszkolonego personelu zaangażowanego we wdrażanie RPO -- osoby</v>
      </c>
    </row>
    <row r="744" customFormat="false" ht="15.75" hidden="false" customHeight="true" outlineLevel="0" collapsed="false">
      <c r="A744" s="434" t="s">
        <v>1251</v>
      </c>
      <c r="B744" s="434"/>
      <c r="C744" s="434"/>
      <c r="D744" s="434"/>
      <c r="G744" s="329" t="str">
        <f aca="false">C744&amp;" -- "&amp;D744</f>
        <v> -- </v>
      </c>
    </row>
    <row r="745" customFormat="false" ht="15.75" hidden="false" customHeight="false" outlineLevel="0" collapsed="false">
      <c r="B745" s="399" t="s">
        <v>598</v>
      </c>
      <c r="C745" s="429" t="s">
        <v>1252</v>
      </c>
      <c r="D745" s="435" t="s">
        <v>611</v>
      </c>
      <c r="G745" s="329" t="str">
        <f aca="false">C745&amp;" -- "&amp;D745</f>
        <v>Liczba kamanii informacyjnych i promocyjnych -- szt</v>
      </c>
    </row>
    <row r="746" customFormat="false" ht="15.75" hidden="false" customHeight="false" outlineLevel="0" collapsed="false">
      <c r="B746" s="399" t="s">
        <v>598</v>
      </c>
      <c r="C746" s="429" t="s">
        <v>1253</v>
      </c>
      <c r="D746" s="435" t="s">
        <v>611</v>
      </c>
      <c r="G746" s="329" t="str">
        <f aca="false">C746&amp;" -- "&amp;D746</f>
        <v>Liczba szkoleń, seminariów i konferencji dla beneficjentów -- szt</v>
      </c>
    </row>
    <row r="747" customFormat="false" ht="15.75" hidden="false" customHeight="false" outlineLevel="0" collapsed="false">
      <c r="B747" s="387" t="s">
        <v>609</v>
      </c>
      <c r="C747" s="431" t="s">
        <v>1254</v>
      </c>
      <c r="D747" s="431" t="s">
        <v>615</v>
      </c>
      <c r="G747" s="329" t="str">
        <f aca="false">C747&amp;" -- "&amp;D747</f>
        <v>Liczba osób uczestniczących w szkoleniach, seminariach i konferencjach -- osoby</v>
      </c>
    </row>
    <row r="748" customFormat="false" ht="15.75" hidden="false" customHeight="false" outlineLevel="0" collapsed="false">
      <c r="B748" s="387" t="s">
        <v>609</v>
      </c>
      <c r="C748" s="431" t="s">
        <v>1255</v>
      </c>
      <c r="D748" s="431" t="s">
        <v>600</v>
      </c>
      <c r="G748" s="329" t="str">
        <f aca="false">C748&amp;" -- "&amp;D748</f>
        <v>Liczba odwiedzin portalu www.rpo.lubelskie.pl -- szt.</v>
      </c>
    </row>
  </sheetData>
  <mergeCells count="48">
    <mergeCell ref="A2:A3"/>
    <mergeCell ref="B2:B3"/>
    <mergeCell ref="C2:C3"/>
    <mergeCell ref="D2:D3"/>
    <mergeCell ref="B4:E4"/>
    <mergeCell ref="F4:I4"/>
    <mergeCell ref="B5:E5"/>
    <mergeCell ref="F5:I5"/>
    <mergeCell ref="B19:E19"/>
    <mergeCell ref="B32:E32"/>
    <mergeCell ref="A45:D45"/>
    <mergeCell ref="A91:D91"/>
    <mergeCell ref="A130:D130"/>
    <mergeCell ref="A145:D145"/>
    <mergeCell ref="A154:D154"/>
    <mergeCell ref="A155:D155"/>
    <mergeCell ref="A156:D156"/>
    <mergeCell ref="A162:D162"/>
    <mergeCell ref="A168:D168"/>
    <mergeCell ref="A185:D185"/>
    <mergeCell ref="A208:D208"/>
    <mergeCell ref="A220:E220"/>
    <mergeCell ref="A221:D221"/>
    <mergeCell ref="A252:D252"/>
    <mergeCell ref="A296:E296"/>
    <mergeCell ref="A297:D297"/>
    <mergeCell ref="A342:E342"/>
    <mergeCell ref="A343:D343"/>
    <mergeCell ref="A392:D392"/>
    <mergeCell ref="A431:D431"/>
    <mergeCell ref="A488:D488"/>
    <mergeCell ref="A516:D516"/>
    <mergeCell ref="A534:E534"/>
    <mergeCell ref="A535:D535"/>
    <mergeCell ref="A536:D536"/>
    <mergeCell ref="A623:D623"/>
    <mergeCell ref="A627:E627"/>
    <mergeCell ref="A628:D628"/>
    <mergeCell ref="A643:D643"/>
    <mergeCell ref="A653:D653"/>
    <mergeCell ref="A665:E665"/>
    <mergeCell ref="A666:D666"/>
    <mergeCell ref="A685:D685"/>
    <mergeCell ref="A705:D705"/>
    <mergeCell ref="A726:D726"/>
    <mergeCell ref="A738:E738"/>
    <mergeCell ref="A739:D739"/>
    <mergeCell ref="A744:D7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6" width="20.99"/>
    <col collapsed="false" customWidth="true" hidden="false" outlineLevel="0" max="2" min="2" style="0" width="3.99"/>
    <col collapsed="false" customWidth="true" hidden="false" outlineLevel="0" max="3" min="3" style="0" width="15.13"/>
    <col collapsed="false" customWidth="true" hidden="false" outlineLevel="0" max="4" min="4" style="0" width="3.28"/>
    <col collapsed="false" customWidth="true" hidden="false" outlineLevel="0" max="5" min="5" style="0" width="14.7"/>
    <col collapsed="false" customWidth="true" hidden="false" outlineLevel="0" max="6" min="6" style="0" width="2.7"/>
    <col collapsed="false" customWidth="true" hidden="false" outlineLevel="0" max="7" min="7" style="0" width="25.85"/>
    <col collapsed="false" customWidth="true" hidden="false" outlineLevel="0" max="8" min="8" style="0" width="14.7"/>
  </cols>
  <sheetData>
    <row r="1" customFormat="false" ht="10.5" hidden="false" customHeight="true" outlineLevel="0" collapsed="false">
      <c r="A1" s="437" t="s">
        <v>1256</v>
      </c>
      <c r="C1" s="0" t="s">
        <v>1257</v>
      </c>
      <c r="D1" s="0" t="n">
        <v>1</v>
      </c>
      <c r="E1" s="0" t="s">
        <v>1258</v>
      </c>
      <c r="F1" s="0" t="n">
        <v>1</v>
      </c>
      <c r="G1" s="0" t="s">
        <v>1259</v>
      </c>
      <c r="I1" s="0" t="s">
        <v>1260</v>
      </c>
      <c r="K1" s="0" t="s">
        <v>1259</v>
      </c>
    </row>
    <row r="2" customFormat="false" ht="10.5" hidden="false" customHeight="true" outlineLevel="0" collapsed="false">
      <c r="A2" s="437"/>
      <c r="D2" s="0" t="n">
        <v>2</v>
      </c>
      <c r="E2" s="438" t="s">
        <v>1261</v>
      </c>
      <c r="F2" s="0" t="n">
        <v>1</v>
      </c>
      <c r="G2" s="0" t="s">
        <v>1262</v>
      </c>
      <c r="K2" s="0" t="s">
        <v>1263</v>
      </c>
    </row>
    <row r="3" customFormat="false" ht="10.5" hidden="false" customHeight="true" outlineLevel="0" collapsed="false">
      <c r="A3" s="437"/>
      <c r="D3" s="0" t="n">
        <v>3</v>
      </c>
      <c r="E3" s="0" t="s">
        <v>1264</v>
      </c>
      <c r="F3" s="0" t="n">
        <v>1</v>
      </c>
      <c r="G3" s="0" t="s">
        <v>1265</v>
      </c>
      <c r="K3" s="0" t="s">
        <v>1266</v>
      </c>
    </row>
    <row r="4" customFormat="false" ht="10.5" hidden="false" customHeight="true" outlineLevel="0" collapsed="false">
      <c r="A4" s="437"/>
      <c r="D4" s="0" t="n">
        <v>4</v>
      </c>
      <c r="E4" s="0" t="s">
        <v>1267</v>
      </c>
      <c r="F4" s="0" t="n">
        <v>1</v>
      </c>
      <c r="G4" s="0" t="s">
        <v>1268</v>
      </c>
      <c r="K4" s="0" t="s">
        <v>1269</v>
      </c>
    </row>
    <row r="5" customFormat="false" ht="10.5" hidden="false" customHeight="true" outlineLevel="0" collapsed="false">
      <c r="A5" s="437"/>
      <c r="D5" s="0" t="n">
        <v>5</v>
      </c>
      <c r="E5" s="0" t="s">
        <v>1270</v>
      </c>
      <c r="F5" s="0" t="n">
        <v>1</v>
      </c>
      <c r="G5" s="0" t="s">
        <v>1271</v>
      </c>
    </row>
    <row r="6" customFormat="false" ht="10.5" hidden="false" customHeight="true" outlineLevel="0" collapsed="false">
      <c r="A6" s="437"/>
      <c r="D6" s="0" t="n">
        <v>6</v>
      </c>
      <c r="E6" s="0" t="s">
        <v>1272</v>
      </c>
      <c r="F6" s="0" t="n">
        <v>1</v>
      </c>
      <c r="G6" s="0" t="s">
        <v>1273</v>
      </c>
    </row>
    <row r="7" customFormat="false" ht="10.5" hidden="false" customHeight="true" outlineLevel="0" collapsed="false">
      <c r="A7" s="437"/>
      <c r="D7" s="0" t="n">
        <v>7</v>
      </c>
      <c r="E7" s="0" t="s">
        <v>1274</v>
      </c>
      <c r="F7" s="0" t="n">
        <v>1</v>
      </c>
      <c r="G7" s="0" t="s">
        <v>1275</v>
      </c>
    </row>
    <row r="8" customFormat="false" ht="10.5" hidden="false" customHeight="true" outlineLevel="0" collapsed="false">
      <c r="A8" s="437"/>
      <c r="D8" s="0" t="n">
        <v>8</v>
      </c>
      <c r="E8" s="0" t="s">
        <v>1276</v>
      </c>
      <c r="F8" s="0" t="n">
        <v>1</v>
      </c>
      <c r="G8" s="0" t="s">
        <v>1277</v>
      </c>
    </row>
    <row r="9" customFormat="false" ht="10.5" hidden="false" customHeight="true" outlineLevel="0" collapsed="false">
      <c r="A9" s="437"/>
      <c r="D9" s="0" t="n">
        <v>9</v>
      </c>
      <c r="E9" s="0" t="s">
        <v>1278</v>
      </c>
      <c r="F9" s="0" t="n">
        <v>1</v>
      </c>
      <c r="G9" s="0" t="s">
        <v>1279</v>
      </c>
    </row>
    <row r="10" customFormat="false" ht="10.5" hidden="false" customHeight="true" outlineLevel="0" collapsed="false">
      <c r="A10" s="437"/>
      <c r="D10" s="0" t="n">
        <v>10</v>
      </c>
      <c r="E10" s="0" t="s">
        <v>1280</v>
      </c>
      <c r="F10" s="0" t="n">
        <v>1</v>
      </c>
      <c r="G10" s="0" t="s">
        <v>1281</v>
      </c>
    </row>
    <row r="11" customFormat="false" ht="10.5" hidden="false" customHeight="true" outlineLevel="0" collapsed="false">
      <c r="A11" s="437"/>
      <c r="D11" s="0" t="n">
        <v>11</v>
      </c>
      <c r="E11" s="0" t="s">
        <v>1282</v>
      </c>
      <c r="F11" s="0" t="n">
        <v>1</v>
      </c>
      <c r="G11" s="0" t="s">
        <v>1283</v>
      </c>
    </row>
    <row r="12" customFormat="false" ht="10.5" hidden="false" customHeight="true" outlineLevel="0" collapsed="false">
      <c r="A12" s="437"/>
      <c r="D12" s="0" t="n">
        <v>12</v>
      </c>
      <c r="E12" s="0" t="s">
        <v>1284</v>
      </c>
      <c r="F12" s="0" t="n">
        <v>1</v>
      </c>
      <c r="G12" s="0" t="s">
        <v>1285</v>
      </c>
    </row>
    <row r="13" customFormat="false" ht="10.5" hidden="false" customHeight="true" outlineLevel="0" collapsed="false">
      <c r="A13" s="437"/>
      <c r="D13" s="0" t="n">
        <v>13</v>
      </c>
      <c r="E13" s="0" t="s">
        <v>1286</v>
      </c>
      <c r="F13" s="0" t="n">
        <v>1</v>
      </c>
      <c r="G13" s="0" t="s">
        <v>1287</v>
      </c>
    </row>
    <row r="14" customFormat="false" ht="10.5" hidden="false" customHeight="true" outlineLevel="0" collapsed="false">
      <c r="A14" s="437"/>
      <c r="D14" s="0" t="n">
        <v>14</v>
      </c>
      <c r="E14" s="0" t="s">
        <v>1288</v>
      </c>
      <c r="F14" s="0" t="n">
        <v>1</v>
      </c>
      <c r="G14" s="0" t="s">
        <v>1289</v>
      </c>
    </row>
    <row r="15" customFormat="false" ht="10.5" hidden="false" customHeight="true" outlineLevel="0" collapsed="false">
      <c r="A15" s="437"/>
      <c r="D15" s="0" t="n">
        <v>15</v>
      </c>
      <c r="E15" s="0" t="s">
        <v>1290</v>
      </c>
      <c r="F15" s="0" t="n">
        <v>1</v>
      </c>
      <c r="G15" s="0" t="s">
        <v>1291</v>
      </c>
    </row>
    <row r="16" customFormat="false" ht="10.5" hidden="false" customHeight="true" outlineLevel="0" collapsed="false">
      <c r="A16" s="437"/>
      <c r="D16" s="0" t="n">
        <v>16</v>
      </c>
      <c r="E16" s="0" t="s">
        <v>1292</v>
      </c>
      <c r="F16" s="0" t="n">
        <v>1</v>
      </c>
      <c r="G16" s="0" t="s">
        <v>1293</v>
      </c>
    </row>
    <row r="17" customFormat="false" ht="10.5" hidden="false" customHeight="true" outlineLevel="0" collapsed="false">
      <c r="D17" s="0" t="n">
        <v>17</v>
      </c>
      <c r="E17" s="0" t="s">
        <v>1294</v>
      </c>
      <c r="F17" s="0" t="n">
        <v>1</v>
      </c>
      <c r="G17" s="0" t="s">
        <v>1295</v>
      </c>
    </row>
    <row r="18" customFormat="false" ht="10.5" hidden="false" customHeight="true" outlineLevel="0" collapsed="false">
      <c r="D18" s="0" t="n">
        <v>18</v>
      </c>
      <c r="E18" s="0" t="s">
        <v>1296</v>
      </c>
    </row>
    <row r="19" customFormat="false" ht="10.5" hidden="false" customHeight="true" outlineLevel="0" collapsed="false">
      <c r="D19" s="0" t="n">
        <v>19</v>
      </c>
      <c r="E19" s="0" t="s">
        <v>1297</v>
      </c>
      <c r="F19" s="0" t="n">
        <v>2</v>
      </c>
      <c r="G19" s="0" t="s">
        <v>1298</v>
      </c>
    </row>
    <row r="20" customFormat="false" ht="10.5" hidden="false" customHeight="true" outlineLevel="0" collapsed="false">
      <c r="D20" s="0" t="n">
        <v>20</v>
      </c>
      <c r="E20" s="0" t="s">
        <v>1299</v>
      </c>
      <c r="F20" s="0" t="n">
        <v>2</v>
      </c>
      <c r="G20" s="0" t="s">
        <v>1300</v>
      </c>
    </row>
    <row r="21" customFormat="false" ht="10.5" hidden="false" customHeight="true" outlineLevel="0" collapsed="false">
      <c r="F21" s="0" t="n">
        <v>2</v>
      </c>
      <c r="G21" s="0" t="s">
        <v>1301</v>
      </c>
    </row>
    <row r="22" customFormat="false" ht="10.5" hidden="false" customHeight="true" outlineLevel="0" collapsed="false">
      <c r="F22" s="0" t="n">
        <v>2</v>
      </c>
      <c r="G22" s="0" t="s">
        <v>1302</v>
      </c>
    </row>
    <row r="23" customFormat="false" ht="10.5" hidden="false" customHeight="true" outlineLevel="0" collapsed="false">
      <c r="F23" s="0" t="n">
        <v>2</v>
      </c>
      <c r="G23" s="0" t="s">
        <v>1303</v>
      </c>
    </row>
    <row r="24" customFormat="false" ht="10.5" hidden="false" customHeight="true" outlineLevel="0" collapsed="false">
      <c r="F24" s="0" t="n">
        <v>2</v>
      </c>
      <c r="G24" s="0" t="s">
        <v>1304</v>
      </c>
    </row>
    <row r="25" customFormat="false" ht="10.5" hidden="false" customHeight="true" outlineLevel="0" collapsed="false">
      <c r="F25" s="0" t="n">
        <v>2</v>
      </c>
      <c r="G25" s="0" t="s">
        <v>1305</v>
      </c>
    </row>
    <row r="26" customFormat="false" ht="10.5" hidden="false" customHeight="true" outlineLevel="0" collapsed="false">
      <c r="F26" s="0" t="n">
        <v>2</v>
      </c>
      <c r="G26" s="0" t="s">
        <v>1306</v>
      </c>
    </row>
    <row r="27" customFormat="false" ht="10.5" hidden="false" customHeight="true" outlineLevel="0" collapsed="false">
      <c r="F27" s="0" t="n">
        <v>2</v>
      </c>
      <c r="G27" s="0" t="s">
        <v>1307</v>
      </c>
    </row>
    <row r="28" customFormat="false" ht="10.5" hidden="false" customHeight="true" outlineLevel="0" collapsed="false">
      <c r="F28" s="0" t="n">
        <v>2</v>
      </c>
      <c r="G28" s="0" t="s">
        <v>1308</v>
      </c>
    </row>
    <row r="29" customFormat="false" ht="10.5" hidden="false" customHeight="true" outlineLevel="0" collapsed="false">
      <c r="F29" s="0" t="n">
        <v>2</v>
      </c>
      <c r="G29" s="0" t="s">
        <v>1309</v>
      </c>
    </row>
    <row r="30" customFormat="false" ht="10.5" hidden="false" customHeight="true" outlineLevel="0" collapsed="false">
      <c r="F30" s="0" t="n">
        <v>2</v>
      </c>
      <c r="G30" s="0" t="s">
        <v>1310</v>
      </c>
    </row>
    <row r="31" customFormat="false" ht="10.5" hidden="false" customHeight="true" outlineLevel="0" collapsed="false">
      <c r="F31" s="0" t="n">
        <v>2</v>
      </c>
      <c r="G31" s="0" t="s">
        <v>1311</v>
      </c>
    </row>
    <row r="32" customFormat="false" ht="10.5" hidden="false" customHeight="true" outlineLevel="0" collapsed="false"/>
    <row r="33" customFormat="false" ht="10.5" hidden="false" customHeight="true" outlineLevel="0" collapsed="false">
      <c r="F33" s="0" t="n">
        <v>3</v>
      </c>
      <c r="G33" s="0" t="s">
        <v>1312</v>
      </c>
    </row>
    <row r="34" customFormat="false" ht="10.5" hidden="false" customHeight="true" outlineLevel="0" collapsed="false">
      <c r="F34" s="0" t="n">
        <v>3</v>
      </c>
      <c r="G34" s="0" t="s">
        <v>1263</v>
      </c>
    </row>
    <row r="35" customFormat="false" ht="10.5" hidden="false" customHeight="true" outlineLevel="0" collapsed="false">
      <c r="F35" s="0" t="n">
        <v>3</v>
      </c>
      <c r="G35" s="0" t="s">
        <v>1313</v>
      </c>
    </row>
    <row r="36" customFormat="false" ht="10.5" hidden="false" customHeight="true" outlineLevel="0" collapsed="false">
      <c r="F36" s="0" t="n">
        <v>3</v>
      </c>
      <c r="G36" s="0" t="s">
        <v>1314</v>
      </c>
    </row>
    <row r="37" customFormat="false" ht="10.5" hidden="false" customHeight="true" outlineLevel="0" collapsed="false">
      <c r="F37" s="0" t="n">
        <v>3</v>
      </c>
      <c r="G37" s="0" t="s">
        <v>1315</v>
      </c>
    </row>
    <row r="38" customFormat="false" ht="10.5" hidden="false" customHeight="true" outlineLevel="0" collapsed="false">
      <c r="F38" s="0" t="n">
        <v>3</v>
      </c>
      <c r="G38" s="0" t="s">
        <v>1316</v>
      </c>
    </row>
    <row r="39" customFormat="false" ht="10.5" hidden="false" customHeight="true" outlineLevel="0" collapsed="false">
      <c r="F39" s="0" t="n">
        <v>3</v>
      </c>
      <c r="G39" s="0" t="s">
        <v>1317</v>
      </c>
    </row>
    <row r="40" customFormat="false" ht="10.5" hidden="false" customHeight="true" outlineLevel="0" collapsed="false">
      <c r="F40" s="0" t="n">
        <v>3</v>
      </c>
      <c r="G40" s="0" t="s">
        <v>1318</v>
      </c>
    </row>
    <row r="41" customFormat="false" ht="10.5" hidden="false" customHeight="true" outlineLevel="0" collapsed="false">
      <c r="F41" s="0" t="n">
        <v>3</v>
      </c>
      <c r="G41" s="0" t="s">
        <v>1319</v>
      </c>
    </row>
    <row r="42" customFormat="false" ht="10.5" hidden="false" customHeight="true" outlineLevel="0" collapsed="false">
      <c r="F42" s="0" t="n">
        <v>3</v>
      </c>
      <c r="G42" s="0" t="s">
        <v>1320</v>
      </c>
    </row>
    <row r="43" customFormat="false" ht="10.5" hidden="false" customHeight="true" outlineLevel="0" collapsed="false">
      <c r="F43" s="0" t="n">
        <v>3</v>
      </c>
      <c r="G43" s="0" t="s">
        <v>1321</v>
      </c>
    </row>
    <row r="44" customFormat="false" ht="10.5" hidden="false" customHeight="true" outlineLevel="0" collapsed="false">
      <c r="F44" s="0" t="n">
        <v>3</v>
      </c>
      <c r="G44" s="0" t="s">
        <v>1322</v>
      </c>
    </row>
    <row r="45" customFormat="false" ht="10.5" hidden="false" customHeight="true" outlineLevel="0" collapsed="false">
      <c r="F45" s="0" t="n">
        <v>3</v>
      </c>
      <c r="G45" s="0" t="s">
        <v>1323</v>
      </c>
    </row>
    <row r="46" customFormat="false" ht="10.5" hidden="false" customHeight="true" outlineLevel="0" collapsed="false">
      <c r="F46" s="0" t="n">
        <v>3</v>
      </c>
      <c r="G46" s="0" t="s">
        <v>1324</v>
      </c>
    </row>
    <row r="47" customFormat="false" ht="10.5" hidden="false" customHeight="true" outlineLevel="0" collapsed="false"/>
    <row r="48" customFormat="false" ht="10.5" hidden="false" customHeight="true" outlineLevel="0" collapsed="false">
      <c r="F48" s="0" t="n">
        <v>4</v>
      </c>
      <c r="G48" s="0" t="s">
        <v>1325</v>
      </c>
      <c r="I48" s="0" t="n">
        <v>1</v>
      </c>
    </row>
    <row r="49" customFormat="false" ht="10.5" hidden="false" customHeight="true" outlineLevel="0" collapsed="false">
      <c r="F49" s="0" t="n">
        <v>4</v>
      </c>
      <c r="G49" s="0" t="s">
        <v>1326</v>
      </c>
      <c r="I49" s="0" t="n">
        <v>2</v>
      </c>
    </row>
    <row r="50" customFormat="false" ht="10.5" hidden="false" customHeight="true" outlineLevel="0" collapsed="false">
      <c r="F50" s="0" t="n">
        <v>4</v>
      </c>
      <c r="G50" s="0" t="s">
        <v>1327</v>
      </c>
      <c r="I50" s="0" t="n">
        <v>3</v>
      </c>
    </row>
    <row r="51" customFormat="false" ht="10.5" hidden="false" customHeight="true" outlineLevel="0" collapsed="false">
      <c r="F51" s="0" t="n">
        <v>4</v>
      </c>
      <c r="G51" s="0" t="s">
        <v>1328</v>
      </c>
      <c r="I51" s="0" t="n">
        <v>4</v>
      </c>
    </row>
    <row r="52" customFormat="false" ht="10.5" hidden="false" customHeight="true" outlineLevel="0" collapsed="false">
      <c r="F52" s="0" t="n">
        <v>4</v>
      </c>
      <c r="G52" s="0" t="s">
        <v>1329</v>
      </c>
      <c r="I52" s="0" t="n">
        <v>5</v>
      </c>
    </row>
    <row r="53" customFormat="false" ht="10.5" hidden="false" customHeight="true" outlineLevel="0" collapsed="false">
      <c r="F53" s="0" t="n">
        <v>4</v>
      </c>
      <c r="G53" s="0" t="s">
        <v>1330</v>
      </c>
      <c r="I53" s="0" t="n">
        <v>6</v>
      </c>
    </row>
    <row r="54" customFormat="false" ht="10.5" hidden="false" customHeight="true" outlineLevel="0" collapsed="false">
      <c r="F54" s="0" t="n">
        <v>4</v>
      </c>
      <c r="G54" s="0" t="s">
        <v>1331</v>
      </c>
      <c r="I54" s="0" t="n">
        <v>7</v>
      </c>
    </row>
    <row r="55" customFormat="false" ht="10.5" hidden="false" customHeight="true" outlineLevel="0" collapsed="false">
      <c r="I55" s="0" t="n">
        <v>8</v>
      </c>
    </row>
    <row r="56" customFormat="false" ht="10.5" hidden="false" customHeight="true" outlineLevel="0" collapsed="false">
      <c r="F56" s="0" t="n">
        <v>5</v>
      </c>
      <c r="G56" s="0" t="s">
        <v>1332</v>
      </c>
      <c r="I56" s="0" t="n">
        <v>9</v>
      </c>
    </row>
    <row r="57" customFormat="false" ht="10.5" hidden="false" customHeight="true" outlineLevel="0" collapsed="false">
      <c r="F57" s="0" t="n">
        <v>5</v>
      </c>
      <c r="G57" s="0" t="s">
        <v>1333</v>
      </c>
      <c r="I57" s="0" t="n">
        <v>10</v>
      </c>
    </row>
    <row r="58" customFormat="false" ht="10.5" hidden="false" customHeight="true" outlineLevel="0" collapsed="false">
      <c r="F58" s="0" t="n">
        <v>5</v>
      </c>
      <c r="G58" s="0" t="s">
        <v>1334</v>
      </c>
      <c r="I58" s="0" t="n">
        <v>11</v>
      </c>
    </row>
    <row r="59" customFormat="false" ht="10.5" hidden="false" customHeight="true" outlineLevel="0" collapsed="false">
      <c r="F59" s="0" t="n">
        <v>5</v>
      </c>
      <c r="G59" s="0" t="s">
        <v>1335</v>
      </c>
      <c r="I59" s="0" t="n">
        <v>12</v>
      </c>
    </row>
    <row r="60" customFormat="false" ht="10.5" hidden="false" customHeight="true" outlineLevel="0" collapsed="false">
      <c r="F60" s="0" t="n">
        <v>5</v>
      </c>
      <c r="G60" s="0" t="s">
        <v>1336</v>
      </c>
      <c r="I60" s="0" t="n">
        <v>13</v>
      </c>
    </row>
    <row r="61" customFormat="false" ht="10.5" hidden="false" customHeight="true" outlineLevel="0" collapsed="false">
      <c r="F61" s="0" t="n">
        <v>5</v>
      </c>
      <c r="G61" s="0" t="s">
        <v>1337</v>
      </c>
      <c r="I61" s="0" t="n">
        <v>14</v>
      </c>
    </row>
    <row r="62" customFormat="false" ht="10.5" hidden="false" customHeight="true" outlineLevel="0" collapsed="false">
      <c r="F62" s="0" t="n">
        <v>5</v>
      </c>
      <c r="G62" s="0" t="s">
        <v>1338</v>
      </c>
      <c r="I62" s="0" t="n">
        <v>15</v>
      </c>
    </row>
    <row r="63" customFormat="false" ht="10.5" hidden="false" customHeight="true" outlineLevel="0" collapsed="false">
      <c r="I63" s="0" t="n">
        <v>16</v>
      </c>
    </row>
    <row r="64" customFormat="false" ht="10.5" hidden="false" customHeight="true" outlineLevel="0" collapsed="false">
      <c r="F64" s="0" t="n">
        <v>6</v>
      </c>
      <c r="G64" s="0" t="s">
        <v>1339</v>
      </c>
      <c r="I64" s="0" t="n">
        <v>17</v>
      </c>
    </row>
    <row r="65" customFormat="false" ht="10.5" hidden="false" customHeight="true" outlineLevel="0" collapsed="false">
      <c r="F65" s="0" t="n">
        <v>6</v>
      </c>
      <c r="G65" s="0" t="s">
        <v>1340</v>
      </c>
      <c r="I65" s="0" t="n">
        <v>18</v>
      </c>
    </row>
    <row r="66" customFormat="false" ht="10.5" hidden="false" customHeight="true" outlineLevel="0" collapsed="false">
      <c r="F66" s="0" t="n">
        <v>6</v>
      </c>
      <c r="G66" s="0" t="s">
        <v>1341</v>
      </c>
      <c r="I66" s="0" t="n">
        <v>19</v>
      </c>
    </row>
    <row r="67" customFormat="false" ht="10.5" hidden="false" customHeight="true" outlineLevel="0" collapsed="false">
      <c r="F67" s="0" t="n">
        <v>6</v>
      </c>
      <c r="G67" s="0" t="s">
        <v>1342</v>
      </c>
      <c r="I67" s="0" t="n">
        <v>20</v>
      </c>
    </row>
    <row r="68" customFormat="false" ht="10.5" hidden="false" customHeight="true" outlineLevel="0" collapsed="false">
      <c r="F68" s="0" t="n">
        <v>6</v>
      </c>
      <c r="G68" s="0" t="s">
        <v>1343</v>
      </c>
      <c r="I68" s="0" t="n">
        <v>21</v>
      </c>
    </row>
    <row r="69" customFormat="false" ht="10.5" hidden="false" customHeight="true" outlineLevel="0" collapsed="false">
      <c r="F69" s="0" t="n">
        <v>6</v>
      </c>
      <c r="G69" s="0" t="s">
        <v>1344</v>
      </c>
      <c r="I69" s="0" t="n">
        <v>22</v>
      </c>
    </row>
    <row r="70" customFormat="false" ht="10.5" hidden="false" customHeight="true" outlineLevel="0" collapsed="false">
      <c r="F70" s="0" t="n">
        <v>6</v>
      </c>
      <c r="G70" s="0" t="s">
        <v>1317</v>
      </c>
      <c r="I70" s="0" t="n">
        <v>23</v>
      </c>
    </row>
    <row r="71" customFormat="false" ht="10.5" hidden="false" customHeight="true" outlineLevel="0" collapsed="false">
      <c r="F71" s="0" t="n">
        <v>6</v>
      </c>
      <c r="G71" s="0" t="s">
        <v>1345</v>
      </c>
      <c r="I71" s="0" t="n">
        <v>24</v>
      </c>
    </row>
    <row r="72" customFormat="false" ht="10.5" hidden="false" customHeight="true" outlineLevel="0" collapsed="false">
      <c r="F72" s="0" t="n">
        <v>6</v>
      </c>
      <c r="G72" s="0" t="s">
        <v>1346</v>
      </c>
      <c r="I72" s="0" t="n">
        <v>25</v>
      </c>
    </row>
    <row r="73" customFormat="false" ht="10.5" hidden="false" customHeight="true" outlineLevel="0" collapsed="false">
      <c r="I73" s="0" t="n">
        <v>26</v>
      </c>
    </row>
    <row r="74" customFormat="false" ht="10.5" hidden="false" customHeight="true" outlineLevel="0" collapsed="false">
      <c r="F74" s="0" t="n">
        <v>7</v>
      </c>
      <c r="G74" s="0" t="s">
        <v>1347</v>
      </c>
      <c r="I74" s="0" t="n">
        <v>27</v>
      </c>
    </row>
    <row r="75" customFormat="false" ht="10.5" hidden="false" customHeight="true" outlineLevel="0" collapsed="false">
      <c r="G75" s="0" t="s">
        <v>1348</v>
      </c>
      <c r="I75" s="0" t="n">
        <v>28</v>
      </c>
    </row>
    <row r="76" customFormat="false" ht="10.5" hidden="false" customHeight="true" outlineLevel="0" collapsed="false">
      <c r="G76" s="0" t="s">
        <v>1349</v>
      </c>
      <c r="I76" s="0" t="n">
        <v>29</v>
      </c>
    </row>
    <row r="77" customFormat="false" ht="10.5" hidden="false" customHeight="true" outlineLevel="0" collapsed="false">
      <c r="G77" s="0" t="s">
        <v>1350</v>
      </c>
      <c r="I77" s="0" t="n">
        <v>30</v>
      </c>
    </row>
    <row r="78" customFormat="false" ht="10.5" hidden="false" customHeight="true" outlineLevel="0" collapsed="false">
      <c r="G78" s="0" t="s">
        <v>1351</v>
      </c>
      <c r="I78" s="0" t="n">
        <v>31</v>
      </c>
    </row>
    <row r="79" customFormat="false" ht="10.5" hidden="false" customHeight="true" outlineLevel="0" collapsed="false">
      <c r="G79" s="0" t="s">
        <v>1352</v>
      </c>
      <c r="I79" s="0" t="n">
        <v>32</v>
      </c>
    </row>
    <row r="80" customFormat="false" ht="10.5" hidden="false" customHeight="true" outlineLevel="0" collapsed="false">
      <c r="G80" s="0" t="s">
        <v>1353</v>
      </c>
    </row>
    <row r="81" customFormat="false" ht="10.5" hidden="false" customHeight="true" outlineLevel="0" collapsed="false">
      <c r="G81" s="0" t="s">
        <v>1354</v>
      </c>
    </row>
    <row r="82" customFormat="false" ht="10.5" hidden="false" customHeight="true" outlineLevel="0" collapsed="false">
      <c r="G82" s="0" t="s">
        <v>1355</v>
      </c>
    </row>
    <row r="83" customFormat="false" ht="10.5" hidden="false" customHeight="true" outlineLevel="0" collapsed="false">
      <c r="G83" s="0" t="s">
        <v>1356</v>
      </c>
    </row>
    <row r="84" customFormat="false" ht="10.5" hidden="false" customHeight="true" outlineLevel="0" collapsed="false"/>
    <row r="85" customFormat="false" ht="10.5" hidden="false" customHeight="true" outlineLevel="0" collapsed="false">
      <c r="F85" s="0" t="n">
        <v>8</v>
      </c>
      <c r="G85" s="0" t="s">
        <v>1357</v>
      </c>
    </row>
    <row r="86" customFormat="false" ht="10.5" hidden="false" customHeight="true" outlineLevel="0" collapsed="false">
      <c r="G86" s="0" t="s">
        <v>1358</v>
      </c>
    </row>
    <row r="87" customFormat="false" ht="10.5" hidden="false" customHeight="true" outlineLevel="0" collapsed="false">
      <c r="G87" s="0" t="s">
        <v>1359</v>
      </c>
    </row>
    <row r="88" customFormat="false" ht="10.5" hidden="false" customHeight="true" outlineLevel="0" collapsed="false">
      <c r="G88" s="0" t="s">
        <v>1360</v>
      </c>
    </row>
    <row r="89" customFormat="false" ht="10.5" hidden="false" customHeight="true" outlineLevel="0" collapsed="false">
      <c r="G89" s="0" t="s">
        <v>1361</v>
      </c>
    </row>
    <row r="90" customFormat="false" ht="10.5" hidden="false" customHeight="true" outlineLevel="0" collapsed="false">
      <c r="G90" s="0" t="s">
        <v>1362</v>
      </c>
    </row>
    <row r="91" customFormat="false" ht="10.5" hidden="false" customHeight="true" outlineLevel="0" collapsed="false">
      <c r="G91" s="0" t="s">
        <v>1363</v>
      </c>
    </row>
    <row r="92" customFormat="false" ht="10.5" hidden="false" customHeight="true" outlineLevel="0" collapsed="false">
      <c r="G92" s="0" t="s">
        <v>1364</v>
      </c>
    </row>
    <row r="93" customFormat="false" ht="10.5" hidden="false" customHeight="true" outlineLevel="0" collapsed="false">
      <c r="G93" s="0" t="s">
        <v>1365</v>
      </c>
    </row>
    <row r="94" customFormat="false" ht="10.5" hidden="false" customHeight="true" outlineLevel="0" collapsed="false">
      <c r="G94" s="0" t="s">
        <v>1366</v>
      </c>
    </row>
    <row r="95" customFormat="false" ht="10.5" hidden="false" customHeight="true" outlineLevel="0" collapsed="false">
      <c r="G95" s="0" t="s">
        <v>1367</v>
      </c>
    </row>
    <row r="96" customFormat="false" ht="10.5" hidden="false" customHeight="true" outlineLevel="0" collapsed="false">
      <c r="G96" s="0" t="s">
        <v>1368</v>
      </c>
    </row>
    <row r="97" customFormat="false" ht="10.5" hidden="false" customHeight="true" outlineLevel="0" collapsed="false"/>
    <row r="98" customFormat="false" ht="10.5" hidden="false" customHeight="true" outlineLevel="0" collapsed="false">
      <c r="F98" s="0" t="n">
        <v>9</v>
      </c>
      <c r="G98" s="0" t="s">
        <v>1369</v>
      </c>
    </row>
    <row r="99" customFormat="false" ht="10.5" hidden="false" customHeight="true" outlineLevel="0" collapsed="false">
      <c r="G99" s="0" t="s">
        <v>1370</v>
      </c>
    </row>
    <row r="100" customFormat="false" ht="10.5" hidden="false" customHeight="true" outlineLevel="0" collapsed="false">
      <c r="G100" s="0" t="s">
        <v>1371</v>
      </c>
    </row>
    <row r="101" customFormat="false" ht="10.5" hidden="false" customHeight="true" outlineLevel="0" collapsed="false">
      <c r="G101" s="0" t="s">
        <v>1372</v>
      </c>
    </row>
    <row r="102" customFormat="false" ht="10.5" hidden="false" customHeight="true" outlineLevel="0" collapsed="false">
      <c r="G102" s="0" t="s">
        <v>1373</v>
      </c>
    </row>
    <row r="103" customFormat="false" ht="10.5" hidden="false" customHeight="true" outlineLevel="0" collapsed="false">
      <c r="G103" s="0" t="s">
        <v>1374</v>
      </c>
    </row>
    <row r="104" customFormat="false" ht="10.5" hidden="false" customHeight="true" outlineLevel="0" collapsed="false">
      <c r="G104" s="0" t="s">
        <v>1375</v>
      </c>
    </row>
    <row r="105" customFormat="false" ht="10.5" hidden="false" customHeight="true" outlineLevel="0" collapsed="false">
      <c r="G105" s="0" t="s">
        <v>1376</v>
      </c>
    </row>
    <row r="106" customFormat="false" ht="10.5" hidden="false" customHeight="true" outlineLevel="0" collapsed="false">
      <c r="G106" s="0" t="s">
        <v>1377</v>
      </c>
    </row>
    <row r="107" customFormat="false" ht="10.5" hidden="false" customHeight="true" outlineLevel="0" collapsed="false">
      <c r="G107" s="0" t="s">
        <v>1378</v>
      </c>
    </row>
    <row r="108" customFormat="false" ht="10.5" hidden="false" customHeight="true" outlineLevel="0" collapsed="false">
      <c r="G108" s="0" t="s">
        <v>1379</v>
      </c>
    </row>
    <row r="109" customFormat="false" ht="10.5" hidden="false" customHeight="true" outlineLevel="0" collapsed="false">
      <c r="G109" s="0" t="s">
        <v>1380</v>
      </c>
    </row>
    <row r="110" customFormat="false" ht="10.5" hidden="false" customHeight="true" outlineLevel="0" collapsed="false">
      <c r="G110" s="0" t="s">
        <v>1381</v>
      </c>
    </row>
    <row r="111" customFormat="false" ht="10.5" hidden="false" customHeight="true" outlineLevel="0" collapsed="false">
      <c r="G111" s="0" t="s">
        <v>1382</v>
      </c>
    </row>
    <row r="112" customFormat="false" ht="10.5" hidden="false" customHeight="true" outlineLevel="0" collapsed="false">
      <c r="G112" s="0" t="s">
        <v>1383</v>
      </c>
    </row>
    <row r="113" customFormat="false" ht="10.5" hidden="false" customHeight="true" outlineLevel="0" collapsed="false">
      <c r="G113" s="0" t="s">
        <v>1384</v>
      </c>
    </row>
    <row r="114" customFormat="false" ht="10.5" hidden="false" customHeight="true" outlineLevel="0" collapsed="false"/>
    <row r="115" customFormat="false" ht="10.5" hidden="false" customHeight="true" outlineLevel="0" collapsed="false">
      <c r="F115" s="0" t="n">
        <v>10</v>
      </c>
      <c r="G115" s="0" t="s">
        <v>1385</v>
      </c>
    </row>
    <row r="116" customFormat="false" ht="10.5" hidden="false" customHeight="true" outlineLevel="0" collapsed="false">
      <c r="G116" s="0" t="s">
        <v>1386</v>
      </c>
    </row>
    <row r="117" customFormat="false" ht="10.5" hidden="false" customHeight="true" outlineLevel="0" collapsed="false">
      <c r="G117" s="0" t="s">
        <v>1387</v>
      </c>
    </row>
    <row r="118" customFormat="false" ht="10.5" hidden="false" customHeight="true" outlineLevel="0" collapsed="false">
      <c r="G118" s="0" t="s">
        <v>1388</v>
      </c>
    </row>
    <row r="119" customFormat="false" ht="10.5" hidden="false" customHeight="true" outlineLevel="0" collapsed="false">
      <c r="G119" s="0" t="s">
        <v>1389</v>
      </c>
    </row>
    <row r="120" customFormat="false" ht="10.5" hidden="false" customHeight="true" outlineLevel="0" collapsed="false">
      <c r="G120" s="0" t="s">
        <v>1390</v>
      </c>
    </row>
    <row r="121" customFormat="false" ht="10.5" hidden="false" customHeight="true" outlineLevel="0" collapsed="false"/>
    <row r="122" customFormat="false" ht="10.5" hidden="false" customHeight="true" outlineLevel="0" collapsed="false">
      <c r="F122" s="0" t="n">
        <v>11</v>
      </c>
      <c r="G122" s="0" t="s">
        <v>1391</v>
      </c>
    </row>
    <row r="123" customFormat="false" ht="10.5" hidden="false" customHeight="true" outlineLevel="0" collapsed="false">
      <c r="G123" s="0" t="s">
        <v>1392</v>
      </c>
    </row>
    <row r="124" customFormat="false" ht="10.5" hidden="false" customHeight="true" outlineLevel="0" collapsed="false">
      <c r="G124" s="0" t="s">
        <v>1393</v>
      </c>
    </row>
    <row r="125" customFormat="false" ht="10.5" hidden="false" customHeight="true" outlineLevel="0" collapsed="false">
      <c r="G125" s="0" t="s">
        <v>1394</v>
      </c>
    </row>
    <row r="126" customFormat="false" ht="10.5" hidden="false" customHeight="true" outlineLevel="0" collapsed="false">
      <c r="G126" s="0" t="s">
        <v>1395</v>
      </c>
    </row>
    <row r="127" customFormat="false" ht="10.5" hidden="false" customHeight="true" outlineLevel="0" collapsed="false">
      <c r="G127" s="0" t="s">
        <v>1396</v>
      </c>
    </row>
    <row r="128" customFormat="false" ht="10.5" hidden="false" customHeight="true" outlineLevel="0" collapsed="false">
      <c r="G128" s="0" t="s">
        <v>1397</v>
      </c>
    </row>
    <row r="129" customFormat="false" ht="10.5" hidden="false" customHeight="true" outlineLevel="0" collapsed="false">
      <c r="G129" s="0" t="s">
        <v>1398</v>
      </c>
    </row>
    <row r="130" customFormat="false" ht="10.5" hidden="false" customHeight="true" outlineLevel="0" collapsed="false">
      <c r="G130" s="0" t="s">
        <v>1399</v>
      </c>
    </row>
    <row r="131" customFormat="false" ht="10.5" hidden="false" customHeight="true" outlineLevel="0" collapsed="false"/>
    <row r="132" customFormat="false" ht="10.5" hidden="false" customHeight="true" outlineLevel="0" collapsed="false">
      <c r="F132" s="0" t="n">
        <v>12</v>
      </c>
      <c r="G132" s="0" t="s">
        <v>1400</v>
      </c>
    </row>
    <row r="133" customFormat="false" ht="10.5" hidden="false" customHeight="true" outlineLevel="0" collapsed="false">
      <c r="G133" s="0" t="s">
        <v>1304</v>
      </c>
    </row>
    <row r="134" customFormat="false" ht="10.5" hidden="false" customHeight="true" outlineLevel="0" collapsed="false">
      <c r="G134" s="0" t="s">
        <v>1401</v>
      </c>
    </row>
    <row r="135" customFormat="false" ht="10.5" hidden="false" customHeight="true" outlineLevel="0" collapsed="false">
      <c r="G135" s="0" t="s">
        <v>1402</v>
      </c>
    </row>
    <row r="136" customFormat="false" ht="10.5" hidden="false" customHeight="true" outlineLevel="0" collapsed="false">
      <c r="G136" s="0" t="s">
        <v>1403</v>
      </c>
    </row>
    <row r="137" customFormat="false" ht="10.5" hidden="false" customHeight="true" outlineLevel="0" collapsed="false">
      <c r="G137" s="0" t="s">
        <v>1404</v>
      </c>
    </row>
    <row r="138" customFormat="false" ht="10.5" hidden="false" customHeight="true" outlineLevel="0" collapsed="false">
      <c r="G138" s="0" t="s">
        <v>1405</v>
      </c>
    </row>
    <row r="139" customFormat="false" ht="10.5" hidden="false" customHeight="true" outlineLevel="0" collapsed="false"/>
    <row r="140" customFormat="false" ht="10.5" hidden="false" customHeight="true" outlineLevel="0" collapsed="false">
      <c r="F140" s="0" t="n">
        <v>13</v>
      </c>
      <c r="G140" s="0" t="s">
        <v>1406</v>
      </c>
    </row>
    <row r="141" customFormat="false" ht="10.5" hidden="false" customHeight="true" outlineLevel="0" collapsed="false">
      <c r="G141" s="0" t="s">
        <v>1407</v>
      </c>
    </row>
    <row r="142" customFormat="false" ht="10.5" hidden="false" customHeight="true" outlineLevel="0" collapsed="false">
      <c r="G142" s="0" t="s">
        <v>1408</v>
      </c>
    </row>
    <row r="143" customFormat="false" ht="10.5" hidden="false" customHeight="true" outlineLevel="0" collapsed="false">
      <c r="G143" s="0" t="s">
        <v>1409</v>
      </c>
    </row>
    <row r="144" customFormat="false" ht="10.5" hidden="false" customHeight="true" outlineLevel="0" collapsed="false">
      <c r="G144" s="0" t="s">
        <v>1410</v>
      </c>
    </row>
    <row r="145" customFormat="false" ht="10.5" hidden="false" customHeight="true" outlineLevel="0" collapsed="false">
      <c r="G145" s="0" t="s">
        <v>1411</v>
      </c>
    </row>
    <row r="146" customFormat="false" ht="10.5" hidden="false" customHeight="true" outlineLevel="0" collapsed="false">
      <c r="G146" s="0" t="s">
        <v>1412</v>
      </c>
    </row>
    <row r="147" customFormat="false" ht="10.5" hidden="false" customHeight="true" outlineLevel="0" collapsed="false"/>
    <row r="148" customFormat="false" ht="10.5" hidden="false" customHeight="true" outlineLevel="0" collapsed="false">
      <c r="F148" s="0" t="n">
        <v>14</v>
      </c>
      <c r="G148" s="0" t="s">
        <v>1413</v>
      </c>
    </row>
    <row r="149" customFormat="false" ht="10.5" hidden="false" customHeight="true" outlineLevel="0" collapsed="false">
      <c r="G149" s="0" t="s">
        <v>1414</v>
      </c>
    </row>
    <row r="150" customFormat="false" ht="10.5" hidden="false" customHeight="true" outlineLevel="0" collapsed="false">
      <c r="G150" s="0" t="s">
        <v>1415</v>
      </c>
    </row>
    <row r="151" customFormat="false" ht="10.5" hidden="false" customHeight="true" outlineLevel="0" collapsed="false">
      <c r="G151" s="0" t="s">
        <v>1416</v>
      </c>
    </row>
    <row r="152" customFormat="false" ht="10.5" hidden="false" customHeight="true" outlineLevel="0" collapsed="false">
      <c r="G152" s="0" t="s">
        <v>1417</v>
      </c>
    </row>
    <row r="153" customFormat="false" ht="10.5" hidden="false" customHeight="true" outlineLevel="0" collapsed="false">
      <c r="G153" s="0" t="s">
        <v>1418</v>
      </c>
    </row>
    <row r="154" customFormat="false" ht="10.5" hidden="false" customHeight="true" outlineLevel="0" collapsed="false">
      <c r="G154" s="0" t="s">
        <v>1419</v>
      </c>
    </row>
    <row r="155" customFormat="false" ht="10.5" hidden="false" customHeight="true" outlineLevel="0" collapsed="false">
      <c r="G155" s="0" t="s">
        <v>1420</v>
      </c>
    </row>
    <row r="156" customFormat="false" ht="10.5" hidden="false" customHeight="true" outlineLevel="0" collapsed="false">
      <c r="G156" s="0" t="s">
        <v>1421</v>
      </c>
    </row>
    <row r="157" customFormat="false" ht="10.5" hidden="false" customHeight="true" outlineLevel="0" collapsed="false">
      <c r="G157" s="0" t="s">
        <v>1422</v>
      </c>
    </row>
    <row r="158" customFormat="false" ht="10.5" hidden="false" customHeight="true" outlineLevel="0" collapsed="false"/>
    <row r="159" customFormat="false" ht="10.5" hidden="false" customHeight="true" outlineLevel="0" collapsed="false">
      <c r="F159" s="0" t="n">
        <v>15</v>
      </c>
      <c r="G159" s="0" t="s">
        <v>1423</v>
      </c>
    </row>
    <row r="160" customFormat="false" ht="10.5" hidden="false" customHeight="true" outlineLevel="0" collapsed="false">
      <c r="G160" s="0" t="s">
        <v>1424</v>
      </c>
    </row>
    <row r="161" customFormat="false" ht="10.5" hidden="false" customHeight="true" outlineLevel="0" collapsed="false">
      <c r="G161" s="0" t="s">
        <v>1425</v>
      </c>
    </row>
    <row r="162" customFormat="false" ht="10.5" hidden="false" customHeight="true" outlineLevel="0" collapsed="false">
      <c r="G162" s="0" t="s">
        <v>1426</v>
      </c>
    </row>
    <row r="163" customFormat="false" ht="10.5" hidden="false" customHeight="true" outlineLevel="0" collapsed="false">
      <c r="G163" s="0" t="s">
        <v>1427</v>
      </c>
    </row>
    <row r="164" customFormat="false" ht="10.5" hidden="false" customHeight="true" outlineLevel="0" collapsed="false">
      <c r="G164" s="0" t="s">
        <v>1428</v>
      </c>
    </row>
    <row r="165" customFormat="false" ht="10.5" hidden="false" customHeight="true" outlineLevel="0" collapsed="false">
      <c r="G165" s="0" t="s">
        <v>1429</v>
      </c>
    </row>
    <row r="166" customFormat="false" ht="10.5" hidden="false" customHeight="true" outlineLevel="0" collapsed="false"/>
    <row r="167" customFormat="false" ht="10.5" hidden="false" customHeight="true" outlineLevel="0" collapsed="false">
      <c r="F167" s="0" t="n">
        <v>16</v>
      </c>
      <c r="G167" s="0" t="s">
        <v>1430</v>
      </c>
    </row>
    <row r="168" customFormat="false" ht="10.5" hidden="false" customHeight="true" outlineLevel="0" collapsed="false">
      <c r="G168" s="0" t="s">
        <v>1431</v>
      </c>
    </row>
    <row r="169" customFormat="false" ht="10.5" hidden="false" customHeight="true" outlineLevel="0" collapsed="false">
      <c r="G169" s="0" t="s">
        <v>1432</v>
      </c>
    </row>
    <row r="170" customFormat="false" ht="10.5" hidden="false" customHeight="true" outlineLevel="0" collapsed="false">
      <c r="G170" s="0" t="s">
        <v>1433</v>
      </c>
    </row>
    <row r="171" customFormat="false" ht="10.5" hidden="false" customHeight="true" outlineLevel="0" collapsed="false">
      <c r="G171" s="0" t="s">
        <v>1434</v>
      </c>
    </row>
    <row r="172" customFormat="false" ht="10.5" hidden="false" customHeight="true" outlineLevel="0" collapsed="false">
      <c r="G172" s="0" t="s">
        <v>1435</v>
      </c>
    </row>
    <row r="173" customFormat="false" ht="10.5" hidden="false" customHeight="true" outlineLevel="0" collapsed="false"/>
    <row r="174" customFormat="false" ht="10.5" hidden="false" customHeight="true" outlineLevel="0" collapsed="false">
      <c r="F174" s="0" t="n">
        <v>17</v>
      </c>
      <c r="G174" s="0" t="s">
        <v>1436</v>
      </c>
    </row>
    <row r="175" customFormat="false" ht="10.5" hidden="false" customHeight="true" outlineLevel="0" collapsed="false">
      <c r="G175" s="0" t="s">
        <v>1437</v>
      </c>
    </row>
    <row r="176" customFormat="false" ht="10.5" hidden="false" customHeight="true" outlineLevel="0" collapsed="false">
      <c r="G176" s="0" t="s">
        <v>1438</v>
      </c>
    </row>
    <row r="177" customFormat="false" ht="10.5" hidden="false" customHeight="true" outlineLevel="0" collapsed="false">
      <c r="G177" s="0" t="s">
        <v>1439</v>
      </c>
    </row>
    <row r="178" customFormat="false" ht="10.5" hidden="false" customHeight="true" outlineLevel="0" collapsed="false">
      <c r="G178" s="0" t="s">
        <v>1440</v>
      </c>
    </row>
    <row r="179" customFormat="false" ht="10.5" hidden="false" customHeight="true" outlineLevel="0" collapsed="false"/>
    <row r="180" customFormat="false" ht="10.5" hidden="false" customHeight="true" outlineLevel="0" collapsed="false">
      <c r="F180" s="0" t="n">
        <v>18</v>
      </c>
      <c r="G180" s="0" t="s">
        <v>1441</v>
      </c>
    </row>
    <row r="181" customFormat="false" ht="10.5" hidden="false" customHeight="true" outlineLevel="0" collapsed="false">
      <c r="G181" s="0" t="s">
        <v>1442</v>
      </c>
    </row>
    <row r="182" customFormat="false" ht="10.5" hidden="false" customHeight="true" outlineLevel="0" collapsed="false">
      <c r="G182" s="0" t="s">
        <v>1443</v>
      </c>
    </row>
    <row r="183" customFormat="false" ht="10.5" hidden="false" customHeight="true" outlineLevel="0" collapsed="false">
      <c r="G183" s="0" t="s">
        <v>1444</v>
      </c>
    </row>
    <row r="184" customFormat="false" ht="10.5" hidden="false" customHeight="true" outlineLevel="0" collapsed="false">
      <c r="G184" s="0" t="s">
        <v>1445</v>
      </c>
    </row>
    <row r="185" customFormat="false" ht="10.5" hidden="false" customHeight="true" outlineLevel="0" collapsed="false">
      <c r="G185" s="0" t="s">
        <v>1446</v>
      </c>
    </row>
    <row r="186" customFormat="false" ht="10.5" hidden="false" customHeight="true" outlineLevel="0" collapsed="false">
      <c r="G186" s="0" t="s">
        <v>1447</v>
      </c>
    </row>
    <row r="187" customFormat="false" ht="10.5" hidden="false" customHeight="true" outlineLevel="0" collapsed="false">
      <c r="G187" s="0" t="s">
        <v>1448</v>
      </c>
    </row>
    <row r="188" customFormat="false" ht="10.5" hidden="false" customHeight="true" outlineLevel="0" collapsed="false">
      <c r="G188" s="0" t="s">
        <v>1449</v>
      </c>
    </row>
    <row r="189" customFormat="false" ht="10.5" hidden="false" customHeight="true" outlineLevel="0" collapsed="false">
      <c r="G189" s="0" t="s">
        <v>1450</v>
      </c>
    </row>
    <row r="190" customFormat="false" ht="10.5" hidden="false" customHeight="true" outlineLevel="0" collapsed="false">
      <c r="G190" s="0" t="s">
        <v>1451</v>
      </c>
    </row>
    <row r="191" customFormat="false" ht="10.5" hidden="false" customHeight="true" outlineLevel="0" collapsed="false">
      <c r="G191" s="0" t="s">
        <v>1452</v>
      </c>
    </row>
    <row r="192" customFormat="false" ht="10.5" hidden="false" customHeight="true" outlineLevel="0" collapsed="false"/>
    <row r="193" customFormat="false" ht="10.5" hidden="false" customHeight="true" outlineLevel="0" collapsed="false">
      <c r="F193" s="0" t="n">
        <v>19</v>
      </c>
      <c r="G193" s="0" t="s">
        <v>1453</v>
      </c>
    </row>
    <row r="194" customFormat="false" ht="10.5" hidden="false" customHeight="true" outlineLevel="0" collapsed="false">
      <c r="G194" s="0" t="s">
        <v>1454</v>
      </c>
    </row>
    <row r="195" customFormat="false" ht="10.5" hidden="false" customHeight="true" outlineLevel="0" collapsed="false">
      <c r="G195" s="0" t="s">
        <v>1455</v>
      </c>
    </row>
    <row r="196" customFormat="false" ht="10.5" hidden="false" customHeight="true" outlineLevel="0" collapsed="false">
      <c r="G196" s="0" t="s">
        <v>1456</v>
      </c>
    </row>
    <row r="197" customFormat="false" ht="10.5" hidden="false" customHeight="true" outlineLevel="0" collapsed="false">
      <c r="G197" s="0" t="s">
        <v>1457</v>
      </c>
    </row>
    <row r="198" customFormat="false" ht="10.5" hidden="false" customHeight="true" outlineLevel="0" collapsed="false">
      <c r="G198" s="0" t="s">
        <v>1458</v>
      </c>
    </row>
    <row r="199" customFormat="false" ht="10.5" hidden="false" customHeight="true" outlineLevel="0" collapsed="false">
      <c r="G199" s="0" t="s">
        <v>1459</v>
      </c>
    </row>
    <row r="200" customFormat="false" ht="10.5" hidden="false" customHeight="true" outlineLevel="0" collapsed="false"/>
    <row r="201" customFormat="false" ht="10.5" hidden="false" customHeight="true" outlineLevel="0" collapsed="false">
      <c r="F201" s="0" t="n">
        <v>20</v>
      </c>
      <c r="G201" s="0" t="s">
        <v>1391</v>
      </c>
    </row>
    <row r="202" customFormat="false" ht="10.5" hidden="false" customHeight="true" outlineLevel="0" collapsed="false">
      <c r="G202" s="0" t="s">
        <v>1460</v>
      </c>
    </row>
    <row r="203" customFormat="false" ht="10.5" hidden="false" customHeight="true" outlineLevel="0" collapsed="false">
      <c r="G203" s="0" t="s">
        <v>1461</v>
      </c>
    </row>
    <row r="204" customFormat="false" ht="10.5" hidden="false" customHeight="true" outlineLevel="0" collapsed="false">
      <c r="G204" s="0" t="s">
        <v>1462</v>
      </c>
    </row>
    <row r="205" customFormat="false" ht="10.5" hidden="false" customHeight="true" outlineLevel="0" collapsed="false">
      <c r="G205" s="0" t="s">
        <v>1463</v>
      </c>
    </row>
    <row r="206" customFormat="false" ht="10.5" hidden="false" customHeight="true" outlineLevel="0" collapsed="false">
      <c r="G206" s="0" t="s">
        <v>1464</v>
      </c>
    </row>
    <row r="207" customFormat="false" ht="10.5" hidden="false" customHeight="true" outlineLevel="0" collapsed="false">
      <c r="G207" s="0" t="s">
        <v>1465</v>
      </c>
    </row>
    <row r="208" customFormat="false" ht="10.5" hidden="false" customHeight="true" outlineLevel="0" collapsed="false">
      <c r="G208" s="0" t="s">
        <v>1466</v>
      </c>
    </row>
    <row r="209" customFormat="false" ht="10.5" hidden="false" customHeight="true" outlineLevel="0" collapsed="false">
      <c r="G209" s="0" t="s">
        <v>1467</v>
      </c>
    </row>
    <row r="210" customFormat="false" ht="10.5" hidden="false" customHeight="true" outlineLevel="0" collapsed="false">
      <c r="G210" s="0" t="s">
        <v>1468</v>
      </c>
    </row>
    <row r="211" customFormat="false" ht="10.5" hidden="false" customHeight="true" outlineLevel="0" collapsed="false">
      <c r="G211" s="0" t="s">
        <v>1469</v>
      </c>
    </row>
    <row r="212" customFormat="false" ht="10.5" hidden="false" customHeight="true" outlineLevel="0" collapsed="false">
      <c r="G212" s="0" t="s">
        <v>1470</v>
      </c>
    </row>
    <row r="213" customFormat="false" ht="10.5" hidden="false" customHeight="true" outlineLevel="0" collapsed="false">
      <c r="G213" s="0" t="s">
        <v>1471</v>
      </c>
    </row>
    <row r="214" customFormat="false" ht="10.5" hidden="false" customHeight="true" outlineLevel="0" collapsed="false">
      <c r="G214" s="0" t="s">
        <v>1269</v>
      </c>
    </row>
    <row r="215" customFormat="false" ht="10.5" hidden="false" customHeight="true" outlineLevel="0" collapsed="false">
      <c r="G215" s="0" t="s">
        <v>1472</v>
      </c>
    </row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>
      <c r="G219" s="0" t="str">
        <f aca="false">"aaa"&amp;"bbb"</f>
        <v>aaabbb</v>
      </c>
    </row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"/>
  <sheetViews>
    <sheetView showFormulas="false" showGridLines="true" showRowColHeaders="fals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43" activeCellId="0" sqref="B143: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6.42"/>
  </cols>
  <sheetData>
    <row r="1" customFormat="false" ht="12.75" hidden="false" customHeight="false" outlineLevel="0" collapsed="false">
      <c r="A1" s="439"/>
      <c r="B1" s="440" t="s">
        <v>1473</v>
      </c>
    </row>
    <row r="2" customFormat="false" ht="13.5" hidden="false" customHeight="false" outlineLevel="0" collapsed="false">
      <c r="A2" s="439"/>
      <c r="B2" s="439"/>
    </row>
    <row r="3" customFormat="false" ht="14.25" hidden="false" customHeight="true" outlineLevel="0" collapsed="false">
      <c r="A3" s="441" t="s">
        <v>1474</v>
      </c>
      <c r="B3" s="441"/>
    </row>
    <row r="4" customFormat="false" ht="13.5" hidden="false" customHeight="false" outlineLevel="0" collapsed="false">
      <c r="A4" s="442" t="s">
        <v>1475</v>
      </c>
      <c r="B4" s="443" t="s">
        <v>1476</v>
      </c>
    </row>
    <row r="5" customFormat="false" ht="12.75" hidden="false" customHeight="false" outlineLevel="0" collapsed="false">
      <c r="A5" s="444" t="s">
        <v>1477</v>
      </c>
      <c r="B5" s="445" t="s">
        <v>1478</v>
      </c>
    </row>
    <row r="6" customFormat="false" ht="12.75" hidden="false" customHeight="false" outlineLevel="0" collapsed="false">
      <c r="A6" s="444" t="s">
        <v>1477</v>
      </c>
      <c r="B6" s="446" t="s">
        <v>1479</v>
      </c>
    </row>
    <row r="7" customFormat="false" ht="12.75" hidden="false" customHeight="false" outlineLevel="0" collapsed="false">
      <c r="A7" s="444" t="s">
        <v>1480</v>
      </c>
      <c r="B7" s="347" t="s">
        <v>1481</v>
      </c>
    </row>
    <row r="8" customFormat="false" ht="12.75" hidden="false" customHeight="false" outlineLevel="0" collapsed="false">
      <c r="A8" s="444" t="s">
        <v>1480</v>
      </c>
      <c r="B8" s="347" t="s">
        <v>1482</v>
      </c>
    </row>
    <row r="9" customFormat="false" ht="12.75" hidden="false" customHeight="false" outlineLevel="0" collapsed="false">
      <c r="A9" s="444" t="s">
        <v>1480</v>
      </c>
      <c r="B9" s="347" t="s">
        <v>1483</v>
      </c>
    </row>
    <row r="10" customFormat="false" ht="12.75" hidden="false" customHeight="false" outlineLevel="0" collapsed="false">
      <c r="A10" s="444" t="s">
        <v>1480</v>
      </c>
      <c r="B10" s="347" t="s">
        <v>1484</v>
      </c>
    </row>
    <row r="11" customFormat="false" ht="12.75" hidden="false" customHeight="false" outlineLevel="0" collapsed="false">
      <c r="A11" s="444" t="s">
        <v>1480</v>
      </c>
      <c r="B11" s="347" t="s">
        <v>1485</v>
      </c>
    </row>
    <row r="12" customFormat="false" ht="12.75" hidden="false" customHeight="false" outlineLevel="0" collapsed="false">
      <c r="A12" s="444" t="s">
        <v>1480</v>
      </c>
      <c r="B12" s="347" t="s">
        <v>1486</v>
      </c>
    </row>
    <row r="13" customFormat="false" ht="12.75" hidden="false" customHeight="false" outlineLevel="0" collapsed="false">
      <c r="A13" s="444" t="s">
        <v>1480</v>
      </c>
      <c r="B13" s="347" t="s">
        <v>1487</v>
      </c>
    </row>
    <row r="14" customFormat="false" ht="12.75" hidden="false" customHeight="false" outlineLevel="0" collapsed="false">
      <c r="A14" s="444" t="s">
        <v>1480</v>
      </c>
      <c r="B14" s="347" t="s">
        <v>1488</v>
      </c>
    </row>
    <row r="15" customFormat="false" ht="12.75" hidden="false" customHeight="false" outlineLevel="0" collapsed="false">
      <c r="A15" s="444" t="s">
        <v>1480</v>
      </c>
      <c r="B15" s="347" t="s">
        <v>1489</v>
      </c>
    </row>
    <row r="16" customFormat="false" ht="12.75" hidden="false" customHeight="false" outlineLevel="0" collapsed="false">
      <c r="A16" s="444" t="s">
        <v>1480</v>
      </c>
      <c r="B16" s="347" t="s">
        <v>1490</v>
      </c>
    </row>
    <row r="17" customFormat="false" ht="12.75" hidden="false" customHeight="false" outlineLevel="0" collapsed="false">
      <c r="A17" s="444" t="s">
        <v>1480</v>
      </c>
      <c r="B17" s="347" t="s">
        <v>1491</v>
      </c>
    </row>
    <row r="18" customFormat="false" ht="12.75" hidden="false" customHeight="false" outlineLevel="0" collapsed="false">
      <c r="A18" s="444" t="s">
        <v>1480</v>
      </c>
      <c r="B18" s="347" t="s">
        <v>1492</v>
      </c>
    </row>
    <row r="19" customFormat="false" ht="13.5" hidden="false" customHeight="false" outlineLevel="0" collapsed="false">
      <c r="A19" s="444" t="s">
        <v>1480</v>
      </c>
      <c r="B19" s="347" t="s">
        <v>1493</v>
      </c>
    </row>
    <row r="20" customFormat="false" ht="14.25" hidden="false" customHeight="true" outlineLevel="0" collapsed="false">
      <c r="A20" s="447" t="s">
        <v>1494</v>
      </c>
      <c r="B20" s="447"/>
    </row>
    <row r="21" customFormat="false" ht="24" hidden="false" customHeight="false" outlineLevel="0" collapsed="false">
      <c r="A21" s="442" t="s">
        <v>1475</v>
      </c>
      <c r="B21" s="445" t="s">
        <v>1495</v>
      </c>
    </row>
    <row r="22" customFormat="false" ht="12.75" hidden="false" customHeight="false" outlineLevel="0" collapsed="false">
      <c r="A22" s="442" t="s">
        <v>1475</v>
      </c>
      <c r="B22" s="446" t="s">
        <v>1476</v>
      </c>
    </row>
    <row r="23" customFormat="false" ht="12.75" hidden="false" customHeight="false" outlineLevel="0" collapsed="false">
      <c r="A23" s="444" t="s">
        <v>1477</v>
      </c>
      <c r="B23" s="445" t="s">
        <v>1478</v>
      </c>
    </row>
    <row r="24" customFormat="false" ht="12.75" hidden="false" customHeight="false" outlineLevel="0" collapsed="false">
      <c r="A24" s="444" t="s">
        <v>1477</v>
      </c>
      <c r="B24" s="446" t="s">
        <v>1479</v>
      </c>
    </row>
    <row r="25" customFormat="false" ht="12.75" hidden="false" customHeight="false" outlineLevel="0" collapsed="false">
      <c r="A25" s="444" t="s">
        <v>1480</v>
      </c>
      <c r="B25" s="347" t="s">
        <v>1481</v>
      </c>
    </row>
    <row r="26" customFormat="false" ht="12.75" hidden="false" customHeight="false" outlineLevel="0" collapsed="false">
      <c r="A26" s="444" t="s">
        <v>1480</v>
      </c>
      <c r="B26" s="347" t="s">
        <v>1482</v>
      </c>
    </row>
    <row r="27" customFormat="false" ht="12.75" hidden="false" customHeight="false" outlineLevel="0" collapsed="false">
      <c r="A27" s="444" t="s">
        <v>1480</v>
      </c>
      <c r="B27" s="347" t="s">
        <v>1483</v>
      </c>
    </row>
    <row r="28" customFormat="false" ht="12.75" hidden="false" customHeight="false" outlineLevel="0" collapsed="false">
      <c r="A28" s="444" t="s">
        <v>1480</v>
      </c>
      <c r="B28" s="347" t="s">
        <v>1484</v>
      </c>
    </row>
    <row r="29" customFormat="false" ht="12.75" hidden="false" customHeight="false" outlineLevel="0" collapsed="false">
      <c r="A29" s="444" t="s">
        <v>1480</v>
      </c>
      <c r="B29" s="347" t="s">
        <v>1485</v>
      </c>
    </row>
    <row r="30" customFormat="false" ht="12.75" hidden="false" customHeight="false" outlineLevel="0" collapsed="false">
      <c r="A30" s="444" t="s">
        <v>1480</v>
      </c>
      <c r="B30" s="347" t="s">
        <v>1486</v>
      </c>
    </row>
    <row r="31" customFormat="false" ht="12.75" hidden="false" customHeight="false" outlineLevel="0" collapsed="false">
      <c r="A31" s="444" t="s">
        <v>1480</v>
      </c>
      <c r="B31" s="347" t="s">
        <v>1487</v>
      </c>
    </row>
    <row r="32" customFormat="false" ht="12.75" hidden="false" customHeight="false" outlineLevel="0" collapsed="false">
      <c r="A32" s="444" t="s">
        <v>1480</v>
      </c>
      <c r="B32" s="347" t="s">
        <v>1488</v>
      </c>
    </row>
    <row r="33" customFormat="false" ht="12.75" hidden="false" customHeight="false" outlineLevel="0" collapsed="false">
      <c r="A33" s="444" t="s">
        <v>1480</v>
      </c>
      <c r="B33" s="347" t="s">
        <v>1489</v>
      </c>
    </row>
    <row r="34" customFormat="false" ht="12.75" hidden="false" customHeight="false" outlineLevel="0" collapsed="false">
      <c r="A34" s="444" t="s">
        <v>1480</v>
      </c>
      <c r="B34" s="347" t="s">
        <v>1490</v>
      </c>
    </row>
    <row r="35" customFormat="false" ht="12.75" hidden="false" customHeight="false" outlineLevel="0" collapsed="false">
      <c r="A35" s="444" t="s">
        <v>1480</v>
      </c>
      <c r="B35" s="347" t="s">
        <v>1491</v>
      </c>
    </row>
    <row r="36" customFormat="false" ht="12.75" hidden="false" customHeight="false" outlineLevel="0" collapsed="false">
      <c r="A36" s="444" t="s">
        <v>1480</v>
      </c>
      <c r="B36" s="347" t="s">
        <v>1492</v>
      </c>
    </row>
    <row r="37" customFormat="false" ht="13.5" hidden="false" customHeight="false" outlineLevel="0" collapsed="false">
      <c r="A37" s="444" t="s">
        <v>1480</v>
      </c>
      <c r="B37" s="347" t="s">
        <v>1493</v>
      </c>
    </row>
    <row r="38" customFormat="false" ht="14.25" hidden="false" customHeight="true" outlineLevel="0" collapsed="false">
      <c r="A38" s="447" t="s">
        <v>1496</v>
      </c>
      <c r="B38" s="447"/>
    </row>
    <row r="39" customFormat="false" ht="24" hidden="false" customHeight="false" outlineLevel="0" collapsed="false">
      <c r="A39" s="442" t="s">
        <v>1475</v>
      </c>
      <c r="B39" s="445" t="s">
        <v>1495</v>
      </c>
    </row>
    <row r="40" customFormat="false" ht="12.75" hidden="false" customHeight="false" outlineLevel="0" collapsed="false">
      <c r="A40" s="442" t="s">
        <v>1475</v>
      </c>
      <c r="B40" s="446" t="s">
        <v>1476</v>
      </c>
    </row>
    <row r="41" customFormat="false" ht="12.75" hidden="false" customHeight="false" outlineLevel="0" collapsed="false">
      <c r="A41" s="444" t="s">
        <v>1477</v>
      </c>
      <c r="B41" s="445" t="s">
        <v>1478</v>
      </c>
    </row>
    <row r="42" customFormat="false" ht="12.75" hidden="false" customHeight="false" outlineLevel="0" collapsed="false">
      <c r="A42" s="444" t="s">
        <v>1477</v>
      </c>
      <c r="B42" s="446" t="s">
        <v>1479</v>
      </c>
    </row>
    <row r="43" customFormat="false" ht="12.75" hidden="false" customHeight="false" outlineLevel="0" collapsed="false">
      <c r="A43" s="444" t="s">
        <v>1480</v>
      </c>
      <c r="B43" s="347" t="s">
        <v>1481</v>
      </c>
    </row>
    <row r="44" customFormat="false" ht="12.75" hidden="false" customHeight="false" outlineLevel="0" collapsed="false">
      <c r="A44" s="444" t="s">
        <v>1480</v>
      </c>
      <c r="B44" s="347" t="s">
        <v>1482</v>
      </c>
    </row>
    <row r="45" customFormat="false" ht="12.75" hidden="false" customHeight="false" outlineLevel="0" collapsed="false">
      <c r="A45" s="444" t="s">
        <v>1480</v>
      </c>
      <c r="B45" s="347" t="s">
        <v>1483</v>
      </c>
    </row>
    <row r="46" customFormat="false" ht="12.75" hidden="false" customHeight="false" outlineLevel="0" collapsed="false">
      <c r="A46" s="444" t="s">
        <v>1480</v>
      </c>
      <c r="B46" s="347" t="s">
        <v>1484</v>
      </c>
    </row>
    <row r="47" customFormat="false" ht="12.75" hidden="false" customHeight="false" outlineLevel="0" collapsed="false">
      <c r="A47" s="444" t="s">
        <v>1480</v>
      </c>
      <c r="B47" s="347" t="s">
        <v>1485</v>
      </c>
    </row>
    <row r="48" customFormat="false" ht="12.75" hidden="false" customHeight="false" outlineLevel="0" collapsed="false">
      <c r="A48" s="444" t="s">
        <v>1480</v>
      </c>
      <c r="B48" s="347" t="s">
        <v>1486</v>
      </c>
    </row>
    <row r="49" customFormat="false" ht="12.75" hidden="false" customHeight="false" outlineLevel="0" collapsed="false">
      <c r="A49" s="444" t="s">
        <v>1480</v>
      </c>
      <c r="B49" s="347" t="s">
        <v>1487</v>
      </c>
    </row>
    <row r="50" customFormat="false" ht="12.75" hidden="false" customHeight="false" outlineLevel="0" collapsed="false">
      <c r="A50" s="444" t="s">
        <v>1480</v>
      </c>
      <c r="B50" s="347" t="s">
        <v>1488</v>
      </c>
    </row>
    <row r="51" customFormat="false" ht="12.75" hidden="false" customHeight="false" outlineLevel="0" collapsed="false">
      <c r="A51" s="444" t="s">
        <v>1480</v>
      </c>
      <c r="B51" s="347" t="s">
        <v>1489</v>
      </c>
    </row>
    <row r="52" customFormat="false" ht="12.75" hidden="false" customHeight="false" outlineLevel="0" collapsed="false">
      <c r="A52" s="444" t="s">
        <v>1480</v>
      </c>
      <c r="B52" s="347" t="s">
        <v>1490</v>
      </c>
    </row>
    <row r="53" customFormat="false" ht="12.75" hidden="false" customHeight="false" outlineLevel="0" collapsed="false">
      <c r="A53" s="444" t="s">
        <v>1480</v>
      </c>
      <c r="B53" s="347" t="s">
        <v>1491</v>
      </c>
    </row>
    <row r="54" customFormat="false" ht="12.75" hidden="false" customHeight="false" outlineLevel="0" collapsed="false">
      <c r="A54" s="444" t="s">
        <v>1480</v>
      </c>
      <c r="B54" s="347" t="s">
        <v>1492</v>
      </c>
    </row>
    <row r="55" customFormat="false" ht="13.5" hidden="false" customHeight="false" outlineLevel="0" collapsed="false">
      <c r="A55" s="444" t="s">
        <v>1480</v>
      </c>
      <c r="B55" s="347" t="s">
        <v>1493</v>
      </c>
    </row>
    <row r="56" customFormat="false" ht="14.25" hidden="false" customHeight="true" outlineLevel="0" collapsed="false">
      <c r="A56" s="447" t="s">
        <v>1497</v>
      </c>
      <c r="B56" s="447"/>
    </row>
    <row r="57" customFormat="false" ht="24" hidden="false" customHeight="false" outlineLevel="0" collapsed="false">
      <c r="A57" s="442" t="s">
        <v>1475</v>
      </c>
      <c r="B57" s="448" t="s">
        <v>1498</v>
      </c>
    </row>
    <row r="58" customFormat="false" ht="12.75" hidden="false" customHeight="false" outlineLevel="0" collapsed="false">
      <c r="A58" s="442" t="s">
        <v>1475</v>
      </c>
      <c r="B58" s="448" t="s">
        <v>1499</v>
      </c>
    </row>
    <row r="59" customFormat="false" ht="12.75" hidden="false" customHeight="false" outlineLevel="0" collapsed="false">
      <c r="A59" s="442" t="s">
        <v>1475</v>
      </c>
      <c r="B59" s="448" t="s">
        <v>1500</v>
      </c>
    </row>
    <row r="60" customFormat="false" ht="12.75" hidden="false" customHeight="false" outlineLevel="0" collapsed="false">
      <c r="A60" s="442" t="s">
        <v>1475</v>
      </c>
      <c r="B60" s="448" t="s">
        <v>1501</v>
      </c>
    </row>
    <row r="61" customFormat="false" ht="12.75" hidden="false" customHeight="false" outlineLevel="0" collapsed="false">
      <c r="A61" s="442" t="s">
        <v>1475</v>
      </c>
      <c r="B61" s="448" t="s">
        <v>1502</v>
      </c>
    </row>
    <row r="62" customFormat="false" ht="12.75" hidden="false" customHeight="false" outlineLevel="0" collapsed="false">
      <c r="A62" s="442" t="s">
        <v>1475</v>
      </c>
      <c r="B62" s="446" t="s">
        <v>1503</v>
      </c>
    </row>
    <row r="63" customFormat="false" ht="12.75" hidden="false" customHeight="false" outlineLevel="0" collapsed="false">
      <c r="A63" s="444" t="s">
        <v>1477</v>
      </c>
      <c r="B63" s="445" t="s">
        <v>1478</v>
      </c>
    </row>
    <row r="64" customFormat="false" ht="12.75" hidden="false" customHeight="false" outlineLevel="0" collapsed="false">
      <c r="A64" s="444" t="s">
        <v>1477</v>
      </c>
      <c r="B64" s="446" t="s">
        <v>1479</v>
      </c>
    </row>
    <row r="65" customFormat="false" ht="13.5" hidden="false" customHeight="false" outlineLevel="0" collapsed="false">
      <c r="A65" s="444" t="s">
        <v>1480</v>
      </c>
      <c r="B65" s="347" t="s">
        <v>1504</v>
      </c>
    </row>
    <row r="66" customFormat="false" ht="14.25" hidden="false" customHeight="true" outlineLevel="0" collapsed="false">
      <c r="A66" s="447" t="s">
        <v>1505</v>
      </c>
      <c r="B66" s="447"/>
    </row>
    <row r="67" customFormat="false" ht="13.5" hidden="false" customHeight="false" outlineLevel="0" collapsed="false">
      <c r="A67" s="442" t="s">
        <v>1475</v>
      </c>
      <c r="B67" s="445" t="s">
        <v>1476</v>
      </c>
    </row>
    <row r="68" customFormat="false" ht="12.75" hidden="false" customHeight="false" outlineLevel="0" collapsed="false">
      <c r="A68" s="442" t="s">
        <v>1475</v>
      </c>
      <c r="B68" s="446" t="s">
        <v>1506</v>
      </c>
    </row>
    <row r="69" customFormat="false" ht="12.75" hidden="false" customHeight="false" outlineLevel="0" collapsed="false">
      <c r="A69" s="444" t="s">
        <v>1477</v>
      </c>
      <c r="B69" s="445" t="s">
        <v>1478</v>
      </c>
    </row>
    <row r="70" customFormat="false" ht="12.75" hidden="false" customHeight="false" outlineLevel="0" collapsed="false">
      <c r="A70" s="444" t="s">
        <v>1477</v>
      </c>
      <c r="B70" s="446" t="s">
        <v>1479</v>
      </c>
    </row>
    <row r="71" customFormat="false" ht="12.75" hidden="false" customHeight="false" outlineLevel="0" collapsed="false">
      <c r="A71" s="444" t="s">
        <v>1480</v>
      </c>
      <c r="B71" s="347" t="s">
        <v>1507</v>
      </c>
    </row>
    <row r="72" customFormat="false" ht="13.5" hidden="false" customHeight="false" outlineLevel="0" collapsed="false">
      <c r="A72" s="444" t="s">
        <v>1480</v>
      </c>
      <c r="B72" s="347" t="s">
        <v>1493</v>
      </c>
    </row>
    <row r="73" customFormat="false" ht="14.25" hidden="false" customHeight="true" outlineLevel="0" collapsed="false">
      <c r="A73" s="447" t="s">
        <v>1508</v>
      </c>
      <c r="B73" s="447"/>
    </row>
    <row r="74" customFormat="false" ht="23.25" hidden="false" customHeight="true" outlineLevel="0" collapsed="false">
      <c r="A74" s="442" t="s">
        <v>1475</v>
      </c>
      <c r="B74" s="449" t="s">
        <v>1509</v>
      </c>
    </row>
    <row r="75" customFormat="false" ht="12.75" hidden="false" customHeight="false" outlineLevel="0" collapsed="false">
      <c r="A75" s="442" t="s">
        <v>1475</v>
      </c>
      <c r="B75" s="446" t="s">
        <v>1510</v>
      </c>
    </row>
    <row r="76" customFormat="false" ht="12.75" hidden="false" customHeight="false" outlineLevel="0" collapsed="false">
      <c r="A76" s="444" t="s">
        <v>1477</v>
      </c>
      <c r="B76" s="445" t="s">
        <v>1478</v>
      </c>
    </row>
    <row r="77" customFormat="false" ht="12.75" hidden="false" customHeight="false" outlineLevel="0" collapsed="false">
      <c r="A77" s="444" t="s">
        <v>1477</v>
      </c>
      <c r="B77" s="446" t="s">
        <v>1479</v>
      </c>
    </row>
    <row r="78" customFormat="false" ht="12.75" hidden="false" customHeight="false" outlineLevel="0" collapsed="false">
      <c r="A78" s="444" t="s">
        <v>1480</v>
      </c>
      <c r="B78" s="347" t="s">
        <v>1481</v>
      </c>
    </row>
    <row r="79" customFormat="false" ht="12.75" hidden="false" customHeight="false" outlineLevel="0" collapsed="false">
      <c r="A79" s="444" t="s">
        <v>1480</v>
      </c>
      <c r="B79" s="347" t="s">
        <v>1482</v>
      </c>
    </row>
    <row r="80" customFormat="false" ht="12.75" hidden="false" customHeight="false" outlineLevel="0" collapsed="false">
      <c r="A80" s="444" t="s">
        <v>1480</v>
      </c>
      <c r="B80" s="347" t="s">
        <v>1483</v>
      </c>
    </row>
    <row r="81" customFormat="false" ht="12.75" hidden="false" customHeight="false" outlineLevel="0" collapsed="false">
      <c r="A81" s="444" t="s">
        <v>1480</v>
      </c>
      <c r="B81" s="347" t="s">
        <v>1484</v>
      </c>
    </row>
    <row r="82" customFormat="false" ht="12.75" hidden="false" customHeight="false" outlineLevel="0" collapsed="false">
      <c r="A82" s="444" t="s">
        <v>1480</v>
      </c>
      <c r="B82" s="347" t="s">
        <v>1485</v>
      </c>
    </row>
    <row r="83" customFormat="false" ht="12.75" hidden="false" customHeight="false" outlineLevel="0" collapsed="false">
      <c r="A83" s="444" t="s">
        <v>1480</v>
      </c>
      <c r="B83" s="347" t="s">
        <v>1486</v>
      </c>
    </row>
    <row r="84" customFormat="false" ht="12.75" hidden="false" customHeight="false" outlineLevel="0" collapsed="false">
      <c r="A84" s="444" t="s">
        <v>1480</v>
      </c>
      <c r="B84" s="347" t="s">
        <v>1487</v>
      </c>
    </row>
    <row r="85" customFormat="false" ht="12.75" hidden="false" customHeight="false" outlineLevel="0" collapsed="false">
      <c r="A85" s="444" t="s">
        <v>1480</v>
      </c>
      <c r="B85" s="347" t="s">
        <v>1491</v>
      </c>
    </row>
    <row r="86" customFormat="false" ht="12.75" hidden="false" customHeight="false" outlineLevel="0" collapsed="false">
      <c r="A86" s="444" t="s">
        <v>1480</v>
      </c>
      <c r="B86" s="347" t="s">
        <v>1504</v>
      </c>
    </row>
    <row r="87" customFormat="false" ht="13.5" hidden="false" customHeight="false" outlineLevel="0" collapsed="false">
      <c r="A87" s="444" t="s">
        <v>1480</v>
      </c>
      <c r="B87" s="347" t="s">
        <v>1493</v>
      </c>
    </row>
    <row r="88" customFormat="false" ht="14.25" hidden="false" customHeight="true" outlineLevel="0" collapsed="false">
      <c r="A88" s="447" t="s">
        <v>1511</v>
      </c>
      <c r="B88" s="447"/>
    </row>
    <row r="89" customFormat="false" ht="13.5" hidden="false" customHeight="false" outlineLevel="0" collapsed="false">
      <c r="A89" s="442" t="s">
        <v>1475</v>
      </c>
      <c r="B89" s="448" t="s">
        <v>1512</v>
      </c>
    </row>
    <row r="90" customFormat="false" ht="12.75" hidden="false" customHeight="false" outlineLevel="0" collapsed="false">
      <c r="A90" s="442" t="s">
        <v>1475</v>
      </c>
      <c r="B90" s="446" t="s">
        <v>1513</v>
      </c>
    </row>
    <row r="91" customFormat="false" ht="12.75" hidden="false" customHeight="false" outlineLevel="0" collapsed="false">
      <c r="A91" s="444" t="s">
        <v>1477</v>
      </c>
      <c r="B91" s="445" t="s">
        <v>1478</v>
      </c>
    </row>
    <row r="92" customFormat="false" ht="12.75" hidden="false" customHeight="false" outlineLevel="0" collapsed="false">
      <c r="A92" s="444" t="s">
        <v>1477</v>
      </c>
      <c r="B92" s="446" t="s">
        <v>1514</v>
      </c>
    </row>
    <row r="93" customFormat="false" ht="13.5" hidden="false" customHeight="false" outlineLevel="0" collapsed="false">
      <c r="A93" s="444" t="s">
        <v>1480</v>
      </c>
      <c r="B93" s="347" t="s">
        <v>1515</v>
      </c>
    </row>
    <row r="94" customFormat="false" ht="14.25" hidden="false" customHeight="true" outlineLevel="0" collapsed="false">
      <c r="A94" s="447" t="s">
        <v>1516</v>
      </c>
      <c r="B94" s="447"/>
    </row>
    <row r="95" customFormat="false" ht="13.5" hidden="false" customHeight="false" outlineLevel="0" collapsed="false">
      <c r="A95" s="442" t="s">
        <v>1475</v>
      </c>
      <c r="B95" s="446" t="s">
        <v>1517</v>
      </c>
    </row>
    <row r="96" customFormat="false" ht="12.75" hidden="false" customHeight="false" outlineLevel="0" collapsed="false">
      <c r="A96" s="444" t="s">
        <v>1477</v>
      </c>
      <c r="B96" s="445" t="s">
        <v>1478</v>
      </c>
    </row>
    <row r="97" customFormat="false" ht="12.75" hidden="false" customHeight="false" outlineLevel="0" collapsed="false">
      <c r="A97" s="444" t="s">
        <v>1477</v>
      </c>
      <c r="B97" s="446" t="s">
        <v>1479</v>
      </c>
    </row>
    <row r="98" customFormat="false" ht="13.5" hidden="false" customHeight="false" outlineLevel="0" collapsed="false">
      <c r="A98" s="444" t="s">
        <v>1480</v>
      </c>
      <c r="B98" s="450" t="s">
        <v>1476</v>
      </c>
    </row>
    <row r="99" customFormat="false" ht="14.25" hidden="false" customHeight="true" outlineLevel="0" collapsed="false">
      <c r="A99" s="447" t="s">
        <v>1518</v>
      </c>
      <c r="B99" s="447"/>
    </row>
    <row r="100" customFormat="false" ht="13.5" hidden="false" customHeight="false" outlineLevel="0" collapsed="false">
      <c r="A100" s="442" t="s">
        <v>1475</v>
      </c>
      <c r="B100" s="446" t="s">
        <v>1517</v>
      </c>
    </row>
    <row r="101" customFormat="false" ht="12.75" hidden="false" customHeight="false" outlineLevel="0" collapsed="false">
      <c r="A101" s="444" t="s">
        <v>1477</v>
      </c>
      <c r="B101" s="445" t="s">
        <v>1478</v>
      </c>
    </row>
    <row r="102" customFormat="false" ht="12.75" hidden="false" customHeight="false" outlineLevel="0" collapsed="false">
      <c r="A102" s="444" t="s">
        <v>1477</v>
      </c>
      <c r="B102" s="446" t="s">
        <v>1479</v>
      </c>
    </row>
    <row r="103" customFormat="false" ht="13.5" hidden="false" customHeight="false" outlineLevel="0" collapsed="false">
      <c r="A103" s="444" t="s">
        <v>1480</v>
      </c>
      <c r="B103" s="451" t="s">
        <v>1519</v>
      </c>
    </row>
    <row r="104" customFormat="false" ht="14.25" hidden="false" customHeight="true" outlineLevel="0" collapsed="false">
      <c r="A104" s="447" t="s">
        <v>1520</v>
      </c>
      <c r="B104" s="447"/>
    </row>
    <row r="105" customFormat="false" ht="14.25" hidden="false" customHeight="true" outlineLevel="0" collapsed="false">
      <c r="A105" s="442" t="s">
        <v>1475</v>
      </c>
      <c r="B105" s="449" t="s">
        <v>1521</v>
      </c>
    </row>
    <row r="106" customFormat="false" ht="12.75" hidden="false" customHeight="false" outlineLevel="0" collapsed="false">
      <c r="A106" s="444" t="s">
        <v>1477</v>
      </c>
      <c r="B106" s="445" t="s">
        <v>1478</v>
      </c>
    </row>
    <row r="107" customFormat="false" ht="12.75" hidden="false" customHeight="false" outlineLevel="0" collapsed="false">
      <c r="A107" s="444" t="s">
        <v>1477</v>
      </c>
      <c r="B107" s="446" t="s">
        <v>1479</v>
      </c>
    </row>
    <row r="108" customFormat="false" ht="12.75" hidden="false" customHeight="false" outlineLevel="0" collapsed="false">
      <c r="A108" s="444" t="s">
        <v>1480</v>
      </c>
      <c r="B108" s="452" t="s">
        <v>1522</v>
      </c>
    </row>
    <row r="109" customFormat="false" ht="13.5" hidden="false" customHeight="false" outlineLevel="0" collapsed="false">
      <c r="A109" s="444" t="s">
        <v>1480</v>
      </c>
      <c r="B109" s="452" t="s">
        <v>1523</v>
      </c>
    </row>
    <row r="110" customFormat="false" ht="14.25" hidden="false" customHeight="true" outlineLevel="0" collapsed="false">
      <c r="A110" s="447" t="s">
        <v>1524</v>
      </c>
      <c r="B110" s="447"/>
    </row>
    <row r="111" customFormat="false" ht="13.5" hidden="false" customHeight="false" outlineLevel="0" collapsed="false">
      <c r="A111" s="442" t="s">
        <v>1475</v>
      </c>
      <c r="B111" s="448" t="s">
        <v>1512</v>
      </c>
    </row>
    <row r="112" customFormat="false" ht="12.75" hidden="false" customHeight="false" outlineLevel="0" collapsed="false">
      <c r="A112" s="442" t="s">
        <v>1475</v>
      </c>
      <c r="B112" s="446" t="s">
        <v>1513</v>
      </c>
    </row>
    <row r="113" customFormat="false" ht="12.75" hidden="false" customHeight="false" outlineLevel="0" collapsed="false">
      <c r="A113" s="444" t="s">
        <v>1477</v>
      </c>
      <c r="B113" s="445" t="s">
        <v>1478</v>
      </c>
    </row>
    <row r="114" customFormat="false" ht="12.75" hidden="false" customHeight="false" outlineLevel="0" collapsed="false">
      <c r="A114" s="444" t="s">
        <v>1477</v>
      </c>
      <c r="B114" s="446" t="s">
        <v>1514</v>
      </c>
    </row>
    <row r="115" customFormat="false" ht="12.75" hidden="false" customHeight="false" outlineLevel="0" collapsed="false">
      <c r="A115" s="444" t="s">
        <v>1480</v>
      </c>
      <c r="B115" s="450" t="s">
        <v>1476</v>
      </c>
    </row>
    <row r="116" customFormat="false" ht="13.5" hidden="false" customHeight="false" outlineLevel="0" collapsed="false">
      <c r="A116" s="444" t="s">
        <v>1480</v>
      </c>
      <c r="B116" s="347" t="s">
        <v>1513</v>
      </c>
    </row>
    <row r="117" customFormat="false" ht="14.25" hidden="false" customHeight="true" outlineLevel="0" collapsed="false">
      <c r="A117" s="447" t="s">
        <v>1525</v>
      </c>
      <c r="B117" s="447"/>
    </row>
    <row r="118" customFormat="false" ht="13.5" hidden="false" customHeight="false" outlineLevel="0" collapsed="false">
      <c r="A118" s="442" t="s">
        <v>1475</v>
      </c>
      <c r="B118" s="446" t="s">
        <v>1513</v>
      </c>
    </row>
    <row r="119" customFormat="false" ht="12.75" hidden="false" customHeight="false" outlineLevel="0" collapsed="false">
      <c r="A119" s="444" t="s">
        <v>1477</v>
      </c>
      <c r="B119" s="445" t="s">
        <v>1478</v>
      </c>
    </row>
    <row r="120" customFormat="false" ht="12.75" hidden="false" customHeight="false" outlineLevel="0" collapsed="false">
      <c r="A120" s="444" t="s">
        <v>1477</v>
      </c>
      <c r="B120" s="446" t="s">
        <v>1514</v>
      </c>
    </row>
    <row r="121" customFormat="false" ht="12.75" hidden="false" customHeight="false" outlineLevel="0" collapsed="false">
      <c r="A121" s="444" t="s">
        <v>1480</v>
      </c>
      <c r="B121" s="347" t="s">
        <v>1481</v>
      </c>
    </row>
    <row r="122" customFormat="false" ht="12.75" hidden="false" customHeight="false" outlineLevel="0" collapsed="false">
      <c r="A122" s="444" t="s">
        <v>1480</v>
      </c>
      <c r="B122" s="347" t="s">
        <v>1482</v>
      </c>
    </row>
    <row r="123" customFormat="false" ht="12.75" hidden="false" customHeight="false" outlineLevel="0" collapsed="false">
      <c r="A123" s="444" t="s">
        <v>1480</v>
      </c>
      <c r="B123" s="347" t="s">
        <v>1483</v>
      </c>
    </row>
    <row r="124" customFormat="false" ht="12.75" hidden="false" customHeight="false" outlineLevel="0" collapsed="false">
      <c r="A124" s="444" t="s">
        <v>1480</v>
      </c>
      <c r="B124" s="347" t="s">
        <v>1484</v>
      </c>
    </row>
    <row r="125" customFormat="false" ht="12.75" hidden="false" customHeight="false" outlineLevel="0" collapsed="false">
      <c r="A125" s="444" t="s">
        <v>1480</v>
      </c>
      <c r="B125" s="347" t="s">
        <v>1485</v>
      </c>
    </row>
    <row r="126" customFormat="false" ht="12.75" hidden="false" customHeight="false" outlineLevel="0" collapsed="false">
      <c r="A126" s="444" t="s">
        <v>1480</v>
      </c>
      <c r="B126" s="347" t="s">
        <v>1486</v>
      </c>
    </row>
    <row r="127" customFormat="false" ht="12.75" hidden="false" customHeight="false" outlineLevel="0" collapsed="false">
      <c r="A127" s="444" t="s">
        <v>1480</v>
      </c>
      <c r="B127" s="347" t="s">
        <v>1487</v>
      </c>
    </row>
    <row r="128" customFormat="false" ht="12.75" hidden="false" customHeight="false" outlineLevel="0" collapsed="false">
      <c r="A128" s="444" t="s">
        <v>1480</v>
      </c>
      <c r="B128" s="347" t="s">
        <v>1488</v>
      </c>
    </row>
    <row r="129" customFormat="false" ht="12.75" hidden="false" customHeight="false" outlineLevel="0" collapsed="false">
      <c r="A129" s="444" t="s">
        <v>1480</v>
      </c>
      <c r="B129" s="347" t="s">
        <v>1507</v>
      </c>
    </row>
    <row r="130" customFormat="false" ht="12.75" hidden="false" customHeight="false" outlineLevel="0" collapsed="false">
      <c r="A130" s="444" t="s">
        <v>1480</v>
      </c>
      <c r="B130" s="347" t="s">
        <v>1489</v>
      </c>
    </row>
    <row r="131" customFormat="false" ht="12.75" hidden="false" customHeight="false" outlineLevel="0" collapsed="false">
      <c r="A131" s="444" t="s">
        <v>1480</v>
      </c>
      <c r="B131" s="347" t="s">
        <v>1526</v>
      </c>
    </row>
    <row r="132" customFormat="false" ht="12.75" hidden="false" customHeight="false" outlineLevel="0" collapsed="false">
      <c r="A132" s="444" t="s">
        <v>1480</v>
      </c>
      <c r="B132" s="347" t="s">
        <v>1490</v>
      </c>
    </row>
    <row r="133" customFormat="false" ht="12.75" hidden="false" customHeight="false" outlineLevel="0" collapsed="false">
      <c r="A133" s="444" t="s">
        <v>1480</v>
      </c>
      <c r="B133" s="347" t="s">
        <v>1491</v>
      </c>
    </row>
    <row r="134" customFormat="false" ht="12.75" hidden="false" customHeight="false" outlineLevel="0" collapsed="false">
      <c r="A134" s="444" t="s">
        <v>1480</v>
      </c>
      <c r="B134" s="347" t="s">
        <v>1492</v>
      </c>
    </row>
    <row r="135" customFormat="false" ht="12.75" hidden="false" customHeight="false" outlineLevel="0" collapsed="false">
      <c r="A135" s="444" t="s">
        <v>1480</v>
      </c>
      <c r="B135" s="347" t="s">
        <v>1504</v>
      </c>
    </row>
    <row r="136" customFormat="false" ht="13.5" hidden="false" customHeight="false" outlineLevel="0" collapsed="false">
      <c r="A136" s="444" t="s">
        <v>1480</v>
      </c>
      <c r="B136" s="347" t="s">
        <v>1493</v>
      </c>
    </row>
    <row r="137" customFormat="false" ht="14.25" hidden="false" customHeight="true" outlineLevel="0" collapsed="false">
      <c r="A137" s="447" t="s">
        <v>1527</v>
      </c>
      <c r="B137" s="447"/>
    </row>
    <row r="138" customFormat="false" ht="13.5" hidden="false" customHeight="false" outlineLevel="0" collapsed="false">
      <c r="A138" s="442" t="s">
        <v>1475</v>
      </c>
      <c r="B138" s="446" t="s">
        <v>1513</v>
      </c>
    </row>
    <row r="139" customFormat="false" ht="12.75" hidden="false" customHeight="false" outlineLevel="0" collapsed="false">
      <c r="A139" s="444" t="s">
        <v>1477</v>
      </c>
      <c r="B139" s="445" t="s">
        <v>1478</v>
      </c>
    </row>
    <row r="140" customFormat="false" ht="12.75" hidden="false" customHeight="false" outlineLevel="0" collapsed="false">
      <c r="A140" s="444" t="s">
        <v>1477</v>
      </c>
      <c r="B140" s="446" t="s">
        <v>1514</v>
      </c>
    </row>
    <row r="141" customFormat="false" ht="13.5" hidden="false" customHeight="false" outlineLevel="0" collapsed="false">
      <c r="A141" s="444" t="s">
        <v>1480</v>
      </c>
      <c r="B141" s="347" t="s">
        <v>1515</v>
      </c>
    </row>
    <row r="142" customFormat="false" ht="14.25" hidden="false" customHeight="true" outlineLevel="0" collapsed="false">
      <c r="A142" s="447" t="s">
        <v>1528</v>
      </c>
      <c r="B142" s="447"/>
    </row>
    <row r="143" customFormat="false" ht="13.5" hidden="false" customHeight="false" outlineLevel="0" collapsed="false">
      <c r="A143" s="442" t="s">
        <v>1475</v>
      </c>
      <c r="B143" s="448" t="s">
        <v>1529</v>
      </c>
    </row>
    <row r="144" customFormat="false" ht="12.75" hidden="false" customHeight="false" outlineLevel="0" collapsed="false">
      <c r="A144" s="442" t="s">
        <v>1475</v>
      </c>
      <c r="B144" s="438" t="s">
        <v>1530</v>
      </c>
    </row>
    <row r="145" customFormat="false" ht="12.75" hidden="false" customHeight="false" outlineLevel="0" collapsed="false">
      <c r="A145" s="444" t="s">
        <v>1477</v>
      </c>
      <c r="B145" s="445" t="s">
        <v>1478</v>
      </c>
    </row>
    <row r="146" customFormat="false" ht="13.5" hidden="false" customHeight="false" outlineLevel="0" collapsed="false">
      <c r="A146" s="444" t="s">
        <v>1480</v>
      </c>
      <c r="B146" s="347" t="s">
        <v>1515</v>
      </c>
    </row>
    <row r="147" customFormat="false" ht="14.25" hidden="false" customHeight="true" outlineLevel="0" collapsed="false">
      <c r="A147" s="447" t="s">
        <v>1531</v>
      </c>
      <c r="B147" s="447"/>
    </row>
    <row r="148" customFormat="false" ht="13.5" hidden="false" customHeight="false" outlineLevel="0" collapsed="false">
      <c r="A148" s="442" t="s">
        <v>1475</v>
      </c>
      <c r="B148" s="445" t="s">
        <v>1532</v>
      </c>
    </row>
    <row r="149" customFormat="false" ht="12.75" hidden="false" customHeight="false" outlineLevel="0" collapsed="false">
      <c r="A149" s="442" t="s">
        <v>1475</v>
      </c>
      <c r="B149" s="445" t="s">
        <v>1533</v>
      </c>
    </row>
    <row r="150" customFormat="false" ht="12.75" hidden="false" customHeight="false" outlineLevel="0" collapsed="false">
      <c r="A150" s="442" t="s">
        <v>1475</v>
      </c>
      <c r="B150" s="445" t="s">
        <v>1534</v>
      </c>
    </row>
    <row r="151" customFormat="false" ht="12.75" hidden="false" customHeight="false" outlineLevel="0" collapsed="false">
      <c r="A151" s="442" t="s">
        <v>1475</v>
      </c>
      <c r="B151" s="446" t="s">
        <v>1535</v>
      </c>
    </row>
    <row r="152" customFormat="false" ht="12.75" hidden="false" customHeight="false" outlineLevel="0" collapsed="false">
      <c r="A152" s="444" t="s">
        <v>1477</v>
      </c>
      <c r="B152" s="445" t="s">
        <v>1478</v>
      </c>
    </row>
    <row r="153" customFormat="false" ht="12.75" hidden="false" customHeight="false" outlineLevel="0" collapsed="false">
      <c r="A153" s="444" t="s">
        <v>1477</v>
      </c>
      <c r="B153" s="446" t="s">
        <v>1514</v>
      </c>
    </row>
    <row r="154" customFormat="false" ht="13.5" hidden="false" customHeight="false" outlineLevel="0" collapsed="false">
      <c r="A154" s="444" t="s">
        <v>1480</v>
      </c>
      <c r="B154" s="347" t="s">
        <v>1515</v>
      </c>
    </row>
    <row r="155" customFormat="false" ht="14.25" hidden="false" customHeight="true" outlineLevel="0" collapsed="false">
      <c r="A155" s="447" t="s">
        <v>1536</v>
      </c>
      <c r="B155" s="447"/>
    </row>
    <row r="156" customFormat="false" ht="13.5" hidden="false" customHeight="false" outlineLevel="0" collapsed="false">
      <c r="A156" s="442" t="s">
        <v>1475</v>
      </c>
      <c r="B156" s="448" t="s">
        <v>1537</v>
      </c>
    </row>
    <row r="157" customFormat="false" ht="12.75" hidden="false" customHeight="false" outlineLevel="0" collapsed="false">
      <c r="A157" s="442" t="s">
        <v>1475</v>
      </c>
      <c r="B157" s="446" t="s">
        <v>1538</v>
      </c>
    </row>
    <row r="158" customFormat="false" ht="12.75" hidden="false" customHeight="false" outlineLevel="0" collapsed="false">
      <c r="A158" s="442" t="s">
        <v>1475</v>
      </c>
      <c r="B158" s="347" t="s">
        <v>1539</v>
      </c>
    </row>
    <row r="159" customFormat="false" ht="12.75" hidden="false" customHeight="false" outlineLevel="0" collapsed="false">
      <c r="A159" s="444" t="s">
        <v>1477</v>
      </c>
      <c r="B159" s="445" t="s">
        <v>1478</v>
      </c>
    </row>
    <row r="160" customFormat="false" ht="12.75" hidden="false" customHeight="false" outlineLevel="0" collapsed="false">
      <c r="A160" s="444" t="s">
        <v>1477</v>
      </c>
      <c r="B160" s="446" t="s">
        <v>1479</v>
      </c>
    </row>
    <row r="161" customFormat="false" ht="13.5" hidden="false" customHeight="false" outlineLevel="0" collapsed="false">
      <c r="A161" s="444" t="s">
        <v>1480</v>
      </c>
      <c r="B161" s="347" t="s">
        <v>1515</v>
      </c>
    </row>
    <row r="162" customFormat="false" ht="14.25" hidden="false" customHeight="true" outlineLevel="0" collapsed="false">
      <c r="A162" s="447" t="s">
        <v>1540</v>
      </c>
      <c r="B162" s="447"/>
    </row>
    <row r="163" customFormat="false" ht="13.5" hidden="false" customHeight="false" outlineLevel="0" collapsed="false">
      <c r="A163" s="442" t="s">
        <v>1475</v>
      </c>
      <c r="B163" s="448" t="s">
        <v>1538</v>
      </c>
    </row>
    <row r="164" customFormat="false" ht="12.75" hidden="false" customHeight="false" outlineLevel="0" collapsed="false">
      <c r="A164" s="442" t="s">
        <v>1475</v>
      </c>
      <c r="B164" s="347" t="s">
        <v>1539</v>
      </c>
    </row>
    <row r="165" customFormat="false" ht="12.75" hidden="false" customHeight="false" outlineLevel="0" collapsed="false">
      <c r="A165" s="444" t="s">
        <v>1477</v>
      </c>
      <c r="B165" s="445" t="s">
        <v>1478</v>
      </c>
    </row>
    <row r="166" customFormat="false" ht="12.75" hidden="false" customHeight="false" outlineLevel="0" collapsed="false">
      <c r="A166" s="444" t="s">
        <v>1477</v>
      </c>
      <c r="B166" s="446" t="s">
        <v>1479</v>
      </c>
    </row>
    <row r="167" customFormat="false" ht="13.5" hidden="false" customHeight="false" outlineLevel="0" collapsed="false">
      <c r="A167" s="444" t="s">
        <v>1480</v>
      </c>
      <c r="B167" s="347" t="s">
        <v>1515</v>
      </c>
    </row>
    <row r="168" customFormat="false" ht="14.25" hidden="false" customHeight="true" outlineLevel="0" collapsed="false">
      <c r="A168" s="447" t="s">
        <v>1541</v>
      </c>
      <c r="B168" s="447"/>
    </row>
    <row r="169" customFormat="false" ht="13.5" hidden="false" customHeight="false" outlineLevel="0" collapsed="false">
      <c r="A169" s="442" t="s">
        <v>1475</v>
      </c>
      <c r="B169" s="448" t="s">
        <v>1542</v>
      </c>
    </row>
    <row r="170" customFormat="false" ht="12.75" hidden="false" customHeight="false" outlineLevel="0" collapsed="false">
      <c r="A170" s="442" t="s">
        <v>1475</v>
      </c>
      <c r="B170" s="448" t="s">
        <v>1543</v>
      </c>
    </row>
    <row r="171" customFormat="false" ht="12.75" hidden="false" customHeight="false" outlineLevel="0" collapsed="false">
      <c r="A171" s="442" t="s">
        <v>1475</v>
      </c>
      <c r="B171" s="347" t="s">
        <v>1544</v>
      </c>
    </row>
    <row r="172" customFormat="false" ht="12.75" hidden="false" customHeight="false" outlineLevel="0" collapsed="false">
      <c r="A172" s="444" t="s">
        <v>1477</v>
      </c>
      <c r="B172" s="445" t="s">
        <v>1478</v>
      </c>
    </row>
    <row r="173" customFormat="false" ht="12.75" hidden="false" customHeight="false" outlineLevel="0" collapsed="false">
      <c r="A173" s="444" t="s">
        <v>1477</v>
      </c>
      <c r="B173" s="446" t="s">
        <v>1479</v>
      </c>
    </row>
    <row r="174" customFormat="false" ht="13.5" hidden="false" customHeight="false" outlineLevel="0" collapsed="false">
      <c r="A174" s="444" t="s">
        <v>1480</v>
      </c>
      <c r="B174" s="347" t="s">
        <v>1515</v>
      </c>
    </row>
    <row r="175" customFormat="false" ht="14.25" hidden="false" customHeight="true" outlineLevel="0" collapsed="false">
      <c r="A175" s="447" t="s">
        <v>1545</v>
      </c>
      <c r="B175" s="447"/>
    </row>
    <row r="176" customFormat="false" ht="13.5" hidden="false" customHeight="false" outlineLevel="0" collapsed="false">
      <c r="A176" s="442" t="s">
        <v>1475</v>
      </c>
      <c r="B176" s="448" t="s">
        <v>1546</v>
      </c>
    </row>
    <row r="177" customFormat="false" ht="12.75" hidden="false" customHeight="false" outlineLevel="0" collapsed="false">
      <c r="A177" s="442" t="s">
        <v>1475</v>
      </c>
      <c r="B177" s="347" t="s">
        <v>1547</v>
      </c>
    </row>
    <row r="178" customFormat="false" ht="12.75" hidden="false" customHeight="false" outlineLevel="0" collapsed="false">
      <c r="A178" s="444" t="s">
        <v>1477</v>
      </c>
      <c r="B178" s="445" t="s">
        <v>1478</v>
      </c>
    </row>
    <row r="179" customFormat="false" ht="12.75" hidden="false" customHeight="false" outlineLevel="0" collapsed="false">
      <c r="A179" s="444" t="s">
        <v>1477</v>
      </c>
      <c r="B179" s="446" t="s">
        <v>1479</v>
      </c>
    </row>
    <row r="180" customFormat="false" ht="13.5" hidden="false" customHeight="false" outlineLevel="0" collapsed="false">
      <c r="A180" s="444" t="s">
        <v>1480</v>
      </c>
      <c r="B180" s="347" t="s">
        <v>1515</v>
      </c>
    </row>
    <row r="181" customFormat="false" ht="14.25" hidden="false" customHeight="true" outlineLevel="0" collapsed="false">
      <c r="A181" s="447" t="s">
        <v>1548</v>
      </c>
      <c r="B181" s="447"/>
    </row>
    <row r="182" customFormat="false" ht="13.5" hidden="false" customHeight="false" outlineLevel="0" collapsed="false">
      <c r="A182" s="442" t="s">
        <v>1475</v>
      </c>
      <c r="B182" s="448" t="s">
        <v>1546</v>
      </c>
    </row>
    <row r="183" customFormat="false" ht="12.75" hidden="false" customHeight="false" outlineLevel="0" collapsed="false">
      <c r="A183" s="442" t="s">
        <v>1475</v>
      </c>
      <c r="B183" s="347" t="s">
        <v>1538</v>
      </c>
    </row>
    <row r="184" customFormat="false" ht="12.75" hidden="false" customHeight="false" outlineLevel="0" collapsed="false">
      <c r="A184" s="442" t="s">
        <v>1475</v>
      </c>
      <c r="B184" s="347" t="s">
        <v>1549</v>
      </c>
    </row>
    <row r="185" customFormat="false" ht="12.75" hidden="false" customHeight="false" outlineLevel="0" collapsed="false">
      <c r="A185" s="444" t="s">
        <v>1477</v>
      </c>
      <c r="B185" s="445" t="s">
        <v>1478</v>
      </c>
    </row>
    <row r="186" customFormat="false" ht="12.75" hidden="false" customHeight="false" outlineLevel="0" collapsed="false">
      <c r="A186" s="444" t="s">
        <v>1477</v>
      </c>
      <c r="B186" s="446" t="s">
        <v>1479</v>
      </c>
    </row>
    <row r="187" customFormat="false" ht="13.5" hidden="false" customHeight="false" outlineLevel="0" collapsed="false">
      <c r="A187" s="444" t="s">
        <v>1480</v>
      </c>
      <c r="B187" s="347" t="s">
        <v>1515</v>
      </c>
    </row>
    <row r="188" customFormat="false" ht="14.25" hidden="false" customHeight="true" outlineLevel="0" collapsed="false">
      <c r="A188" s="447" t="s">
        <v>1550</v>
      </c>
      <c r="B188" s="447"/>
    </row>
    <row r="189" customFormat="false" ht="13.5" hidden="false" customHeight="false" outlineLevel="0" collapsed="false">
      <c r="A189" s="442" t="s">
        <v>1475</v>
      </c>
      <c r="B189" s="446" t="s">
        <v>1551</v>
      </c>
    </row>
    <row r="190" customFormat="false" ht="12.75" hidden="false" customHeight="false" outlineLevel="0" collapsed="false">
      <c r="A190" s="442" t="s">
        <v>1475</v>
      </c>
      <c r="B190" s="446" t="s">
        <v>1552</v>
      </c>
    </row>
    <row r="191" customFormat="false" ht="12.75" hidden="false" customHeight="false" outlineLevel="0" collapsed="false">
      <c r="A191" s="442" t="s">
        <v>1475</v>
      </c>
      <c r="B191" s="446" t="s">
        <v>1553</v>
      </c>
    </row>
    <row r="192" customFormat="false" ht="12.75" hidden="false" customHeight="false" outlineLevel="0" collapsed="false">
      <c r="A192" s="442" t="s">
        <v>1475</v>
      </c>
      <c r="B192" s="446" t="s">
        <v>1554</v>
      </c>
    </row>
    <row r="193" customFormat="false" ht="12.75" hidden="false" customHeight="false" outlineLevel="0" collapsed="false">
      <c r="A193" s="442" t="s">
        <v>1475</v>
      </c>
      <c r="B193" s="446" t="s">
        <v>1555</v>
      </c>
    </row>
    <row r="194" customFormat="false" ht="12.75" hidden="false" customHeight="false" outlineLevel="0" collapsed="false">
      <c r="A194" s="442" t="s">
        <v>1475</v>
      </c>
      <c r="B194" s="446" t="s">
        <v>1556</v>
      </c>
    </row>
    <row r="195" customFormat="false" ht="12.75" hidden="false" customHeight="false" outlineLevel="0" collapsed="false">
      <c r="A195" s="442" t="s">
        <v>1475</v>
      </c>
      <c r="B195" s="446" t="s">
        <v>1557</v>
      </c>
    </row>
    <row r="196" customFormat="false" ht="12.75" hidden="false" customHeight="false" outlineLevel="0" collapsed="false">
      <c r="A196" s="442" t="s">
        <v>1475</v>
      </c>
      <c r="B196" s="446" t="s">
        <v>1558</v>
      </c>
    </row>
    <row r="197" customFormat="false" ht="12.75" hidden="false" customHeight="false" outlineLevel="0" collapsed="false">
      <c r="A197" s="444" t="s">
        <v>1477</v>
      </c>
      <c r="B197" s="445" t="s">
        <v>1478</v>
      </c>
    </row>
    <row r="198" customFormat="false" ht="12.75" hidden="false" customHeight="false" outlineLevel="0" collapsed="false">
      <c r="A198" s="444" t="s">
        <v>1477</v>
      </c>
      <c r="B198" s="446" t="s">
        <v>1479</v>
      </c>
    </row>
    <row r="199" customFormat="false" ht="13.5" hidden="false" customHeight="false" outlineLevel="0" collapsed="false">
      <c r="A199" s="444" t="s">
        <v>1480</v>
      </c>
      <c r="B199" s="347" t="s">
        <v>1515</v>
      </c>
    </row>
    <row r="200" customFormat="false" ht="14.25" hidden="false" customHeight="true" outlineLevel="0" collapsed="false">
      <c r="A200" s="447" t="s">
        <v>1559</v>
      </c>
      <c r="B200" s="447"/>
    </row>
    <row r="201" customFormat="false" ht="13.5" hidden="false" customHeight="false" outlineLevel="0" collapsed="false">
      <c r="A201" s="442" t="s">
        <v>1475</v>
      </c>
      <c r="B201" s="446" t="s">
        <v>1560</v>
      </c>
    </row>
    <row r="202" customFormat="false" ht="12.75" hidden="false" customHeight="false" outlineLevel="0" collapsed="false">
      <c r="A202" s="442" t="s">
        <v>1475</v>
      </c>
      <c r="B202" s="446" t="s">
        <v>1500</v>
      </c>
    </row>
    <row r="203" customFormat="false" ht="12.75" hidden="false" customHeight="false" outlineLevel="0" collapsed="false">
      <c r="A203" s="442" t="s">
        <v>1475</v>
      </c>
      <c r="B203" s="446" t="s">
        <v>1501</v>
      </c>
    </row>
    <row r="204" customFormat="false" ht="12.75" hidden="false" customHeight="false" outlineLevel="0" collapsed="false">
      <c r="A204" s="442" t="s">
        <v>1475</v>
      </c>
      <c r="B204" s="446" t="s">
        <v>1561</v>
      </c>
    </row>
    <row r="205" customFormat="false" ht="12.75" hidden="false" customHeight="false" outlineLevel="0" collapsed="false">
      <c r="A205" s="444" t="s">
        <v>1477</v>
      </c>
      <c r="B205" s="445" t="s">
        <v>1478</v>
      </c>
    </row>
    <row r="206" customFormat="false" ht="12.75" hidden="false" customHeight="false" outlineLevel="0" collapsed="false">
      <c r="A206" s="444" t="s">
        <v>1477</v>
      </c>
      <c r="B206" s="446" t="s">
        <v>1479</v>
      </c>
    </row>
    <row r="207" customFormat="false" ht="13.5" hidden="false" customHeight="false" outlineLevel="0" collapsed="false">
      <c r="A207" s="444" t="s">
        <v>1480</v>
      </c>
      <c r="B207" s="347" t="s">
        <v>1515</v>
      </c>
    </row>
    <row r="208" customFormat="false" ht="14.25" hidden="false" customHeight="true" outlineLevel="0" collapsed="false">
      <c r="A208" s="447" t="s">
        <v>1562</v>
      </c>
      <c r="B208" s="447"/>
    </row>
    <row r="209" customFormat="false" ht="13.5" hidden="false" customHeight="false" outlineLevel="0" collapsed="false">
      <c r="A209" s="442" t="s">
        <v>1475</v>
      </c>
      <c r="B209" s="446" t="s">
        <v>1539</v>
      </c>
    </row>
    <row r="210" customFormat="false" ht="12.75" hidden="false" customHeight="false" outlineLevel="0" collapsed="false">
      <c r="A210" s="442" t="s">
        <v>1475</v>
      </c>
      <c r="B210" s="446" t="s">
        <v>1563</v>
      </c>
    </row>
    <row r="211" customFormat="false" ht="12.75" hidden="false" customHeight="false" outlineLevel="0" collapsed="false">
      <c r="A211" s="442" t="s">
        <v>1475</v>
      </c>
      <c r="B211" s="446" t="s">
        <v>1564</v>
      </c>
    </row>
    <row r="212" customFormat="false" ht="12.75" hidden="false" customHeight="false" outlineLevel="0" collapsed="false">
      <c r="A212" s="442" t="s">
        <v>1475</v>
      </c>
      <c r="B212" s="446" t="s">
        <v>1565</v>
      </c>
    </row>
    <row r="213" customFormat="false" ht="12.75" hidden="false" customHeight="false" outlineLevel="0" collapsed="false">
      <c r="A213" s="442" t="s">
        <v>1475</v>
      </c>
      <c r="B213" s="446" t="s">
        <v>1566</v>
      </c>
    </row>
    <row r="214" customFormat="false" ht="12.75" hidden="false" customHeight="false" outlineLevel="0" collapsed="false">
      <c r="A214" s="442" t="s">
        <v>1475</v>
      </c>
      <c r="B214" s="446" t="s">
        <v>1567</v>
      </c>
    </row>
    <row r="215" customFormat="false" ht="12.75" hidden="false" customHeight="false" outlineLevel="0" collapsed="false">
      <c r="A215" s="442" t="s">
        <v>1475</v>
      </c>
      <c r="B215" s="446" t="s">
        <v>1568</v>
      </c>
    </row>
    <row r="216" customFormat="false" ht="12.75" hidden="false" customHeight="false" outlineLevel="0" collapsed="false">
      <c r="A216" s="444" t="s">
        <v>1477</v>
      </c>
      <c r="B216" s="445" t="s">
        <v>1478</v>
      </c>
    </row>
    <row r="217" customFormat="false" ht="12.75" hidden="false" customHeight="false" outlineLevel="0" collapsed="false">
      <c r="A217" s="444" t="s">
        <v>1477</v>
      </c>
      <c r="B217" s="446" t="s">
        <v>1479</v>
      </c>
    </row>
    <row r="218" customFormat="false" ht="13.5" hidden="false" customHeight="false" outlineLevel="0" collapsed="false">
      <c r="A218" s="444" t="s">
        <v>1480</v>
      </c>
      <c r="B218" s="347" t="s">
        <v>1515</v>
      </c>
    </row>
    <row r="219" customFormat="false" ht="14.25" hidden="false" customHeight="true" outlineLevel="0" collapsed="false">
      <c r="A219" s="447" t="s">
        <v>1569</v>
      </c>
      <c r="B219" s="447"/>
    </row>
    <row r="220" customFormat="false" ht="13.5" hidden="false" customHeight="false" outlineLevel="0" collapsed="false">
      <c r="A220" s="442" t="s">
        <v>1475</v>
      </c>
      <c r="B220" s="448" t="s">
        <v>1565</v>
      </c>
    </row>
    <row r="221" customFormat="false" ht="12.75" hidden="false" customHeight="false" outlineLevel="0" collapsed="false">
      <c r="A221" s="442" t="s">
        <v>1475</v>
      </c>
      <c r="B221" s="347" t="s">
        <v>1568</v>
      </c>
    </row>
    <row r="222" customFormat="false" ht="12.75" hidden="false" customHeight="false" outlineLevel="0" collapsed="false">
      <c r="A222" s="444" t="s">
        <v>1477</v>
      </c>
      <c r="B222" s="445" t="s">
        <v>1478</v>
      </c>
    </row>
    <row r="223" customFormat="false" ht="12.75" hidden="false" customHeight="false" outlineLevel="0" collapsed="false">
      <c r="A223" s="444" t="s">
        <v>1477</v>
      </c>
      <c r="B223" s="446" t="s">
        <v>1479</v>
      </c>
    </row>
    <row r="224" customFormat="false" ht="13.5" hidden="false" customHeight="false" outlineLevel="0" collapsed="false">
      <c r="A224" s="444" t="s">
        <v>1480</v>
      </c>
      <c r="B224" s="347" t="s">
        <v>1515</v>
      </c>
    </row>
    <row r="225" customFormat="false" ht="14.25" hidden="false" customHeight="true" outlineLevel="0" collapsed="false">
      <c r="A225" s="447" t="s">
        <v>1570</v>
      </c>
      <c r="B225" s="447"/>
    </row>
    <row r="226" customFormat="false" ht="13.5" hidden="false" customHeight="false" outlineLevel="0" collapsed="false">
      <c r="A226" s="442" t="s">
        <v>1475</v>
      </c>
      <c r="B226" s="448" t="s">
        <v>1571</v>
      </c>
    </row>
    <row r="227" customFormat="false" ht="23.25" hidden="false" customHeight="false" outlineLevel="0" collapsed="false">
      <c r="A227" s="442" t="s">
        <v>1475</v>
      </c>
      <c r="B227" s="446" t="s">
        <v>1572</v>
      </c>
    </row>
    <row r="228" customFormat="false" ht="12.75" hidden="false" customHeight="false" outlineLevel="0" collapsed="false">
      <c r="A228" s="444" t="s">
        <v>1477</v>
      </c>
      <c r="B228" s="445" t="s">
        <v>1478</v>
      </c>
    </row>
    <row r="229" customFormat="false" ht="12.75" hidden="false" customHeight="false" outlineLevel="0" collapsed="false">
      <c r="A229" s="444" t="s">
        <v>1477</v>
      </c>
      <c r="B229" s="446" t="s">
        <v>1479</v>
      </c>
    </row>
    <row r="230" customFormat="false" ht="13.5" hidden="false" customHeight="false" outlineLevel="0" collapsed="false">
      <c r="A230" s="444" t="s">
        <v>1480</v>
      </c>
      <c r="B230" s="347" t="s">
        <v>1515</v>
      </c>
    </row>
    <row r="231" customFormat="false" ht="14.25" hidden="false" customHeight="true" outlineLevel="0" collapsed="false">
      <c r="A231" s="447" t="s">
        <v>1573</v>
      </c>
      <c r="B231" s="447"/>
    </row>
    <row r="232" customFormat="false" ht="13.5" hidden="false" customHeight="false" outlineLevel="0" collapsed="false">
      <c r="A232" s="442" t="s">
        <v>1475</v>
      </c>
      <c r="B232" s="449" t="s">
        <v>1574</v>
      </c>
    </row>
    <row r="233" customFormat="false" ht="12.75" hidden="false" customHeight="false" outlineLevel="0" collapsed="false">
      <c r="A233" s="442" t="s">
        <v>1475</v>
      </c>
      <c r="B233" s="449" t="s">
        <v>1575</v>
      </c>
    </row>
    <row r="234" customFormat="false" ht="12.75" hidden="false" customHeight="false" outlineLevel="0" collapsed="false">
      <c r="A234" s="442" t="s">
        <v>1475</v>
      </c>
      <c r="B234" s="449" t="s">
        <v>1576</v>
      </c>
    </row>
    <row r="235" customFormat="false" ht="12.75" hidden="false" customHeight="false" outlineLevel="0" collapsed="false">
      <c r="A235" s="444" t="s">
        <v>1477</v>
      </c>
      <c r="B235" s="445" t="s">
        <v>1478</v>
      </c>
    </row>
    <row r="236" customFormat="false" ht="12.75" hidden="false" customHeight="false" outlineLevel="0" collapsed="false">
      <c r="A236" s="444" t="s">
        <v>1477</v>
      </c>
      <c r="B236" s="446" t="s">
        <v>1479</v>
      </c>
    </row>
    <row r="237" customFormat="false" ht="13.5" hidden="false" customHeight="false" outlineLevel="0" collapsed="false">
      <c r="A237" s="444" t="s">
        <v>1480</v>
      </c>
      <c r="B237" s="453" t="s">
        <v>1577</v>
      </c>
    </row>
    <row r="238" customFormat="false" ht="14.25" hidden="false" customHeight="true" outlineLevel="0" collapsed="false">
      <c r="A238" s="447" t="s">
        <v>1578</v>
      </c>
      <c r="B238" s="447"/>
    </row>
    <row r="239" customFormat="false" ht="13.5" hidden="false" customHeight="false" outlineLevel="0" collapsed="false">
      <c r="A239" s="442" t="s">
        <v>1475</v>
      </c>
      <c r="B239" s="449" t="s">
        <v>1574</v>
      </c>
    </row>
    <row r="240" customFormat="false" ht="12.75" hidden="false" customHeight="false" outlineLevel="0" collapsed="false">
      <c r="A240" s="442" t="s">
        <v>1475</v>
      </c>
      <c r="B240" s="449" t="s">
        <v>1575</v>
      </c>
    </row>
    <row r="241" customFormat="false" ht="12.75" hidden="false" customHeight="false" outlineLevel="0" collapsed="false">
      <c r="A241" s="442" t="s">
        <v>1475</v>
      </c>
      <c r="B241" s="449" t="s">
        <v>1576</v>
      </c>
    </row>
    <row r="242" customFormat="false" ht="12.75" hidden="false" customHeight="false" outlineLevel="0" collapsed="false">
      <c r="A242" s="444" t="s">
        <v>1477</v>
      </c>
      <c r="B242" s="445" t="s">
        <v>1478</v>
      </c>
    </row>
    <row r="243" customFormat="false" ht="12.75" hidden="false" customHeight="false" outlineLevel="0" collapsed="false">
      <c r="A243" s="444" t="s">
        <v>1477</v>
      </c>
      <c r="B243" s="446" t="s">
        <v>1479</v>
      </c>
    </row>
    <row r="244" customFormat="false" ht="13.5" hidden="false" customHeight="false" outlineLevel="0" collapsed="false">
      <c r="A244" s="444" t="s">
        <v>1480</v>
      </c>
      <c r="B244" s="347" t="s">
        <v>1515</v>
      </c>
    </row>
    <row r="245" customFormat="false" ht="14.25" hidden="false" customHeight="true" outlineLevel="0" collapsed="false">
      <c r="A245" s="447" t="s">
        <v>1579</v>
      </c>
      <c r="B245" s="447"/>
    </row>
    <row r="246" customFormat="false" ht="13.5" hidden="false" customHeight="false" outlineLevel="0" collapsed="false">
      <c r="A246" s="442" t="s">
        <v>1475</v>
      </c>
      <c r="B246" s="449" t="s">
        <v>1580</v>
      </c>
    </row>
    <row r="247" customFormat="false" ht="12.75" hidden="false" customHeight="false" outlineLevel="0" collapsed="false">
      <c r="A247" s="442" t="s">
        <v>1475</v>
      </c>
      <c r="B247" s="449" t="s">
        <v>1581</v>
      </c>
    </row>
    <row r="248" customFormat="false" ht="12.75" hidden="false" customHeight="false" outlineLevel="0" collapsed="false">
      <c r="A248" s="444" t="s">
        <v>1477</v>
      </c>
      <c r="B248" s="445" t="s">
        <v>1478</v>
      </c>
    </row>
    <row r="249" customFormat="false" ht="12.75" hidden="false" customHeight="false" outlineLevel="0" collapsed="false">
      <c r="A249" s="444" t="s">
        <v>1477</v>
      </c>
      <c r="B249" s="446" t="s">
        <v>1479</v>
      </c>
    </row>
    <row r="250" customFormat="false" ht="13.5" hidden="false" customHeight="false" outlineLevel="0" collapsed="false">
      <c r="A250" s="444" t="s">
        <v>1480</v>
      </c>
      <c r="B250" s="347" t="s">
        <v>1515</v>
      </c>
    </row>
    <row r="251" customFormat="false" ht="14.25" hidden="false" customHeight="true" outlineLevel="0" collapsed="false">
      <c r="A251" s="447" t="s">
        <v>1582</v>
      </c>
      <c r="B251" s="447"/>
    </row>
    <row r="252" customFormat="false" ht="13.5" hidden="false" customHeight="false" outlineLevel="0" collapsed="false">
      <c r="A252" s="442" t="s">
        <v>1475</v>
      </c>
      <c r="B252" s="449" t="s">
        <v>1576</v>
      </c>
    </row>
    <row r="253" customFormat="false" ht="12.75" hidden="false" customHeight="false" outlineLevel="0" collapsed="false">
      <c r="A253" s="444" t="s">
        <v>1477</v>
      </c>
      <c r="B253" s="445" t="s">
        <v>1478</v>
      </c>
    </row>
    <row r="254" customFormat="false" ht="12.75" hidden="false" customHeight="false" outlineLevel="0" collapsed="false">
      <c r="A254" s="444" t="s">
        <v>1477</v>
      </c>
      <c r="B254" s="446" t="s">
        <v>1479</v>
      </c>
    </row>
    <row r="255" customFormat="false" ht="13.5" hidden="false" customHeight="false" outlineLevel="0" collapsed="false">
      <c r="A255" s="444" t="s">
        <v>1480</v>
      </c>
      <c r="B255" s="347" t="s">
        <v>1515</v>
      </c>
    </row>
    <row r="256" customFormat="false" ht="14.25" hidden="false" customHeight="true" outlineLevel="0" collapsed="false">
      <c r="A256" s="447" t="s">
        <v>1583</v>
      </c>
      <c r="B256" s="447"/>
    </row>
    <row r="257" customFormat="false" ht="13.5" hidden="false" customHeight="false" outlineLevel="0" collapsed="false">
      <c r="A257" s="442" t="s">
        <v>1475</v>
      </c>
      <c r="B257" s="449" t="s">
        <v>1584</v>
      </c>
    </row>
    <row r="258" customFormat="false" ht="12.75" hidden="false" customHeight="false" outlineLevel="0" collapsed="false">
      <c r="A258" s="444" t="s">
        <v>1477</v>
      </c>
      <c r="B258" s="445" t="s">
        <v>1478</v>
      </c>
    </row>
    <row r="259" customFormat="false" ht="12.75" hidden="false" customHeight="false" outlineLevel="0" collapsed="false">
      <c r="A259" s="444" t="s">
        <v>1477</v>
      </c>
      <c r="B259" s="446" t="s">
        <v>1479</v>
      </c>
    </row>
    <row r="260" customFormat="false" ht="13.5" hidden="false" customHeight="false" outlineLevel="0" collapsed="false">
      <c r="A260" s="444" t="s">
        <v>1480</v>
      </c>
      <c r="B260" s="347" t="s">
        <v>1515</v>
      </c>
    </row>
    <row r="261" customFormat="false" ht="14.25" hidden="false" customHeight="true" outlineLevel="0" collapsed="false">
      <c r="A261" s="447" t="s">
        <v>1585</v>
      </c>
      <c r="B261" s="447"/>
    </row>
    <row r="262" customFormat="false" ht="13.5" hidden="false" customHeight="false" outlineLevel="0" collapsed="false">
      <c r="A262" s="442" t="s">
        <v>1475</v>
      </c>
      <c r="B262" s="449" t="s">
        <v>1584</v>
      </c>
    </row>
    <row r="263" customFormat="false" ht="12.75" hidden="false" customHeight="false" outlineLevel="0" collapsed="false">
      <c r="A263" s="444" t="s">
        <v>1477</v>
      </c>
      <c r="B263" s="445" t="s">
        <v>1478</v>
      </c>
    </row>
    <row r="264" customFormat="false" ht="12.75" hidden="false" customHeight="false" outlineLevel="0" collapsed="false">
      <c r="A264" s="444" t="s">
        <v>1477</v>
      </c>
      <c r="B264" s="446" t="s">
        <v>1479</v>
      </c>
    </row>
    <row r="265" customFormat="false" ht="12.75" hidden="false" customHeight="false" outlineLevel="0" collapsed="false">
      <c r="A265" s="444" t="s">
        <v>1480</v>
      </c>
      <c r="B265" s="347" t="s">
        <v>1515</v>
      </c>
    </row>
    <row r="266" customFormat="false" ht="12.75" hidden="false" customHeight="false" outlineLevel="0" collapsed="false">
      <c r="A266" s="444"/>
    </row>
    <row r="267" customFormat="false" ht="12.75" hidden="false" customHeight="false" outlineLevel="0" collapsed="false">
      <c r="A267" s="444"/>
    </row>
    <row r="268" customFormat="false" ht="12.75" hidden="false" customHeight="false" outlineLevel="0" collapsed="false">
      <c r="A268" s="444"/>
      <c r="B268" s="445"/>
    </row>
    <row r="269" customFormat="false" ht="12.75" hidden="false" customHeight="false" outlineLevel="0" collapsed="false">
      <c r="A269" s="444"/>
      <c r="B269" s="446"/>
    </row>
    <row r="270" customFormat="false" ht="12.75" hidden="false" customHeight="false" outlineLevel="0" collapsed="false">
      <c r="A270" s="444"/>
      <c r="B270" s="347"/>
    </row>
    <row r="271" customFormat="false" ht="12.75" hidden="false" customHeight="false" outlineLevel="0" collapsed="false">
      <c r="A271" s="444"/>
    </row>
    <row r="272" customFormat="false" ht="12.75" hidden="false" customHeight="false" outlineLevel="0" collapsed="false">
      <c r="A272" s="444"/>
    </row>
    <row r="273" customFormat="false" ht="12.75" hidden="false" customHeight="false" outlineLevel="0" collapsed="false">
      <c r="A273" s="444"/>
    </row>
    <row r="274" customFormat="false" ht="12.75" hidden="false" customHeight="false" outlineLevel="0" collapsed="false">
      <c r="A274" s="444"/>
    </row>
    <row r="275" customFormat="false" ht="12.75" hidden="false" customHeight="false" outlineLevel="0" collapsed="false">
      <c r="A275" s="444"/>
    </row>
    <row r="276" customFormat="false" ht="12.75" hidden="false" customHeight="false" outlineLevel="0" collapsed="false">
      <c r="A276" s="444"/>
    </row>
    <row r="277" customFormat="false" ht="12.75" hidden="false" customHeight="false" outlineLevel="0" collapsed="false">
      <c r="A277" s="444"/>
    </row>
    <row r="278" customFormat="false" ht="12.75" hidden="false" customHeight="false" outlineLevel="0" collapsed="false">
      <c r="A278" s="444"/>
    </row>
    <row r="279" customFormat="false" ht="12.75" hidden="false" customHeight="false" outlineLevel="0" collapsed="false">
      <c r="A279" s="444"/>
    </row>
    <row r="280" customFormat="false" ht="12.75" hidden="false" customHeight="false" outlineLevel="0" collapsed="false">
      <c r="A280" s="444"/>
    </row>
    <row r="281" customFormat="false" ht="12.75" hidden="false" customHeight="false" outlineLevel="0" collapsed="false">
      <c r="A281" s="444"/>
    </row>
    <row r="282" customFormat="false" ht="12.75" hidden="false" customHeight="false" outlineLevel="0" collapsed="false">
      <c r="A282" s="444"/>
    </row>
    <row r="283" customFormat="false" ht="12.75" hidden="false" customHeight="false" outlineLevel="0" collapsed="false">
      <c r="A283" s="444"/>
    </row>
    <row r="284" customFormat="false" ht="12.75" hidden="false" customHeight="false" outlineLevel="0" collapsed="false">
      <c r="A284" s="444"/>
    </row>
    <row r="285" customFormat="false" ht="12.75" hidden="false" customHeight="false" outlineLevel="0" collapsed="false">
      <c r="A285" s="444"/>
    </row>
    <row r="286" customFormat="false" ht="12.75" hidden="false" customHeight="false" outlineLevel="0" collapsed="false">
      <c r="A286" s="444"/>
    </row>
    <row r="287" customFormat="false" ht="12.75" hidden="false" customHeight="false" outlineLevel="0" collapsed="false">
      <c r="A287" s="444"/>
    </row>
    <row r="288" customFormat="false" ht="12.75" hidden="false" customHeight="false" outlineLevel="0" collapsed="false">
      <c r="A288" s="444"/>
    </row>
    <row r="289" customFormat="false" ht="12.75" hidden="false" customHeight="false" outlineLevel="0" collapsed="false">
      <c r="A289" s="444"/>
    </row>
    <row r="290" customFormat="false" ht="12.75" hidden="false" customHeight="false" outlineLevel="0" collapsed="false">
      <c r="A290" s="444"/>
    </row>
    <row r="291" customFormat="false" ht="12.75" hidden="false" customHeight="false" outlineLevel="0" collapsed="false">
      <c r="A291" s="444"/>
    </row>
    <row r="292" customFormat="false" ht="12.75" hidden="false" customHeight="false" outlineLevel="0" collapsed="false">
      <c r="A292" s="444"/>
    </row>
    <row r="293" customFormat="false" ht="12.75" hidden="false" customHeight="false" outlineLevel="0" collapsed="false">
      <c r="A293" s="444"/>
    </row>
    <row r="294" customFormat="false" ht="12.75" hidden="false" customHeight="false" outlineLevel="0" collapsed="false">
      <c r="A294" s="444"/>
    </row>
    <row r="295" customFormat="false" ht="12.75" hidden="false" customHeight="false" outlineLevel="0" collapsed="false">
      <c r="A295" s="444"/>
    </row>
    <row r="296" customFormat="false" ht="12.75" hidden="false" customHeight="false" outlineLevel="0" collapsed="false">
      <c r="A296" s="444"/>
    </row>
    <row r="297" customFormat="false" ht="12.75" hidden="false" customHeight="false" outlineLevel="0" collapsed="false">
      <c r="A297" s="444"/>
    </row>
    <row r="298" customFormat="false" ht="12.75" hidden="false" customHeight="false" outlineLevel="0" collapsed="false">
      <c r="A298" s="444"/>
    </row>
    <row r="299" customFormat="false" ht="12.75" hidden="false" customHeight="false" outlineLevel="0" collapsed="false">
      <c r="A299" s="444"/>
    </row>
    <row r="300" customFormat="false" ht="12.75" hidden="false" customHeight="false" outlineLevel="0" collapsed="false">
      <c r="A300" s="444"/>
    </row>
    <row r="301" customFormat="false" ht="12.75" hidden="false" customHeight="false" outlineLevel="0" collapsed="false">
      <c r="A301" s="444"/>
    </row>
    <row r="302" customFormat="false" ht="12.75" hidden="false" customHeight="false" outlineLevel="0" collapsed="false">
      <c r="A302" s="444"/>
    </row>
    <row r="303" customFormat="false" ht="12.75" hidden="false" customHeight="false" outlineLevel="0" collapsed="false">
      <c r="A303" s="444"/>
    </row>
    <row r="304" customFormat="false" ht="12.75" hidden="false" customHeight="false" outlineLevel="0" collapsed="false">
      <c r="A304" s="444"/>
    </row>
    <row r="305" customFormat="false" ht="12.75" hidden="false" customHeight="false" outlineLevel="0" collapsed="false">
      <c r="A305" s="444"/>
    </row>
    <row r="306" customFormat="false" ht="12.75" hidden="false" customHeight="false" outlineLevel="0" collapsed="false">
      <c r="A306" s="444"/>
    </row>
    <row r="307" customFormat="false" ht="12.75" hidden="false" customHeight="false" outlineLevel="0" collapsed="false">
      <c r="A307" s="444"/>
    </row>
    <row r="308" customFormat="false" ht="12.75" hidden="false" customHeight="false" outlineLevel="0" collapsed="false">
      <c r="A308" s="444"/>
    </row>
    <row r="309" customFormat="false" ht="12.75" hidden="false" customHeight="false" outlineLevel="0" collapsed="false">
      <c r="A309" s="444"/>
    </row>
    <row r="310" customFormat="false" ht="12.75" hidden="false" customHeight="false" outlineLevel="0" collapsed="false">
      <c r="A310" s="444"/>
    </row>
    <row r="311" customFormat="false" ht="12.75" hidden="false" customHeight="false" outlineLevel="0" collapsed="false">
      <c r="A311" s="444"/>
    </row>
    <row r="312" customFormat="false" ht="12.75" hidden="false" customHeight="false" outlineLevel="0" collapsed="false">
      <c r="A312" s="444"/>
    </row>
    <row r="313" customFormat="false" ht="12.75" hidden="false" customHeight="false" outlineLevel="0" collapsed="false">
      <c r="A313" s="444"/>
    </row>
    <row r="314" customFormat="false" ht="12.75" hidden="false" customHeight="false" outlineLevel="0" collapsed="false">
      <c r="A314" s="444"/>
    </row>
    <row r="315" customFormat="false" ht="12.75" hidden="false" customHeight="false" outlineLevel="0" collapsed="false">
      <c r="A315" s="444"/>
    </row>
    <row r="316" customFormat="false" ht="12.75" hidden="false" customHeight="false" outlineLevel="0" collapsed="false">
      <c r="A316" s="444"/>
    </row>
    <row r="317" customFormat="false" ht="12.75" hidden="false" customHeight="false" outlineLevel="0" collapsed="false">
      <c r="A317" s="444"/>
    </row>
  </sheetData>
  <mergeCells count="33">
    <mergeCell ref="A1:A2"/>
    <mergeCell ref="B1:B2"/>
    <mergeCell ref="A3:B3"/>
    <mergeCell ref="A20:B20"/>
    <mergeCell ref="A38:B38"/>
    <mergeCell ref="A56:B56"/>
    <mergeCell ref="A66:B66"/>
    <mergeCell ref="A73:B73"/>
    <mergeCell ref="A88:B88"/>
    <mergeCell ref="A94:B94"/>
    <mergeCell ref="A99:B99"/>
    <mergeCell ref="A104:B104"/>
    <mergeCell ref="A110:B110"/>
    <mergeCell ref="A117:B117"/>
    <mergeCell ref="A137:B137"/>
    <mergeCell ref="A142:B142"/>
    <mergeCell ref="A147:B147"/>
    <mergeCell ref="A155:B155"/>
    <mergeCell ref="A162:B162"/>
    <mergeCell ref="A168:B168"/>
    <mergeCell ref="A175:B175"/>
    <mergeCell ref="A181:B181"/>
    <mergeCell ref="A188:B188"/>
    <mergeCell ref="A200:B200"/>
    <mergeCell ref="A208:B208"/>
    <mergeCell ref="A219:B219"/>
    <mergeCell ref="A225:B225"/>
    <mergeCell ref="A231:B231"/>
    <mergeCell ref="A238:B238"/>
    <mergeCell ref="A245:B245"/>
    <mergeCell ref="A251:B251"/>
    <mergeCell ref="A256:B256"/>
    <mergeCell ref="A261:B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4"/>
  <sheetViews>
    <sheetView showFormulas="false" showGridLines="tru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35.85"/>
    <col collapsed="false" customWidth="true" hidden="false" outlineLevel="0" max="2" min="2" style="454" width="14.14"/>
    <col collapsed="false" customWidth="false" hidden="false" outlineLevel="0" max="257" min="3" style="454" width="9.14"/>
  </cols>
  <sheetData>
    <row r="1" customFormat="false" ht="12.75" hidden="false" customHeight="false" outlineLevel="0" collapsed="false">
      <c r="A1" s="455" t="n">
        <v>3</v>
      </c>
      <c r="B1" s="454" t="s">
        <v>14</v>
      </c>
    </row>
    <row r="2" customFormat="false" ht="12.75" hidden="false" customHeight="false" outlineLevel="0" collapsed="false">
      <c r="A2" s="455" t="n">
        <v>1</v>
      </c>
      <c r="B2" s="454" t="s">
        <v>15</v>
      </c>
    </row>
    <row r="3" customFormat="false" ht="12.75" hidden="false" customHeight="false" outlineLevel="0" collapsed="false">
      <c r="A3" s="455" t="n">
        <v>1</v>
      </c>
      <c r="B3" s="454" t="s">
        <v>1586</v>
      </c>
    </row>
    <row r="4" customFormat="false" ht="12.75" hidden="false" customHeight="false" outlineLevel="0" collapsed="false">
      <c r="A4" s="455" t="n">
        <v>1</v>
      </c>
      <c r="B4" s="454" t="s">
        <v>1587</v>
      </c>
    </row>
    <row r="5" customFormat="false" ht="12.75" hidden="false" customHeight="false" outlineLevel="0" collapsed="false">
      <c r="A5" s="455"/>
      <c r="B5" s="454" t="s">
        <v>1588</v>
      </c>
    </row>
    <row r="6" customFormat="false" ht="12.75" hidden="false" customHeight="false" outlineLevel="0" collapsed="false">
      <c r="A6" s="455" t="n">
        <v>10</v>
      </c>
      <c r="B6" s="454" t="s">
        <v>1589</v>
      </c>
    </row>
    <row r="7" customFormat="false" ht="12.75" hidden="false" customHeight="false" outlineLevel="0" collapsed="false">
      <c r="A7" s="454" t="n">
        <v>2</v>
      </c>
      <c r="B7" s="454" t="s">
        <v>1590</v>
      </c>
    </row>
    <row r="8" customFormat="false" ht="12.75" hidden="false" customHeight="false" outlineLevel="0" collapsed="false">
      <c r="A8" s="454" t="n">
        <v>9</v>
      </c>
      <c r="B8" s="454" t="s">
        <v>1591</v>
      </c>
    </row>
    <row r="9" customFormat="false" ht="12.75" hidden="false" customHeight="false" outlineLevel="0" collapsed="false">
      <c r="A9" s="454" t="n">
        <v>1</v>
      </c>
      <c r="B9" s="454" t="s">
        <v>1592</v>
      </c>
    </row>
    <row r="10" customFormat="false" ht="12.75" hidden="false" customHeight="false" outlineLevel="0" collapsed="false">
      <c r="A10" s="454" t="n">
        <v>36</v>
      </c>
      <c r="B10" s="454" t="s">
        <v>1593</v>
      </c>
    </row>
    <row r="11" customFormat="false" ht="12.75" hidden="false" customHeight="false" outlineLevel="0" collapsed="false">
      <c r="A11" s="454" t="n">
        <v>15</v>
      </c>
      <c r="B11" s="454" t="s">
        <v>1594</v>
      </c>
    </row>
    <row r="12" customFormat="false" ht="12.75" hidden="false" customHeight="false" outlineLevel="0" collapsed="false">
      <c r="A12" s="454" t="n">
        <v>12</v>
      </c>
      <c r="B12" s="454" t="s">
        <v>1595</v>
      </c>
    </row>
    <row r="13" customFormat="false" ht="12.75" hidden="false" customHeight="false" outlineLevel="0" collapsed="false">
      <c r="A13" s="454" t="n">
        <v>9</v>
      </c>
      <c r="B13" s="454" t="s">
        <v>1596</v>
      </c>
    </row>
    <row r="14" customFormat="false" ht="12.75" hidden="false" customHeight="false" outlineLevel="0" collapsed="false">
      <c r="A14" s="454" t="n">
        <v>11</v>
      </c>
      <c r="B14" s="454" t="s">
        <v>1597</v>
      </c>
    </row>
    <row r="15" customFormat="false" ht="12.75" hidden="false" customHeight="false" outlineLevel="0" collapsed="false">
      <c r="B15" s="454" t="s">
        <v>1598</v>
      </c>
    </row>
    <row r="16" customFormat="false" ht="12.75" hidden="false" customHeight="false" outlineLevel="0" collapsed="false">
      <c r="A16" s="454" t="n">
        <v>15</v>
      </c>
      <c r="B16" s="454" t="s">
        <v>1599</v>
      </c>
      <c r="G16" s="456" t="s">
        <v>1600</v>
      </c>
      <c r="H16" s="456" t="s">
        <v>1601</v>
      </c>
      <c r="I16" s="456" t="s">
        <v>1602</v>
      </c>
      <c r="J16" s="457" t="s">
        <v>1603</v>
      </c>
      <c r="K16" s="456" t="s">
        <v>1604</v>
      </c>
      <c r="L16" s="456" t="s">
        <v>1605</v>
      </c>
      <c r="M16" s="456" t="s">
        <v>1606</v>
      </c>
      <c r="N16" s="456" t="s">
        <v>148</v>
      </c>
    </row>
    <row r="17" customFormat="false" ht="12.75" hidden="false" customHeight="false" outlineLevel="0" collapsed="false">
      <c r="B17" s="454" t="s">
        <v>1607</v>
      </c>
      <c r="G17" s="458" t="s">
        <v>1600</v>
      </c>
      <c r="H17" s="458" t="s">
        <v>1601</v>
      </c>
      <c r="I17" s="454" t="str">
        <f aca="false">IF(wniosek!B76&lt;10,"0"&amp;wniosek!B76,wniosek!B76)</f>
        <v>0</v>
      </c>
      <c r="J17" s="459" t="str">
        <f aca="false">"0"&amp;MID(wniosek!B78,3,2)</f>
        <v>0</v>
      </c>
      <c r="K17" s="460" t="s">
        <v>570</v>
      </c>
      <c r="L17" s="460" t="s">
        <v>393</v>
      </c>
      <c r="M17" s="460" t="s">
        <v>1608</v>
      </c>
      <c r="N17" s="460" t="s">
        <v>397</v>
      </c>
    </row>
    <row r="18" customFormat="false" ht="12.75" hidden="false" customHeight="false" outlineLevel="0" collapsed="false">
      <c r="B18" s="454" t="s">
        <v>1609</v>
      </c>
      <c r="J18" s="461"/>
      <c r="K18" s="459"/>
      <c r="L18" s="461"/>
      <c r="M18" s="461"/>
      <c r="N18" s="461"/>
    </row>
    <row r="19" customFormat="false" ht="12.75" hidden="false" customHeight="false" outlineLevel="0" collapsed="false">
      <c r="B19" s="454" t="s">
        <v>1610</v>
      </c>
    </row>
    <row r="20" customFormat="false" ht="12.75" hidden="false" customHeight="false" outlineLevel="0" collapsed="false">
      <c r="G20" s="454" t="s">
        <v>1611</v>
      </c>
    </row>
    <row r="22" customFormat="false" ht="12.75" hidden="false" customHeight="true" outlineLevel="0" collapsed="false">
      <c r="B22" s="462" t="s">
        <v>1612</v>
      </c>
      <c r="G22" s="463" t="s">
        <v>1613</v>
      </c>
      <c r="H22" s="463"/>
      <c r="I22" s="463"/>
      <c r="J22" s="463"/>
      <c r="K22" s="463"/>
      <c r="L22" s="463"/>
      <c r="M22" s="463"/>
      <c r="N22" s="463"/>
    </row>
    <row r="23" customFormat="false" ht="25.5" hidden="false" customHeight="false" outlineLevel="0" collapsed="false">
      <c r="B23" s="464" t="s">
        <v>1614</v>
      </c>
      <c r="G23" s="463"/>
      <c r="H23" s="463"/>
      <c r="I23" s="463"/>
      <c r="J23" s="463"/>
      <c r="K23" s="463"/>
      <c r="L23" s="463"/>
      <c r="M23" s="463"/>
      <c r="N23" s="463"/>
    </row>
    <row r="24" customFormat="false" ht="12.75" hidden="false" customHeight="false" outlineLevel="0" collapsed="false">
      <c r="B24" s="462" t="s">
        <v>1256</v>
      </c>
      <c r="G24" s="463"/>
      <c r="H24" s="463"/>
      <c r="I24" s="463"/>
      <c r="J24" s="463"/>
      <c r="K24" s="463"/>
      <c r="L24" s="463"/>
      <c r="M24" s="463"/>
      <c r="N24" s="463"/>
    </row>
    <row r="25" customFormat="false" ht="12.75" hidden="false" customHeight="false" outlineLevel="0" collapsed="false">
      <c r="B25" s="464" t="s">
        <v>1615</v>
      </c>
      <c r="G25" s="463"/>
      <c r="H25" s="463"/>
      <c r="I25" s="463"/>
      <c r="J25" s="463"/>
      <c r="K25" s="463"/>
      <c r="L25" s="463"/>
      <c r="M25" s="463"/>
      <c r="N25" s="463"/>
    </row>
    <row r="26" customFormat="false" ht="12.75" hidden="false" customHeight="false" outlineLevel="0" collapsed="false">
      <c r="B26" s="462" t="s">
        <v>1616</v>
      </c>
    </row>
    <row r="27" customFormat="false" ht="12.75" hidden="false" customHeight="false" outlineLevel="0" collapsed="false">
      <c r="B27" s="464" t="s">
        <v>1617</v>
      </c>
    </row>
    <row r="28" customFormat="false" ht="12.75" hidden="false" customHeight="true" outlineLevel="0" collapsed="false">
      <c r="B28" s="462" t="s">
        <v>1618</v>
      </c>
      <c r="G28" s="465" t="s">
        <v>1619</v>
      </c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5"/>
      <c r="S28" s="465"/>
    </row>
    <row r="29" customFormat="false" ht="12.75" hidden="false" customHeight="false" outlineLevel="0" collapsed="false">
      <c r="B29" s="464" t="s">
        <v>1620</v>
      </c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5"/>
      <c r="S29" s="465"/>
    </row>
    <row r="30" customFormat="false" ht="12.75" hidden="false" customHeight="false" outlineLevel="0" collapsed="false">
      <c r="B30" s="462" t="s">
        <v>1621</v>
      </c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65"/>
      <c r="R30" s="465"/>
      <c r="S30" s="465"/>
    </row>
    <row r="31" customFormat="false" ht="12.75" hidden="false" customHeight="false" outlineLevel="0" collapsed="false">
      <c r="B31" s="464" t="s">
        <v>1622</v>
      </c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  <c r="R31" s="465"/>
      <c r="S31" s="465"/>
    </row>
    <row r="32" customFormat="false" ht="12.75" hidden="false" customHeight="false" outlineLevel="0" collapsed="false">
      <c r="B32" s="462" t="s">
        <v>1623</v>
      </c>
      <c r="G32" s="465"/>
      <c r="H32" s="465"/>
      <c r="I32" s="465"/>
      <c r="J32" s="465"/>
      <c r="K32" s="465"/>
      <c r="L32" s="465"/>
      <c r="M32" s="465"/>
      <c r="N32" s="465"/>
      <c r="O32" s="465"/>
      <c r="P32" s="465"/>
      <c r="Q32" s="465"/>
      <c r="R32" s="465"/>
      <c r="S32" s="465"/>
    </row>
    <row r="33" customFormat="false" ht="12.75" hidden="false" customHeight="false" outlineLevel="0" collapsed="false">
      <c r="B33" s="464" t="s">
        <v>1624</v>
      </c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</row>
    <row r="34" customFormat="false" ht="12.75" hidden="false" customHeight="false" outlineLevel="0" collapsed="false">
      <c r="B34" s="462" t="s">
        <v>1625</v>
      </c>
    </row>
    <row r="35" customFormat="false" ht="25.5" hidden="false" customHeight="false" outlineLevel="0" collapsed="false">
      <c r="B35" s="464" t="s">
        <v>1626</v>
      </c>
    </row>
    <row r="36" customFormat="false" ht="12.75" hidden="false" customHeight="false" outlineLevel="0" collapsed="false">
      <c r="B36" s="462" t="s">
        <v>1627</v>
      </c>
    </row>
    <row r="37" customFormat="false" ht="25.5" hidden="false" customHeight="false" outlineLevel="0" collapsed="false">
      <c r="B37" s="464" t="s">
        <v>1628</v>
      </c>
    </row>
    <row r="43" customFormat="false" ht="12.75" hidden="false" customHeight="true" outlineLevel="0" collapsed="false">
      <c r="G43" s="466" t="s">
        <v>1629</v>
      </c>
      <c r="H43" s="466"/>
      <c r="I43" s="466"/>
      <c r="J43" s="466"/>
      <c r="K43" s="467"/>
      <c r="L43" s="467"/>
      <c r="M43" s="467"/>
      <c r="N43" s="467"/>
      <c r="O43" s="467"/>
      <c r="P43" s="467"/>
      <c r="Q43" s="467"/>
      <c r="R43" s="468"/>
    </row>
    <row r="44" customFormat="false" ht="12.75" hidden="false" customHeight="true" outlineLevel="0" collapsed="false">
      <c r="G44" s="466" t="s">
        <v>1630</v>
      </c>
      <c r="H44" s="466"/>
      <c r="I44" s="466"/>
      <c r="J44" s="466"/>
      <c r="K44" s="467"/>
      <c r="L44" s="467"/>
      <c r="M44" s="467"/>
      <c r="N44" s="467"/>
      <c r="O44" s="467"/>
      <c r="P44" s="467"/>
      <c r="Q44" s="467"/>
      <c r="R44" s="468"/>
    </row>
    <row r="45" customFormat="false" ht="12.75" hidden="false" customHeight="true" outlineLevel="0" collapsed="false">
      <c r="B45" s="454" t="n">
        <v>2008</v>
      </c>
      <c r="G45" s="466" t="s">
        <v>1631</v>
      </c>
      <c r="H45" s="466"/>
      <c r="I45" s="466"/>
      <c r="J45" s="466"/>
      <c r="K45" s="467"/>
      <c r="L45" s="467"/>
      <c r="M45" s="467"/>
      <c r="N45" s="467"/>
      <c r="O45" s="467"/>
      <c r="P45" s="467"/>
      <c r="Q45" s="467"/>
      <c r="R45" s="467"/>
    </row>
    <row r="46" customFormat="false" ht="12.75" hidden="false" customHeight="false" outlineLevel="0" collapsed="false">
      <c r="B46" s="454" t="n">
        <v>2009</v>
      </c>
    </row>
    <row r="47" customFormat="false" ht="12.75" hidden="false" customHeight="false" outlineLevel="0" collapsed="false">
      <c r="B47" s="454" t="n">
        <v>2010</v>
      </c>
    </row>
    <row r="48" customFormat="false" ht="12.75" hidden="false" customHeight="false" outlineLevel="0" collapsed="false">
      <c r="B48" s="454" t="n">
        <v>2011</v>
      </c>
    </row>
    <row r="49" customFormat="false" ht="12.75" hidden="false" customHeight="false" outlineLevel="0" collapsed="false">
      <c r="B49" s="454" t="n">
        <v>2012</v>
      </c>
    </row>
    <row r="50" customFormat="false" ht="12.75" hidden="false" customHeight="false" outlineLevel="0" collapsed="false">
      <c r="B50" s="454" t="n">
        <v>2013</v>
      </c>
    </row>
    <row r="51" customFormat="false" ht="12.75" hidden="false" customHeight="false" outlineLevel="0" collapsed="false">
      <c r="B51" s="454" t="n">
        <v>2014</v>
      </c>
    </row>
    <row r="52" customFormat="false" ht="12.75" hidden="false" customHeight="false" outlineLevel="0" collapsed="false">
      <c r="B52" s="454" t="n">
        <v>2015</v>
      </c>
    </row>
    <row r="54" customFormat="false" ht="12.75" hidden="false" customHeight="false" outlineLevel="0" collapsed="false">
      <c r="A54" s="469" t="n">
        <f aca="true">NOW()</f>
        <v>46232.5199126551</v>
      </c>
    </row>
  </sheetData>
  <mergeCells count="5">
    <mergeCell ref="G22:N25"/>
    <mergeCell ref="G28:S33"/>
    <mergeCell ref="G43:J43"/>
    <mergeCell ref="G44:J44"/>
    <mergeCell ref="G45:J45"/>
  </mergeCells>
  <hyperlinks>
    <hyperlink ref="B22" r:id="rId1" display="dolnośląskie"/>
    <hyperlink ref="B23" r:id="rId2" display="kujawsko-pomorskie"/>
    <hyperlink ref="B24" r:id="rId3" display="lubelskie"/>
    <hyperlink ref="B25" r:id="rId4" display="lubuskie"/>
    <hyperlink ref="B26" r:id="rId5" display="łódzkie"/>
    <hyperlink ref="B27" r:id="rId6" display="małopolskie"/>
    <hyperlink ref="B28" r:id="rId7" display="mazowieckie"/>
    <hyperlink ref="B29" r:id="rId8" display="opolskie"/>
    <hyperlink ref="B30" r:id="rId9" display="podkarpackie"/>
    <hyperlink ref="B31" r:id="rId10" display="podlaskie"/>
    <hyperlink ref="B32" r:id="rId11" display="pomorskie"/>
    <hyperlink ref="B33" r:id="rId12" display="śląskie"/>
    <hyperlink ref="B34" r:id="rId13" display="świętokrzyskie"/>
    <hyperlink ref="B35" r:id="rId14" display="warmińsko-mazurskie"/>
    <hyperlink ref="B36" r:id="rId15" display="wielkopolskie"/>
    <hyperlink ref="B37" r:id="rId16" display="zachodniopomorski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0:35:35Z</dcterms:created>
  <dc:creator>Twoja nazwa użytkownika</dc:creator>
  <dc:description/>
  <dc:language>en-US</dc:language>
  <cp:lastModifiedBy>Radosław Szymaszek</cp:lastModifiedBy>
  <cp:lastPrinted>2008-04-10T21:28:36Z</cp:lastPrinted>
  <dcterms:modified xsi:type="dcterms:W3CDTF">2008-04-11T11:04:36Z</dcterms:modified>
  <cp:revision>0</cp:revision>
  <dc:subject/>
  <dc:title/>
</cp:coreProperties>
</file>